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cro1" sheetId="1" state="hidden" r:id="rId2"/>
    <sheet name="附件2019-2020" sheetId="2" state="visible" r:id="rId3"/>
  </sheets>
  <definedNames>
    <definedName function="false" hidden="false" localSheetId="1" name="_xlnm.Print_Area" vbProcedure="false">'附件2019-2020'!$A$1:$I$643</definedName>
    <definedName function="false" hidden="false" localSheetId="1" name="_xlnm.Print_Titles" vbProcedure="false">'附件2019-2020'!$A:$B,'附件2019-2020'!$1:$4</definedName>
    <definedName function="false" hidden="true" localSheetId="1" name="_xlnm._FilterDatabase" vbProcedure="false">'附件2019-2020'!$A$4:$I$4</definedName>
    <definedName function="false" hidden="false" localSheetId="0" name="Excel_BuiltIn_Auto_Activate" vbProcedure="false">Macro1!$A$2</definedName>
    <definedName function="false" hidden="false" localSheetId="1" name="Excel_BuiltIn_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5" uniqueCount="1744">
  <si>
    <r>
      <rPr>
        <sz val="14"/>
        <rFont val="Noto Sans"/>
        <family val="2"/>
      </rPr>
      <t xml:space="preserve">桂财采〔</t>
    </r>
    <r>
      <rPr>
        <sz val="14"/>
        <rFont val="黑体"/>
        <family val="3"/>
        <charset val="134"/>
      </rPr>
      <t xml:space="preserve">2019</t>
    </r>
    <r>
      <rPr>
        <sz val="14"/>
        <rFont val="Noto Sans"/>
        <family val="2"/>
      </rPr>
      <t xml:space="preserve">〕</t>
    </r>
    <r>
      <rPr>
        <sz val="14"/>
        <rFont val="黑体"/>
        <family val="3"/>
        <charset val="134"/>
      </rPr>
      <t xml:space="preserve">7</t>
    </r>
    <r>
      <rPr>
        <sz val="14"/>
        <rFont val="Noto Sans"/>
        <family val="2"/>
      </rPr>
      <t xml:space="preserve">号附件</t>
    </r>
  </si>
  <si>
    <r>
      <rPr>
        <sz val="22"/>
        <rFont val="方正小标宋简体"/>
        <family val="0"/>
        <charset val="134"/>
      </rPr>
      <t xml:space="preserve">2019-2020</t>
    </r>
    <r>
      <rPr>
        <sz val="22"/>
        <rFont val="Noto Sans"/>
        <family val="2"/>
      </rPr>
      <t xml:space="preserve">年度自治区本级预算单位公务用车辆协议供货商及优惠率一览表</t>
    </r>
  </si>
  <si>
    <t xml:space="preserve">序号</t>
  </si>
  <si>
    <t xml:space="preserve">中标协议供货商</t>
  </si>
  <si>
    <t xml:space="preserve">中标货物名称</t>
  </si>
  <si>
    <t xml:space="preserve">中标品牌</t>
  </si>
  <si>
    <t xml:space="preserve">政府采购最低优惠率</t>
  </si>
  <si>
    <t xml:space="preserve">协议供货授权代理商名称</t>
  </si>
  <si>
    <t xml:space="preserve">协议供货授权代理商地址</t>
  </si>
  <si>
    <t xml:space="preserve">协议供货授权代理商联系人及电话</t>
  </si>
  <si>
    <t xml:space="preserve">安徽江淮汽车集团股份有限公司</t>
  </si>
  <si>
    <r>
      <rPr>
        <b val="true"/>
        <sz val="12"/>
        <rFont val="Noto Sans"/>
        <family val="2"/>
      </rPr>
      <t xml:space="preserve">轿车、越野车（</t>
    </r>
    <r>
      <rPr>
        <b val="true"/>
        <sz val="12"/>
        <rFont val="宋体"/>
        <family val="0"/>
        <charset val="134"/>
      </rPr>
      <t xml:space="preserve">SUV</t>
    </r>
    <r>
      <rPr>
        <b val="true"/>
        <sz val="12"/>
        <rFont val="Noto Sans"/>
        <family val="2"/>
      </rPr>
      <t xml:space="preserve">）、大中小型客车、商务车、皮卡、特种车 </t>
    </r>
    <r>
      <rPr>
        <b val="true"/>
        <sz val="12"/>
        <rFont val="宋体"/>
        <family val="0"/>
        <charset val="134"/>
      </rPr>
      <t xml:space="preserve">(</t>
    </r>
    <r>
      <rPr>
        <b val="true"/>
        <sz val="12"/>
        <rFont val="Noto Sans"/>
        <family val="2"/>
      </rPr>
      <t xml:space="preserve">救护车、警用车、囚车、垃圾车、环卫车、洒水车等）、新能源汽车  </t>
    </r>
  </si>
  <si>
    <t xml:space="preserve">江淮</t>
  </si>
  <si>
    <t xml:space="preserve"> 广西兴弘汽车销售服务有限责任公司</t>
  </si>
  <si>
    <r>
      <rPr>
        <b val="true"/>
        <sz val="12"/>
        <rFont val="Noto Sans"/>
        <family val="2"/>
      </rPr>
      <t xml:space="preserve">南宁市秀厢大道</t>
    </r>
    <r>
      <rPr>
        <b val="true"/>
        <sz val="12"/>
        <rFont val="宋体"/>
        <family val="0"/>
        <charset val="134"/>
      </rPr>
      <t xml:space="preserve">35</t>
    </r>
    <r>
      <rPr>
        <b val="true"/>
        <sz val="12"/>
        <rFont val="Noto Sans"/>
        <family val="2"/>
      </rPr>
      <t xml:space="preserve">号</t>
    </r>
  </si>
  <si>
    <t xml:space="preserve">庞世明</t>
  </si>
  <si>
    <t xml:space="preserve">15177938611
0771-3931218</t>
  </si>
  <si>
    <t xml:space="preserve">北京新能源汽车股份有限公司</t>
  </si>
  <si>
    <t xml:space="preserve">纯电动轿车</t>
  </si>
  <si>
    <t xml:space="preserve">北京</t>
  </si>
  <si>
    <t xml:space="preserve">广西百色凯瑞汽车销售服务有限公司</t>
  </si>
  <si>
    <r>
      <rPr>
        <b val="true"/>
        <sz val="12"/>
        <rFont val="Noto Sans"/>
        <family val="2"/>
      </rPr>
      <t xml:space="preserve">广西百色市右江区大旺路中段北汽新能源</t>
    </r>
    <r>
      <rPr>
        <b val="true"/>
        <sz val="12"/>
        <rFont val="宋体"/>
        <family val="0"/>
        <charset val="134"/>
      </rPr>
      <t xml:space="preserve">4S</t>
    </r>
    <r>
      <rPr>
        <b val="true"/>
        <sz val="12"/>
        <rFont val="Noto Sans"/>
        <family val="2"/>
      </rPr>
      <t xml:space="preserve">店</t>
    </r>
  </si>
  <si>
    <t xml:space="preserve">张明了</t>
  </si>
  <si>
    <t xml:space="preserve">广西九龙盛世汽贸有限公司</t>
  </si>
  <si>
    <r>
      <rPr>
        <b val="true"/>
        <sz val="12"/>
        <rFont val="Noto Sans"/>
        <family val="2"/>
      </rPr>
      <t xml:space="preserve">广西桂林市临桂镇机场路北侧真龙博览园内</t>
    </r>
    <r>
      <rPr>
        <b val="true"/>
        <sz val="12"/>
        <rFont val="宋体"/>
        <family val="0"/>
        <charset val="134"/>
      </rPr>
      <t xml:space="preserve">23-1</t>
    </r>
    <r>
      <rPr>
        <b val="true"/>
        <sz val="12"/>
        <rFont val="Noto Sans"/>
        <family val="2"/>
      </rPr>
      <t xml:space="preserve">号</t>
    </r>
  </si>
  <si>
    <t xml:space="preserve">封敏虎</t>
  </si>
  <si>
    <t xml:space="preserve">北海卓铃车业有限公司</t>
  </si>
  <si>
    <t xml:space="preserve">广西北海市北海大道交南珠大道西北角南珠汽车客运站北侧一楼</t>
  </si>
  <si>
    <t xml:space="preserve">郭惠业</t>
  </si>
  <si>
    <t xml:space="preserve">梧州鑫润汽车贸易有限公司</t>
  </si>
  <si>
    <r>
      <rPr>
        <b val="true"/>
        <sz val="12"/>
        <rFont val="Noto Sans"/>
        <family val="2"/>
      </rPr>
      <t xml:space="preserve">广西梧州市龙圩区西南大道</t>
    </r>
    <r>
      <rPr>
        <b val="true"/>
        <sz val="12"/>
        <rFont val="宋体"/>
        <family val="0"/>
        <charset val="134"/>
      </rPr>
      <t xml:space="preserve">361</t>
    </r>
    <r>
      <rPr>
        <b val="true"/>
        <sz val="12"/>
        <rFont val="Noto Sans"/>
        <family val="2"/>
      </rPr>
      <t xml:space="preserve">号</t>
    </r>
  </si>
  <si>
    <t xml:space="preserve">蒋藤清</t>
  </si>
  <si>
    <t xml:space="preserve">南宁瑞鑫汽车销售服务有限公司</t>
  </si>
  <si>
    <r>
      <rPr>
        <b val="true"/>
        <sz val="12"/>
        <rFont val="Noto Sans"/>
        <family val="2"/>
      </rPr>
      <t xml:space="preserve">广西南宁市秀厢大道天雹段（</t>
    </r>
    <r>
      <rPr>
        <b val="true"/>
        <sz val="12"/>
        <rFont val="宋体"/>
        <family val="0"/>
        <charset val="134"/>
      </rPr>
      <t xml:space="preserve">5</t>
    </r>
    <r>
      <rPr>
        <b val="true"/>
        <sz val="12"/>
        <rFont val="Noto Sans"/>
        <family val="2"/>
      </rPr>
      <t xml:space="preserve">、</t>
    </r>
    <r>
      <rPr>
        <b val="true"/>
        <sz val="12"/>
        <rFont val="宋体"/>
        <family val="0"/>
        <charset val="134"/>
      </rPr>
      <t xml:space="preserve">6</t>
    </r>
    <r>
      <rPr>
        <b val="true"/>
        <sz val="12"/>
        <rFont val="Noto Sans"/>
        <family val="2"/>
      </rPr>
      <t xml:space="preserve">、</t>
    </r>
    <r>
      <rPr>
        <b val="true"/>
        <sz val="12"/>
        <rFont val="宋体"/>
        <family val="0"/>
        <charset val="134"/>
      </rPr>
      <t xml:space="preserve">7</t>
    </r>
    <r>
      <rPr>
        <b val="true"/>
        <sz val="12"/>
        <rFont val="Noto Sans"/>
        <family val="2"/>
      </rPr>
      <t xml:space="preserve">号）</t>
    </r>
  </si>
  <si>
    <t xml:space="preserve">周云江</t>
  </si>
  <si>
    <t xml:space="preserve">广西诺禾新能源汽车有限公司</t>
  </si>
  <si>
    <r>
      <rPr>
        <b val="true"/>
        <sz val="12"/>
        <rFont val="Noto Sans"/>
        <family val="2"/>
      </rPr>
      <t xml:space="preserve">广西南宁市青秀区民族大道延长线</t>
    </r>
    <r>
      <rPr>
        <b val="true"/>
        <sz val="12"/>
        <rFont val="宋体"/>
        <family val="0"/>
        <charset val="134"/>
      </rPr>
      <t xml:space="preserve">188</t>
    </r>
    <r>
      <rPr>
        <b val="true"/>
        <sz val="12"/>
        <rFont val="Noto Sans"/>
        <family val="2"/>
      </rPr>
      <t xml:space="preserve">号</t>
    </r>
  </si>
  <si>
    <t xml:space="preserve">刘家荣</t>
  </si>
  <si>
    <t xml:space="preserve">北汽福田汽车股份有限公司</t>
  </si>
  <si>
    <t xml:space="preserve">商务车、小型客车、中型客车、救护车、冷藏车、流动服务车、检测车、旅居车、体检医疗车、殡仪车、纯电动汽车</t>
  </si>
  <si>
    <t xml:space="preserve">福田</t>
  </si>
  <si>
    <r>
      <rPr>
        <b val="true"/>
        <sz val="12"/>
        <rFont val="Noto Sans"/>
        <family val="2"/>
      </rPr>
      <t xml:space="preserve">百色市右江区大旺路中段</t>
    </r>
    <r>
      <rPr>
        <b val="true"/>
        <sz val="12"/>
        <rFont val="宋体"/>
        <family val="0"/>
        <charset val="134"/>
      </rPr>
      <t xml:space="preserve">1-6</t>
    </r>
    <r>
      <rPr>
        <b val="true"/>
        <sz val="12"/>
        <rFont val="Noto Sans"/>
        <family val="2"/>
      </rPr>
      <t xml:space="preserve">号</t>
    </r>
  </si>
  <si>
    <t xml:space="preserve">广西浩鹏汽车销售服务有限公司</t>
  </si>
  <si>
    <r>
      <rPr>
        <b val="true"/>
        <sz val="12"/>
        <rFont val="Noto Sans"/>
        <family val="2"/>
      </rPr>
      <t xml:space="preserve">灵川县八里街开发区“翔龙花园”</t>
    </r>
    <r>
      <rPr>
        <b val="true"/>
        <sz val="12"/>
        <rFont val="宋体"/>
        <family val="0"/>
        <charset val="134"/>
      </rPr>
      <t xml:space="preserve">3</t>
    </r>
    <r>
      <rPr>
        <b val="true"/>
        <sz val="12"/>
        <rFont val="Noto Sans"/>
        <family val="2"/>
      </rPr>
      <t xml:space="preserve">幢</t>
    </r>
    <r>
      <rPr>
        <b val="true"/>
        <sz val="12"/>
        <rFont val="宋体"/>
        <family val="0"/>
        <charset val="134"/>
      </rPr>
      <t xml:space="preserve">2-3</t>
    </r>
    <r>
      <rPr>
        <b val="true"/>
        <sz val="12"/>
        <rFont val="Noto Sans"/>
        <family val="2"/>
      </rPr>
      <t xml:space="preserve">号</t>
    </r>
  </si>
  <si>
    <t xml:space="preserve">王珍丹</t>
  </si>
  <si>
    <t xml:space="preserve">南宁金和来汽车贸易有限责任公司</t>
  </si>
  <si>
    <r>
      <rPr>
        <b val="true"/>
        <sz val="12"/>
        <rFont val="Noto Sans"/>
        <family val="2"/>
      </rPr>
      <t xml:space="preserve">南宁市北湖北路</t>
    </r>
    <r>
      <rPr>
        <b val="true"/>
        <sz val="12"/>
        <rFont val="宋体"/>
        <family val="0"/>
        <charset val="134"/>
      </rPr>
      <t xml:space="preserve">71</t>
    </r>
    <r>
      <rPr>
        <b val="true"/>
        <sz val="12"/>
        <rFont val="Noto Sans"/>
        <family val="2"/>
      </rPr>
      <t xml:space="preserve">号北湖国际汽车城四号临街铺面</t>
    </r>
    <r>
      <rPr>
        <b val="true"/>
        <sz val="12"/>
        <rFont val="宋体"/>
        <family val="0"/>
        <charset val="134"/>
      </rPr>
      <t xml:space="preserve">B21</t>
    </r>
    <r>
      <rPr>
        <b val="true"/>
        <sz val="12"/>
        <rFont val="Noto Sans"/>
        <family val="2"/>
      </rPr>
      <t xml:space="preserve">号商铺</t>
    </r>
  </si>
  <si>
    <t xml:space="preserve">王志亮</t>
  </si>
  <si>
    <t xml:space="preserve">越野车
皮卡</t>
  </si>
  <si>
    <t xml:space="preserve">广西南宁天来中南汽车销售有限公司</t>
  </si>
  <si>
    <r>
      <rPr>
        <b val="true"/>
        <sz val="12"/>
        <rFont val="Noto Sans"/>
        <family val="2"/>
      </rPr>
      <t xml:space="preserve">广西南宁市安吉大道</t>
    </r>
    <r>
      <rPr>
        <b val="true"/>
        <sz val="12"/>
        <rFont val="宋体"/>
        <family val="0"/>
        <charset val="134"/>
      </rPr>
      <t xml:space="preserve">41</t>
    </r>
    <r>
      <rPr>
        <b val="true"/>
        <sz val="12"/>
        <rFont val="Noto Sans"/>
        <family val="2"/>
      </rPr>
      <t xml:space="preserve">号二区</t>
    </r>
    <r>
      <rPr>
        <b val="true"/>
        <sz val="12"/>
        <rFont val="宋体"/>
        <family val="0"/>
        <charset val="134"/>
      </rPr>
      <t xml:space="preserve">C</t>
    </r>
    <r>
      <rPr>
        <b val="true"/>
        <sz val="12"/>
        <rFont val="Noto Sans"/>
        <family val="2"/>
      </rPr>
      <t xml:space="preserve">栋</t>
    </r>
    <r>
      <rPr>
        <b val="true"/>
        <sz val="12"/>
        <rFont val="宋体"/>
        <family val="0"/>
        <charset val="134"/>
      </rPr>
      <t xml:space="preserve">17-18</t>
    </r>
    <r>
      <rPr>
        <b val="true"/>
        <sz val="12"/>
        <rFont val="Noto Sans"/>
        <family val="2"/>
      </rPr>
      <t xml:space="preserve">号</t>
    </r>
  </si>
  <si>
    <t xml:space="preserve">王雪兵</t>
  </si>
  <si>
    <t xml:space="preserve">柳州正久汽车销售服务有限公司</t>
  </si>
  <si>
    <r>
      <rPr>
        <b val="true"/>
        <sz val="12"/>
        <rFont val="Noto Sans"/>
        <family val="2"/>
      </rPr>
      <t xml:space="preserve">柳州市汽车贸易园广汽路</t>
    </r>
    <r>
      <rPr>
        <b val="true"/>
        <sz val="12"/>
        <rFont val="宋体"/>
        <family val="0"/>
        <charset val="134"/>
      </rPr>
      <t xml:space="preserve">3-2-1</t>
    </r>
    <r>
      <rPr>
        <b val="true"/>
        <sz val="12"/>
        <rFont val="Noto Sans"/>
        <family val="2"/>
      </rPr>
      <t xml:space="preserve">号门面</t>
    </r>
  </si>
  <si>
    <t xml:space="preserve">吴仕忠</t>
  </si>
  <si>
    <t xml:space="preserve">皮卡</t>
  </si>
  <si>
    <t xml:space="preserve">桂林灵川县浩俊汽车销售有限公司</t>
  </si>
  <si>
    <r>
      <rPr>
        <b val="true"/>
        <sz val="12"/>
        <rFont val="Noto Sans"/>
        <family val="2"/>
      </rPr>
      <t xml:space="preserve">广西桂林八里街翔龙花园</t>
    </r>
    <r>
      <rPr>
        <b val="true"/>
        <sz val="12"/>
        <rFont val="宋体"/>
        <family val="0"/>
        <charset val="134"/>
      </rPr>
      <t xml:space="preserve">9-1-9</t>
    </r>
  </si>
  <si>
    <t xml:space="preserve">叶利鹏</t>
  </si>
  <si>
    <t xml:space="preserve">大型客车、校车、工程车、医疗车</t>
  </si>
  <si>
    <t xml:space="preserve">桂林市鑫年堂机电设备有限公司</t>
  </si>
  <si>
    <r>
      <rPr>
        <b val="true"/>
        <sz val="12"/>
        <rFont val="Noto Sans"/>
        <family val="2"/>
      </rPr>
      <t xml:space="preserve">桂林市七星区龙隐路</t>
    </r>
    <r>
      <rPr>
        <b val="true"/>
        <sz val="12"/>
        <rFont val="宋体"/>
        <family val="0"/>
        <charset val="134"/>
      </rPr>
      <t xml:space="preserve">50</t>
    </r>
    <r>
      <rPr>
        <b val="true"/>
        <sz val="12"/>
        <rFont val="Noto Sans"/>
        <family val="2"/>
      </rPr>
      <t xml:space="preserve">号西栋</t>
    </r>
    <r>
      <rPr>
        <b val="true"/>
        <sz val="12"/>
        <rFont val="宋体"/>
        <family val="0"/>
        <charset val="134"/>
      </rPr>
      <t xml:space="preserve">2-3-1</t>
    </r>
  </si>
  <si>
    <t xml:space="preserve">赖新房</t>
  </si>
  <si>
    <t xml:space="preserve">广西南宁港浪汽车销售有现公司</t>
  </si>
  <si>
    <r>
      <rPr>
        <b val="true"/>
        <sz val="12"/>
        <rFont val="Noto Sans"/>
        <family val="2"/>
      </rPr>
      <t xml:space="preserve">广西省南宁市兴宁区降桥路大嘉汇汽配城</t>
    </r>
    <r>
      <rPr>
        <b val="true"/>
        <sz val="12"/>
        <rFont val="宋体"/>
        <family val="0"/>
        <charset val="134"/>
      </rPr>
      <t xml:space="preserve">33</t>
    </r>
    <r>
      <rPr>
        <b val="true"/>
        <sz val="12"/>
        <rFont val="Noto Sans"/>
        <family val="2"/>
      </rPr>
      <t xml:space="preserve">栋</t>
    </r>
  </si>
  <si>
    <t xml:space="preserve">覃柳州</t>
  </si>
  <si>
    <t xml:space="preserve">洗扫车、湿式扫路车、干式扫路车、吸尘车、除雪车、多功能抑尘车、高压清洗车、低压清洗车、护栏清洗车、环境监测车、路面养护车、压缩式垃圾车、无泄漏压缩式垃圾车、车厢可卸式垃圾车、压缩式对接垃圾车、自装卸式垃圾车、高位自装卸式垃圾车、桶装垃圾运输车、餐厨式垃圾车、吸污车、纯电动车厢可卸式垃圾车、纯电动路面养护车</t>
  </si>
  <si>
    <t xml:space="preserve">张宗杰</t>
  </si>
  <si>
    <t xml:space="preserve">冷藏车</t>
  </si>
  <si>
    <t xml:space="preserve">南宁金惠利汽车销售服务有限公司</t>
  </si>
  <si>
    <r>
      <rPr>
        <b val="true"/>
        <sz val="12"/>
        <rFont val="Noto Sans"/>
        <family val="2"/>
      </rPr>
      <t xml:space="preserve">广西南宁市西乡塘区北湖北路</t>
    </r>
    <r>
      <rPr>
        <b val="true"/>
        <sz val="12"/>
        <rFont val="宋体"/>
        <family val="0"/>
        <charset val="134"/>
      </rPr>
      <t xml:space="preserve">71</t>
    </r>
    <r>
      <rPr>
        <b val="true"/>
        <sz val="12"/>
        <rFont val="Noto Sans"/>
        <family val="2"/>
      </rPr>
      <t xml:space="preserve">号北湖国际汽车城二期</t>
    </r>
    <r>
      <rPr>
        <b val="true"/>
        <sz val="12"/>
        <rFont val="宋体"/>
        <family val="0"/>
        <charset val="134"/>
      </rPr>
      <t xml:space="preserve">B</t>
    </r>
    <r>
      <rPr>
        <b val="true"/>
        <sz val="12"/>
        <rFont val="Noto Sans"/>
        <family val="2"/>
      </rPr>
      <t xml:space="preserve">区</t>
    </r>
    <r>
      <rPr>
        <b val="true"/>
        <sz val="12"/>
        <rFont val="宋体"/>
        <family val="0"/>
        <charset val="134"/>
      </rPr>
      <t xml:space="preserve">5</t>
    </r>
    <r>
      <rPr>
        <b val="true"/>
        <sz val="12"/>
        <rFont val="Noto Sans"/>
        <family val="2"/>
      </rPr>
      <t xml:space="preserve">号汽车展厅</t>
    </r>
  </si>
  <si>
    <t xml:space="preserve">宋雨佳</t>
  </si>
  <si>
    <t xml:space="preserve">玉林市广兴汽车贸易有限公司</t>
  </si>
  <si>
    <r>
      <rPr>
        <b val="true"/>
        <sz val="12"/>
        <rFont val="Noto Sans"/>
        <family val="2"/>
      </rPr>
      <t xml:space="preserve">玉林市一环东路</t>
    </r>
    <r>
      <rPr>
        <b val="true"/>
        <sz val="12"/>
        <rFont val="宋体"/>
        <family val="0"/>
        <charset val="134"/>
      </rPr>
      <t xml:space="preserve">248</t>
    </r>
    <r>
      <rPr>
        <b val="true"/>
        <sz val="12"/>
        <rFont val="Noto Sans"/>
        <family val="2"/>
      </rPr>
      <t xml:space="preserve">号</t>
    </r>
  </si>
  <si>
    <t xml:space="preserve">卢英劲</t>
  </si>
  <si>
    <t xml:space="preserve">柳州市扬才汽车销售服务有限公司</t>
  </si>
  <si>
    <r>
      <rPr>
        <b val="true"/>
        <sz val="12"/>
        <rFont val="Noto Sans"/>
        <family val="2"/>
      </rPr>
      <t xml:space="preserve">柳州市鸡喇路</t>
    </r>
    <r>
      <rPr>
        <b val="true"/>
        <sz val="12"/>
        <rFont val="宋体"/>
        <family val="0"/>
        <charset val="134"/>
      </rPr>
      <t xml:space="preserve">2</t>
    </r>
    <r>
      <rPr>
        <b val="true"/>
        <sz val="12"/>
        <rFont val="Noto Sans"/>
        <family val="2"/>
      </rPr>
      <t xml:space="preserve">号</t>
    </r>
  </si>
  <si>
    <t xml:space="preserve">周星</t>
  </si>
  <si>
    <t xml:space="preserve">桂林新途汽车销售有限公司</t>
  </si>
  <si>
    <r>
      <rPr>
        <b val="true"/>
        <sz val="12"/>
        <rFont val="Noto Sans"/>
        <family val="2"/>
      </rPr>
      <t xml:space="preserve">广西灵川八里街工业园区</t>
    </r>
    <r>
      <rPr>
        <b val="true"/>
        <sz val="12"/>
        <rFont val="宋体"/>
        <family val="0"/>
        <charset val="134"/>
      </rPr>
      <t xml:space="preserve">36#</t>
    </r>
    <r>
      <rPr>
        <b val="true"/>
        <sz val="12"/>
        <rFont val="Noto Sans"/>
        <family val="2"/>
      </rPr>
      <t xml:space="preserve">地</t>
    </r>
    <r>
      <rPr>
        <b val="true"/>
        <sz val="12"/>
        <rFont val="宋体"/>
        <family val="0"/>
        <charset val="134"/>
      </rPr>
      <t xml:space="preserve">103</t>
    </r>
    <r>
      <rPr>
        <b val="true"/>
        <sz val="12"/>
        <rFont val="Noto Sans"/>
        <family val="2"/>
      </rPr>
      <t xml:space="preserve">幢</t>
    </r>
    <r>
      <rPr>
        <b val="true"/>
        <sz val="12"/>
        <rFont val="宋体"/>
        <family val="0"/>
        <charset val="134"/>
      </rPr>
      <t xml:space="preserve">55</t>
    </r>
    <r>
      <rPr>
        <b val="true"/>
        <sz val="12"/>
        <rFont val="Noto Sans"/>
        <family val="2"/>
      </rPr>
      <t xml:space="preserve">号房</t>
    </r>
  </si>
  <si>
    <t xml:space="preserve">曾志忠</t>
  </si>
  <si>
    <t xml:space="preserve">广西百色市泽泰汽车销售服务有限公司</t>
  </si>
  <si>
    <t xml:space="preserve">广西百色市右江区城东路七塘加油站</t>
  </si>
  <si>
    <t xml:space="preserve">江本文</t>
  </si>
  <si>
    <t xml:space="preserve">清洗车、清障车、宣传车、舞台车、邮政车、冷藏车</t>
  </si>
  <si>
    <t xml:space="preserve">广西金博俊达汽车贸易有限责任公司</t>
  </si>
  <si>
    <r>
      <rPr>
        <b val="true"/>
        <sz val="12"/>
        <rFont val="Noto Sans"/>
        <family val="2"/>
      </rPr>
      <t xml:space="preserve">南宁市北湖北路</t>
    </r>
    <r>
      <rPr>
        <b val="true"/>
        <sz val="12"/>
        <rFont val="宋体"/>
        <family val="0"/>
        <charset val="134"/>
      </rPr>
      <t xml:space="preserve">71</t>
    </r>
    <r>
      <rPr>
        <b val="true"/>
        <sz val="12"/>
        <rFont val="Noto Sans"/>
        <family val="2"/>
      </rPr>
      <t xml:space="preserve">号北湖国际汽车城四号临街商铺</t>
    </r>
    <r>
      <rPr>
        <b val="true"/>
        <sz val="12"/>
        <rFont val="宋体"/>
        <family val="0"/>
        <charset val="134"/>
      </rPr>
      <t xml:space="preserve">A21</t>
    </r>
    <r>
      <rPr>
        <b val="true"/>
        <sz val="12"/>
        <rFont val="Noto Sans"/>
        <family val="2"/>
      </rPr>
      <t xml:space="preserve">号商铺</t>
    </r>
  </si>
  <si>
    <t xml:space="preserve">梧州风顺汽车贸易有限公司</t>
  </si>
  <si>
    <r>
      <rPr>
        <b val="true"/>
        <sz val="12"/>
        <rFont val="Noto Sans"/>
        <family val="2"/>
      </rPr>
      <t xml:space="preserve">梧州市龙圩区龙圩镇西南大道</t>
    </r>
    <r>
      <rPr>
        <b val="true"/>
        <sz val="12"/>
        <rFont val="宋体"/>
        <family val="0"/>
        <charset val="134"/>
      </rPr>
      <t xml:space="preserve">361</t>
    </r>
    <r>
      <rPr>
        <b val="true"/>
        <sz val="12"/>
        <rFont val="Noto Sans"/>
        <family val="2"/>
      </rPr>
      <t xml:space="preserve">号</t>
    </r>
  </si>
  <si>
    <t xml:space="preserve">钦州市鑫泽汽车销售服务有限公司</t>
  </si>
  <si>
    <r>
      <rPr>
        <b val="true"/>
        <sz val="12"/>
        <rFont val="Noto Sans"/>
        <family val="2"/>
      </rPr>
      <t xml:space="preserve">广西省钦州市钦北区汽车北站往北海方向</t>
    </r>
    <r>
      <rPr>
        <b val="true"/>
        <sz val="12"/>
        <rFont val="宋体"/>
        <family val="0"/>
        <charset val="134"/>
      </rPr>
      <t xml:space="preserve">2</t>
    </r>
    <r>
      <rPr>
        <b val="true"/>
        <sz val="12"/>
        <rFont val="Noto Sans"/>
        <family val="2"/>
      </rPr>
      <t xml:space="preserve">米</t>
    </r>
  </si>
  <si>
    <t xml:space="preserve">郭勇</t>
  </si>
  <si>
    <t xml:space="preserve">桂林福安汽车销售服务有限公司</t>
  </si>
  <si>
    <t xml:space="preserve">桂林八里街农副产品批发市场（大面路口对面）</t>
  </si>
  <si>
    <t xml:space="preserve">李祖良</t>
  </si>
  <si>
    <t xml:space="preserve">河池市广运汽车销售有限责任公司</t>
  </si>
  <si>
    <t xml:space="preserve">广西河池市金城江区肯旺开发区金宜公路旁</t>
  </si>
  <si>
    <t xml:space="preserve">覃素芳</t>
  </si>
  <si>
    <t xml:space="preserve">广西贺州市福安汽车销售服务有限公司</t>
  </si>
  <si>
    <t xml:space="preserve">贺州市八达西路与二级路交叉口</t>
  </si>
  <si>
    <t xml:space="preserve">杨尚桃</t>
  </si>
  <si>
    <t xml:space="preserve">柳州市晟盟贸易有限责任公司</t>
  </si>
  <si>
    <t xml:space="preserve">广西柳州市柳南区南环路基隆汽车城内柳州晟盟</t>
  </si>
  <si>
    <t xml:space="preserve">江勇</t>
  </si>
  <si>
    <t xml:space="preserve">广西鑫诺汽车销售服务有限公司</t>
  </si>
  <si>
    <t xml:space="preserve">玉林市玉博大道玉豸村旁（靓家装加油站对面）</t>
  </si>
  <si>
    <t xml:space="preserve">李奕文</t>
  </si>
  <si>
    <t xml:space="preserve">清洗车、环卫垃圾车、压缩垃圾车、洒水车、吸污车</t>
  </si>
  <si>
    <t xml:space="preserve">南宁市金诺汽车销售服务有限公司</t>
  </si>
  <si>
    <r>
      <rPr>
        <b val="true"/>
        <sz val="12"/>
        <rFont val="Noto Sans"/>
        <family val="2"/>
      </rPr>
      <t xml:space="preserve">南宁市安吉大道</t>
    </r>
    <r>
      <rPr>
        <b val="true"/>
        <sz val="12"/>
        <rFont val="宋体"/>
        <family val="0"/>
        <charset val="134"/>
      </rPr>
      <t xml:space="preserve">41</t>
    </r>
    <r>
      <rPr>
        <b val="true"/>
        <sz val="12"/>
        <rFont val="Noto Sans"/>
        <family val="2"/>
      </rPr>
      <t xml:space="preserve">号广西汽车市场内</t>
    </r>
    <r>
      <rPr>
        <b val="true"/>
        <sz val="12"/>
        <rFont val="宋体"/>
        <family val="0"/>
        <charset val="134"/>
      </rPr>
      <t xml:space="preserve">2</t>
    </r>
    <r>
      <rPr>
        <b val="true"/>
        <sz val="12"/>
        <rFont val="Noto Sans"/>
        <family val="2"/>
      </rPr>
      <t xml:space="preserve">区</t>
    </r>
    <r>
      <rPr>
        <b val="true"/>
        <sz val="12"/>
        <rFont val="宋体"/>
        <family val="0"/>
        <charset val="134"/>
      </rPr>
      <t xml:space="preserve">E</t>
    </r>
    <r>
      <rPr>
        <b val="true"/>
        <sz val="12"/>
        <rFont val="Noto Sans"/>
        <family val="2"/>
      </rPr>
      <t xml:space="preserve">栋</t>
    </r>
    <r>
      <rPr>
        <b val="true"/>
        <sz val="12"/>
        <rFont val="宋体"/>
        <family val="0"/>
        <charset val="134"/>
      </rPr>
      <t xml:space="preserve">17-18</t>
    </r>
    <r>
      <rPr>
        <b val="true"/>
        <sz val="12"/>
        <rFont val="Noto Sans"/>
        <family val="2"/>
      </rPr>
      <t xml:space="preserve">号</t>
    </r>
  </si>
  <si>
    <t xml:space="preserve">宋瑞卿</t>
  </si>
  <si>
    <t xml:space="preserve">0771-3119640</t>
  </si>
  <si>
    <t xml:space="preserve">比亚迪股份有限公司</t>
  </si>
  <si>
    <r>
      <rPr>
        <b val="true"/>
        <sz val="12"/>
        <rFont val="Noto Sans"/>
        <family val="2"/>
      </rPr>
      <t xml:space="preserve">越野车
</t>
    </r>
    <r>
      <rPr>
        <b val="true"/>
        <sz val="12"/>
        <rFont val="宋体"/>
        <family val="0"/>
        <charset val="134"/>
      </rPr>
      <t xml:space="preserve">MPV</t>
    </r>
    <r>
      <rPr>
        <b val="true"/>
        <sz val="12"/>
        <rFont val="Noto Sans"/>
        <family val="2"/>
      </rPr>
      <t xml:space="preserve">商务家轿
轿车</t>
    </r>
  </si>
  <si>
    <t xml:space="preserve">比亚迪</t>
  </si>
  <si>
    <t xml:space="preserve">南宁佳之迪汽车销售有限公司</t>
  </si>
  <si>
    <r>
      <rPr>
        <b val="true"/>
        <sz val="12"/>
        <rFont val="Noto Sans"/>
        <family val="2"/>
      </rPr>
      <t xml:space="preserve">广西南宁市江南区南站大道</t>
    </r>
    <r>
      <rPr>
        <b val="true"/>
        <sz val="12"/>
        <rFont val="宋体"/>
        <family val="0"/>
        <charset val="134"/>
      </rPr>
      <t xml:space="preserve">29</t>
    </r>
    <r>
      <rPr>
        <b val="true"/>
        <sz val="12"/>
        <rFont val="Noto Sans"/>
        <family val="2"/>
      </rPr>
      <t xml:space="preserve">号</t>
    </r>
  </si>
  <si>
    <t xml:space="preserve">周毅</t>
  </si>
  <si>
    <t xml:space="preserve">13517889409
0771-4866596</t>
  </si>
  <si>
    <t xml:space="preserve">柳州市迪翔汽车贸易有限公司</t>
  </si>
  <si>
    <r>
      <rPr>
        <b val="true"/>
        <sz val="12"/>
        <rFont val="Noto Sans"/>
        <family val="2"/>
      </rPr>
      <t xml:space="preserve">广西柳州市广西汽车贸易园广汽路</t>
    </r>
    <r>
      <rPr>
        <b val="true"/>
        <sz val="12"/>
        <rFont val="宋体"/>
        <family val="0"/>
        <charset val="134"/>
      </rPr>
      <t xml:space="preserve">7</t>
    </r>
    <r>
      <rPr>
        <b val="true"/>
        <sz val="12"/>
        <rFont val="Noto Sans"/>
        <family val="2"/>
      </rPr>
      <t xml:space="preserve">号</t>
    </r>
  </si>
  <si>
    <t xml:space="preserve">韦东</t>
  </si>
  <si>
    <t xml:space="preserve">18677202852
0772-8803666</t>
  </si>
  <si>
    <t xml:space="preserve">桂林弘迪汽车贸易有限公司</t>
  </si>
  <si>
    <r>
      <rPr>
        <b val="true"/>
        <sz val="12"/>
        <rFont val="Noto Sans"/>
        <family val="2"/>
      </rPr>
      <t xml:space="preserve">广西灵川县八里街工业园区</t>
    </r>
    <r>
      <rPr>
        <b val="true"/>
        <sz val="12"/>
        <rFont val="宋体"/>
        <family val="0"/>
        <charset val="134"/>
      </rPr>
      <t xml:space="preserve">30</t>
    </r>
    <r>
      <rPr>
        <b val="true"/>
        <sz val="12"/>
        <rFont val="Noto Sans"/>
        <family val="2"/>
      </rPr>
      <t xml:space="preserve">号区地号</t>
    </r>
    <r>
      <rPr>
        <b val="true"/>
        <sz val="12"/>
        <rFont val="宋体"/>
        <family val="0"/>
        <charset val="134"/>
      </rPr>
      <t xml:space="preserve">30-2A</t>
    </r>
  </si>
  <si>
    <t xml:space="preserve">姜德发</t>
  </si>
  <si>
    <t xml:space="preserve">13307730590
0773-2638057</t>
  </si>
  <si>
    <t xml:space="preserve">程力专用汽车股份有限公司</t>
  </si>
  <si>
    <t xml:space="preserve">绿化喷洒车、洒水车、清障车、扫路车、洗扫车、吸污车、吸粪车、垃圾车、高空作业车、平板运输车、多功能抑尘车、清淤车、沥青洒布车、同步碎石封层车、挖掏式管道疏通车、救护车、旅居车、宣传车、舞台车、救险车、爆破器材运输车、烟花爆竹专用运输车、散装饲料运输车、养蜂车、雏禽运输车、易燃液体厢式运输车、铝合金易燃液体罐式运输车、冷藏车、鲜奶运输车、道路检测车、检测车、杂项危险物品厢式运输车、混凝土搅拌运输车、流动服务车、体检医疗车、伤残运送车、气瓶运输车、供液车、蓄能供热车、搬家作业车、餐车、干粉水联用消防车、售货车、随车起重运输车、宿营车、医疗废物转运车、防撞缓冲车、商务车、稀浆封层车、野外自行式炊事车</t>
  </si>
  <si>
    <t xml:space="preserve">程力威</t>
  </si>
  <si>
    <t xml:space="preserve">广西壮族自治区机电设备南宁公司</t>
  </si>
  <si>
    <r>
      <rPr>
        <b val="true"/>
        <sz val="12"/>
        <rFont val="Noto Sans"/>
        <family val="2"/>
      </rPr>
      <t xml:space="preserve">广西区南宁市北大北路</t>
    </r>
    <r>
      <rPr>
        <b val="true"/>
        <sz val="12"/>
        <rFont val="宋体"/>
        <family val="0"/>
        <charset val="134"/>
      </rPr>
      <t xml:space="preserve">10</t>
    </r>
    <r>
      <rPr>
        <b val="true"/>
        <sz val="12"/>
        <rFont val="Noto Sans"/>
        <family val="2"/>
      </rPr>
      <t xml:space="preserve">号</t>
    </r>
  </si>
  <si>
    <t xml:space="preserve">唐军</t>
  </si>
  <si>
    <t xml:space="preserve">0771-3834064
13877163608</t>
  </si>
  <si>
    <t xml:space="preserve">广西弘诺汽车销售服务有限公司</t>
  </si>
  <si>
    <r>
      <rPr>
        <b val="true"/>
        <sz val="12"/>
        <rFont val="Noto Sans"/>
        <family val="2"/>
      </rPr>
      <t xml:space="preserve">广西区南宁市安吉大道</t>
    </r>
    <r>
      <rPr>
        <b val="true"/>
        <sz val="12"/>
        <rFont val="宋体"/>
        <family val="0"/>
        <charset val="134"/>
      </rPr>
      <t xml:space="preserve">41</t>
    </r>
    <r>
      <rPr>
        <b val="true"/>
        <sz val="12"/>
        <rFont val="Noto Sans"/>
        <family val="2"/>
      </rPr>
      <t xml:space="preserve">号</t>
    </r>
  </si>
  <si>
    <t xml:space="preserve">钟梅</t>
  </si>
  <si>
    <t xml:space="preserve">0771-4910966
15207710376</t>
  </si>
  <si>
    <t xml:space="preserve">钦州荣华汽车销售服务有限公司</t>
  </si>
  <si>
    <r>
      <rPr>
        <b val="true"/>
        <sz val="12"/>
        <rFont val="Noto Sans"/>
        <family val="2"/>
      </rPr>
      <t xml:space="preserve">钦州市文峰南路新澳花园</t>
    </r>
    <r>
      <rPr>
        <b val="true"/>
        <sz val="12"/>
        <rFont val="宋体"/>
        <family val="0"/>
        <charset val="134"/>
      </rPr>
      <t xml:space="preserve">7</t>
    </r>
    <r>
      <rPr>
        <b val="true"/>
        <sz val="12"/>
        <rFont val="Noto Sans"/>
        <family val="2"/>
      </rPr>
      <t xml:space="preserve">栋</t>
    </r>
    <r>
      <rPr>
        <b val="true"/>
        <sz val="12"/>
        <rFont val="宋体"/>
        <family val="0"/>
        <charset val="134"/>
      </rPr>
      <t xml:space="preserve">A105</t>
    </r>
    <r>
      <rPr>
        <b val="true"/>
        <sz val="12"/>
        <rFont val="Noto Sans"/>
        <family val="2"/>
      </rPr>
      <t xml:space="preserve">至</t>
    </r>
    <r>
      <rPr>
        <b val="true"/>
        <sz val="12"/>
        <rFont val="宋体"/>
        <family val="0"/>
        <charset val="134"/>
      </rPr>
      <t xml:space="preserve">A115</t>
    </r>
    <r>
      <rPr>
        <b val="true"/>
        <sz val="12"/>
        <rFont val="Noto Sans"/>
        <family val="2"/>
      </rPr>
      <t xml:space="preserve">商铺</t>
    </r>
  </si>
  <si>
    <t xml:space="preserve">符喜华</t>
  </si>
  <si>
    <t xml:space="preserve">东风标致雪铁龙汽车销售有限责任公司</t>
  </si>
  <si>
    <t xml:space="preserve">轿车</t>
  </si>
  <si>
    <t xml:space="preserve">东风雪铁龙</t>
  </si>
  <si>
    <t xml:space="preserve">广西龙康汽车销售服务有限公司</t>
  </si>
  <si>
    <r>
      <rPr>
        <b val="true"/>
        <sz val="12"/>
        <rFont val="Noto Sans"/>
        <family val="2"/>
      </rPr>
      <t xml:space="preserve">南宁市五一中路</t>
    </r>
    <r>
      <rPr>
        <b val="true"/>
        <sz val="12"/>
        <rFont val="宋体"/>
        <family val="0"/>
        <charset val="134"/>
      </rPr>
      <t xml:space="preserve">5-8</t>
    </r>
    <r>
      <rPr>
        <b val="true"/>
        <sz val="12"/>
        <rFont val="Noto Sans"/>
        <family val="2"/>
      </rPr>
      <t xml:space="preserve">号</t>
    </r>
  </si>
  <si>
    <t xml:space="preserve">倪健敏</t>
  </si>
  <si>
    <t xml:space="preserve">13978109958
0771-4828111</t>
  </si>
  <si>
    <t xml:space="preserve">广西弘龙汽车销售服务有限公司</t>
  </si>
  <si>
    <r>
      <rPr>
        <b val="true"/>
        <sz val="12"/>
        <rFont val="Noto Sans"/>
        <family val="2"/>
      </rPr>
      <t xml:space="preserve">南宁市江南区南站大道</t>
    </r>
    <r>
      <rPr>
        <b val="true"/>
        <sz val="12"/>
        <rFont val="宋体"/>
        <family val="0"/>
        <charset val="134"/>
      </rPr>
      <t xml:space="preserve">16</t>
    </r>
    <r>
      <rPr>
        <b val="true"/>
        <sz val="12"/>
        <rFont val="Noto Sans"/>
        <family val="2"/>
      </rPr>
      <t xml:space="preserve">号北侧广汇汽车城</t>
    </r>
  </si>
  <si>
    <t xml:space="preserve">黄宇</t>
  </si>
  <si>
    <t xml:space="preserve">东风柳州汽车有限公司</t>
  </si>
  <si>
    <t xml:space="preserve">新能源汽车、商务车、商务车（救护车）、商务车（囚车）、轿车、越野车、大中小型客车、垃圾车、清洁车
垃圾车、清洁车、新能源汽车</t>
  </si>
  <si>
    <t xml:space="preserve">东风</t>
  </si>
  <si>
    <r>
      <rPr>
        <b val="true"/>
        <sz val="12"/>
        <color rgb="FF000000"/>
        <rFont val="Noto Sans"/>
        <family val="2"/>
      </rPr>
      <t xml:space="preserve">柳州市屏山大道</t>
    </r>
    <r>
      <rPr>
        <b val="true"/>
        <sz val="12"/>
        <color rgb="FF000000"/>
        <rFont val="宋体"/>
        <family val="0"/>
        <charset val="134"/>
      </rPr>
      <t xml:space="preserve">286</t>
    </r>
    <r>
      <rPr>
        <b val="true"/>
        <sz val="12"/>
        <color rgb="FF000000"/>
        <rFont val="Noto Sans"/>
        <family val="2"/>
      </rPr>
      <t xml:space="preserve">号</t>
    </r>
  </si>
  <si>
    <t xml:space="preserve">杨虎</t>
  </si>
  <si>
    <t xml:space="preserve">广西绿色通道汽车服务有限公司</t>
  </si>
  <si>
    <r>
      <rPr>
        <b val="true"/>
        <sz val="12"/>
        <color rgb="FF000000"/>
        <rFont val="Noto Sans"/>
        <family val="2"/>
      </rPr>
      <t xml:space="preserve">南宁市民族大道</t>
    </r>
    <r>
      <rPr>
        <b val="true"/>
        <sz val="12"/>
        <color rgb="FF000000"/>
        <rFont val="宋体"/>
        <family val="0"/>
        <charset val="134"/>
      </rPr>
      <t xml:space="preserve">115-1</t>
    </r>
    <r>
      <rPr>
        <b val="true"/>
        <sz val="12"/>
        <color rgb="FF000000"/>
        <rFont val="Noto Sans"/>
        <family val="2"/>
      </rPr>
      <t xml:space="preserve">号现代国际</t>
    </r>
    <r>
      <rPr>
        <b val="true"/>
        <sz val="12"/>
        <color rgb="FF000000"/>
        <rFont val="宋体"/>
        <family val="0"/>
        <charset val="134"/>
      </rPr>
      <t xml:space="preserve">15</t>
    </r>
    <r>
      <rPr>
        <b val="true"/>
        <sz val="12"/>
        <color rgb="FF000000"/>
        <rFont val="Noto Sans"/>
        <family val="2"/>
      </rPr>
      <t xml:space="preserve">层</t>
    </r>
    <r>
      <rPr>
        <b val="true"/>
        <sz val="12"/>
        <color rgb="FF000000"/>
        <rFont val="宋体"/>
        <family val="0"/>
        <charset val="134"/>
      </rPr>
      <t xml:space="preserve">1516</t>
    </r>
    <r>
      <rPr>
        <b val="true"/>
        <sz val="12"/>
        <color rgb="FF000000"/>
        <rFont val="Noto Sans"/>
        <family val="2"/>
      </rPr>
      <t xml:space="preserve">号</t>
    </r>
  </si>
  <si>
    <t xml:space="preserve">陈莉</t>
  </si>
  <si>
    <t xml:space="preserve">广西集大汽车销售有限公司</t>
  </si>
  <si>
    <r>
      <rPr>
        <b val="true"/>
        <sz val="12"/>
        <color rgb="FF000000"/>
        <rFont val="Noto Sans"/>
        <family val="2"/>
      </rPr>
      <t xml:space="preserve">南宁市白沙大道</t>
    </r>
    <r>
      <rPr>
        <b val="true"/>
        <sz val="12"/>
        <color rgb="FF000000"/>
        <rFont val="宋体"/>
        <family val="0"/>
        <charset val="134"/>
      </rPr>
      <t xml:space="preserve">55</t>
    </r>
    <r>
      <rPr>
        <b val="true"/>
        <sz val="12"/>
        <color rgb="FF000000"/>
        <rFont val="Noto Sans"/>
        <family val="2"/>
      </rPr>
      <t xml:space="preserve">号</t>
    </r>
    <r>
      <rPr>
        <b val="true"/>
        <sz val="12"/>
        <color rgb="FF000000"/>
        <rFont val="宋体"/>
        <family val="0"/>
        <charset val="134"/>
      </rPr>
      <t xml:space="preserve">A</t>
    </r>
    <r>
      <rPr>
        <b val="true"/>
        <sz val="12"/>
        <color rgb="FF000000"/>
        <rFont val="Noto Sans"/>
        <family val="2"/>
      </rPr>
      <t xml:space="preserve">栋</t>
    </r>
    <r>
      <rPr>
        <b val="true"/>
        <sz val="12"/>
        <color rgb="FF000000"/>
        <rFont val="宋体"/>
        <family val="0"/>
        <charset val="134"/>
      </rPr>
      <t xml:space="preserve">4-5</t>
    </r>
    <r>
      <rPr>
        <b val="true"/>
        <sz val="12"/>
        <color rgb="FF000000"/>
        <rFont val="Noto Sans"/>
        <family val="2"/>
      </rPr>
      <t xml:space="preserve">号门面</t>
    </r>
  </si>
  <si>
    <t xml:space="preserve">杨丽玫</t>
  </si>
  <si>
    <t xml:space="preserve">广西桂卫医疗设备有限公司</t>
  </si>
  <si>
    <r>
      <rPr>
        <b val="true"/>
        <sz val="12"/>
        <color rgb="FF000000"/>
        <rFont val="Noto Sans"/>
        <family val="2"/>
      </rPr>
      <t xml:space="preserve">南宁市桃园路</t>
    </r>
    <r>
      <rPr>
        <b val="true"/>
        <sz val="12"/>
        <color rgb="FF000000"/>
        <rFont val="宋体"/>
        <family val="0"/>
        <charset val="134"/>
      </rPr>
      <t xml:space="preserve">35</t>
    </r>
    <r>
      <rPr>
        <b val="true"/>
        <sz val="12"/>
        <color rgb="FF000000"/>
        <rFont val="Noto Sans"/>
        <family val="2"/>
      </rPr>
      <t xml:space="preserve">号</t>
    </r>
  </si>
  <si>
    <t xml:space="preserve">黄冬梅</t>
  </si>
  <si>
    <t xml:space="preserve">南宁坤驰汽车有限公司</t>
  </si>
  <si>
    <r>
      <rPr>
        <b val="true"/>
        <sz val="12"/>
        <color rgb="FF000000"/>
        <rFont val="Noto Sans"/>
        <family val="2"/>
      </rPr>
      <t xml:space="preserve">南宁市北湖北路</t>
    </r>
    <r>
      <rPr>
        <b val="true"/>
        <sz val="12"/>
        <color rgb="FF000000"/>
        <rFont val="宋体"/>
        <family val="0"/>
        <charset val="134"/>
      </rPr>
      <t xml:space="preserve">71</t>
    </r>
    <r>
      <rPr>
        <b val="true"/>
        <sz val="12"/>
        <color rgb="FF000000"/>
        <rFont val="Noto Sans"/>
        <family val="2"/>
      </rPr>
      <t xml:space="preserve">号北湖国际汽车城风行销售部</t>
    </r>
  </si>
  <si>
    <t xml:space="preserve">李伟萍</t>
  </si>
  <si>
    <t xml:space="preserve">南宁龙迪汽车有限公司</t>
  </si>
  <si>
    <r>
      <rPr>
        <b val="true"/>
        <sz val="12"/>
        <color rgb="FF000000"/>
        <rFont val="Noto Sans"/>
        <family val="2"/>
      </rPr>
      <t xml:space="preserve">广西南宁市安吉大道</t>
    </r>
    <r>
      <rPr>
        <b val="true"/>
        <sz val="12"/>
        <color rgb="FF000000"/>
        <rFont val="宋体"/>
        <family val="0"/>
        <charset val="134"/>
      </rPr>
      <t xml:space="preserve">36-1</t>
    </r>
    <r>
      <rPr>
        <b val="true"/>
        <sz val="12"/>
        <color rgb="FF000000"/>
        <rFont val="Noto Sans"/>
        <family val="2"/>
      </rPr>
      <t xml:space="preserve">号（加油站旁）</t>
    </r>
  </si>
  <si>
    <t xml:space="preserve">蔡秋娟</t>
  </si>
  <si>
    <t xml:space="preserve">广西智迈汽车销售服务有限公司</t>
  </si>
  <si>
    <t xml:space="preserve">南宁市高新区高新大道东段三号永邦汽车城</t>
  </si>
  <si>
    <t xml:space="preserve">谢静</t>
  </si>
  <si>
    <t xml:space="preserve">百色市桂联汽车销售有限责任公司</t>
  </si>
  <si>
    <t xml:space="preserve">百色市右江区站前大道六料村旁（城东客运站斜对面）  </t>
  </si>
  <si>
    <t xml:space="preserve">梁翠</t>
  </si>
  <si>
    <t xml:space="preserve">宾阳县金业汽车销售有限公司一分公司</t>
  </si>
  <si>
    <t xml:space="preserve">宾阳县宾黎公路旁（中山公园大门右侧）</t>
  </si>
  <si>
    <t xml:space="preserve">蒙姣</t>
  </si>
  <si>
    <t xml:space="preserve">广西方盛实业股份有限公司贵港分公司</t>
  </si>
  <si>
    <t xml:space="preserve">贵港市港北区金港大道与西环立交桥交汇处金泰汽车城内</t>
  </si>
  <si>
    <t xml:space="preserve">郑小秋</t>
  </si>
  <si>
    <t xml:space="preserve">桂平市桂搏汽车销售服务有限公司</t>
  </si>
  <si>
    <r>
      <rPr>
        <b val="true"/>
        <sz val="12"/>
        <color rgb="FF000000"/>
        <rFont val="Noto Sans"/>
        <family val="2"/>
      </rPr>
      <t xml:space="preserve">广西桂平市西山镇岭头村桂搏风行</t>
    </r>
    <r>
      <rPr>
        <b val="true"/>
        <sz val="12"/>
        <color rgb="FF000000"/>
        <rFont val="宋体"/>
        <family val="0"/>
        <charset val="134"/>
      </rPr>
      <t xml:space="preserve">4S</t>
    </r>
    <r>
      <rPr>
        <b val="true"/>
        <sz val="12"/>
        <color rgb="FF000000"/>
        <rFont val="Noto Sans"/>
        <family val="2"/>
      </rPr>
      <t xml:space="preserve">店</t>
    </r>
  </si>
  <si>
    <t xml:space="preserve">甘思静</t>
  </si>
  <si>
    <t xml:space="preserve">灵山县凯旋汽车销售有限公司</t>
  </si>
  <si>
    <t xml:space="preserve">广西灵山县十里工业园进旋名车城</t>
  </si>
  <si>
    <t xml:space="preserve">黄秋荧</t>
  </si>
  <si>
    <t xml:space="preserve">广西骏瑞汽车贸易有限公司</t>
  </si>
  <si>
    <r>
      <rPr>
        <b val="true"/>
        <sz val="12"/>
        <color rgb="FF000000"/>
        <rFont val="Noto Sans"/>
        <family val="2"/>
      </rPr>
      <t xml:space="preserve">北海市海城区北部湾东路</t>
    </r>
    <r>
      <rPr>
        <b val="true"/>
        <sz val="12"/>
        <color rgb="FF000000"/>
        <rFont val="宋体"/>
        <family val="0"/>
        <charset val="134"/>
      </rPr>
      <t xml:space="preserve">83</t>
    </r>
    <r>
      <rPr>
        <b val="true"/>
        <sz val="12"/>
        <color rgb="FF000000"/>
        <rFont val="Noto Sans"/>
        <family val="2"/>
      </rPr>
      <t xml:space="preserve">号</t>
    </r>
  </si>
  <si>
    <t xml:space="preserve">何冬敏</t>
  </si>
  <si>
    <t xml:space="preserve">广西美致汽车销售有限公司</t>
  </si>
  <si>
    <r>
      <rPr>
        <b val="true"/>
        <sz val="12"/>
        <color rgb="FF000000"/>
        <rFont val="Noto Sans"/>
        <family val="2"/>
      </rPr>
      <t xml:space="preserve">广西钦州市钦南区新隆风景北部湾北大道</t>
    </r>
    <r>
      <rPr>
        <b val="true"/>
        <sz val="12"/>
        <color rgb="FF000000"/>
        <rFont val="宋体"/>
        <family val="0"/>
        <charset val="134"/>
      </rPr>
      <t xml:space="preserve">8</t>
    </r>
    <r>
      <rPr>
        <b val="true"/>
        <sz val="12"/>
        <color rgb="FF000000"/>
        <rFont val="Noto Sans"/>
        <family val="2"/>
      </rPr>
      <t xml:space="preserve">号东风风行</t>
    </r>
    <r>
      <rPr>
        <b val="true"/>
        <sz val="12"/>
        <color rgb="FF000000"/>
        <rFont val="宋体"/>
        <family val="0"/>
        <charset val="134"/>
      </rPr>
      <t xml:space="preserve">4S</t>
    </r>
    <r>
      <rPr>
        <b val="true"/>
        <sz val="12"/>
        <color rgb="FF000000"/>
        <rFont val="Noto Sans"/>
        <family val="2"/>
      </rPr>
      <t xml:space="preserve">店</t>
    </r>
  </si>
  <si>
    <t xml:space="preserve">潘丹丹</t>
  </si>
  <si>
    <t xml:space="preserve">广西羿康汽车销售服务有限公司</t>
  </si>
  <si>
    <r>
      <rPr>
        <b val="true"/>
        <sz val="12"/>
        <color rgb="FF000000"/>
        <rFont val="Noto Sans"/>
        <family val="2"/>
      </rPr>
      <t xml:space="preserve">广西梧州市长洲区舜帝大道</t>
    </r>
    <r>
      <rPr>
        <b val="true"/>
        <sz val="12"/>
        <color rgb="FF000000"/>
        <rFont val="宋体"/>
        <family val="0"/>
        <charset val="134"/>
      </rPr>
      <t xml:space="preserve">18</t>
    </r>
    <r>
      <rPr>
        <b val="true"/>
        <sz val="12"/>
        <color rgb="FF000000"/>
        <rFont val="Noto Sans"/>
        <family val="2"/>
      </rPr>
      <t xml:space="preserve">号  广西羿康东风风行</t>
    </r>
    <r>
      <rPr>
        <b val="true"/>
        <sz val="12"/>
        <color rgb="FF000000"/>
        <rFont val="宋体"/>
        <family val="0"/>
        <charset val="134"/>
      </rPr>
      <t xml:space="preserve">4S</t>
    </r>
    <r>
      <rPr>
        <b val="true"/>
        <sz val="12"/>
        <color rgb="FF000000"/>
        <rFont val="Noto Sans"/>
        <family val="2"/>
      </rPr>
      <t xml:space="preserve">店</t>
    </r>
  </si>
  <si>
    <t xml:space="preserve">余李波</t>
  </si>
  <si>
    <t xml:space="preserve">柳州市众学贸易有限责任公司</t>
  </si>
  <si>
    <r>
      <rPr>
        <b val="true"/>
        <sz val="12"/>
        <color rgb="FF000000"/>
        <rFont val="Noto Sans"/>
        <family val="2"/>
      </rPr>
      <t xml:space="preserve">柳州市西环路</t>
    </r>
    <r>
      <rPr>
        <b val="true"/>
        <sz val="12"/>
        <color rgb="FF000000"/>
        <rFont val="宋体"/>
        <family val="0"/>
        <charset val="134"/>
      </rPr>
      <t xml:space="preserve">10-1</t>
    </r>
    <r>
      <rPr>
        <b val="true"/>
        <sz val="12"/>
        <color rgb="FF000000"/>
        <rFont val="Noto Sans"/>
        <family val="2"/>
      </rPr>
      <t xml:space="preserve">号中铁物流园旁（众学专营店）</t>
    </r>
  </si>
  <si>
    <t xml:space="preserve">莫佩融</t>
  </si>
  <si>
    <t xml:space="preserve">柳州市兆鑫汽车销售服务有限公司</t>
  </si>
  <si>
    <r>
      <rPr>
        <b val="true"/>
        <sz val="12"/>
        <color rgb="FF000000"/>
        <rFont val="Noto Sans"/>
        <family val="2"/>
      </rPr>
      <t xml:space="preserve">柳州市汽贸园西区</t>
    </r>
    <r>
      <rPr>
        <b val="true"/>
        <sz val="12"/>
        <color rgb="FF000000"/>
        <rFont val="宋体"/>
        <family val="0"/>
        <charset val="134"/>
      </rPr>
      <t xml:space="preserve">2-9</t>
    </r>
    <r>
      <rPr>
        <b val="true"/>
        <sz val="12"/>
        <color rgb="FF000000"/>
        <rFont val="Noto Sans"/>
        <family val="2"/>
      </rPr>
      <t xml:space="preserve">号 办证大厅旁</t>
    </r>
  </si>
  <si>
    <t xml:space="preserve">覃庆娜</t>
  </si>
  <si>
    <t xml:space="preserve">来宾市兆鑫汽车销售有限公司</t>
  </si>
  <si>
    <r>
      <rPr>
        <b val="true"/>
        <sz val="12"/>
        <color rgb="FF000000"/>
        <rFont val="Noto Sans"/>
        <family val="2"/>
      </rPr>
      <t xml:space="preserve">广西壮族自治区兴宾区天然桥路冶炼厂运输队第一排</t>
    </r>
    <r>
      <rPr>
        <b val="true"/>
        <sz val="12"/>
        <color rgb="FF000000"/>
        <rFont val="宋体"/>
        <family val="0"/>
        <charset val="134"/>
      </rPr>
      <t xml:space="preserve">1-8</t>
    </r>
    <r>
      <rPr>
        <b val="true"/>
        <sz val="12"/>
        <color rgb="FF000000"/>
        <rFont val="Noto Sans"/>
        <family val="2"/>
      </rPr>
      <t xml:space="preserve">号</t>
    </r>
  </si>
  <si>
    <t xml:space="preserve">黄运红</t>
  </si>
  <si>
    <t xml:space="preserve">桂林灵川县飞滕汽车销售有限公司</t>
  </si>
  <si>
    <r>
      <rPr>
        <b val="true"/>
        <sz val="12"/>
        <color rgb="FF000000"/>
        <rFont val="Noto Sans"/>
        <family val="2"/>
      </rPr>
      <t xml:space="preserve">广西灵川八里街工业园区（</t>
    </r>
    <r>
      <rPr>
        <b val="true"/>
        <sz val="12"/>
        <color rgb="FF000000"/>
        <rFont val="宋体"/>
        <family val="0"/>
        <charset val="134"/>
      </rPr>
      <t xml:space="preserve">22#c</t>
    </r>
    <r>
      <rPr>
        <b val="true"/>
        <sz val="12"/>
        <color rgb="FF000000"/>
        <rFont val="Noto Sans"/>
        <family val="2"/>
      </rPr>
      <t xml:space="preserve">）永业汽车城</t>
    </r>
    <r>
      <rPr>
        <b val="true"/>
        <sz val="12"/>
        <color rgb="FF000000"/>
        <rFont val="宋体"/>
        <family val="0"/>
        <charset val="134"/>
      </rPr>
      <t xml:space="preserve">3</t>
    </r>
    <r>
      <rPr>
        <b val="true"/>
        <sz val="12"/>
        <color rgb="FF000000"/>
        <rFont val="Noto Sans"/>
        <family val="2"/>
      </rPr>
      <t xml:space="preserve">栋</t>
    </r>
    <r>
      <rPr>
        <b val="true"/>
        <sz val="12"/>
        <color rgb="FF000000"/>
        <rFont val="宋体"/>
        <family val="0"/>
        <charset val="134"/>
      </rPr>
      <t xml:space="preserve">A1-6</t>
    </r>
    <r>
      <rPr>
        <b val="true"/>
        <sz val="12"/>
        <color rgb="FF000000"/>
        <rFont val="Noto Sans"/>
        <family val="2"/>
      </rPr>
      <t xml:space="preserve">门面</t>
    </r>
  </si>
  <si>
    <t xml:space="preserve">邹理娜</t>
  </si>
  <si>
    <t xml:space="preserve">桂林飞硕汽车销售有限公司</t>
  </si>
  <si>
    <t xml:space="preserve">桂林市秀峰区甲山街道办事处唐家村委路口村（德恒物流园内）</t>
  </si>
  <si>
    <t xml:space="preserve">河池克昂汽车销售有限公司</t>
  </si>
  <si>
    <r>
      <rPr>
        <b val="true"/>
        <sz val="12"/>
        <color rgb="FF000000"/>
        <rFont val="Noto Sans"/>
        <family val="2"/>
      </rPr>
      <t xml:space="preserve">河池市乾霄路</t>
    </r>
    <r>
      <rPr>
        <b val="true"/>
        <sz val="12"/>
        <color rgb="FF000000"/>
        <rFont val="宋体"/>
        <family val="0"/>
        <charset val="134"/>
      </rPr>
      <t xml:space="preserve">19</t>
    </r>
    <r>
      <rPr>
        <b val="true"/>
        <sz val="12"/>
        <color rgb="FF000000"/>
        <rFont val="Noto Sans"/>
        <family val="2"/>
      </rPr>
      <t xml:space="preserve">号东风风行汽车专营店</t>
    </r>
  </si>
  <si>
    <t xml:space="preserve">张宇</t>
  </si>
  <si>
    <t xml:space="preserve">广西驰利汽车销售服务有限公司</t>
  </si>
  <si>
    <t xml:space="preserve">广西贺州市八步区贺州学院西校区大门正对面</t>
  </si>
  <si>
    <t xml:space="preserve">许刚</t>
  </si>
  <si>
    <t xml:space="preserve">广西玉林市骏翔汽车贸易有限公司</t>
  </si>
  <si>
    <r>
      <rPr>
        <b val="true"/>
        <sz val="12"/>
        <color rgb="FF000000"/>
        <rFont val="Noto Sans"/>
        <family val="2"/>
      </rPr>
      <t xml:space="preserve">玉林市教育中路</t>
    </r>
    <r>
      <rPr>
        <b val="true"/>
        <sz val="12"/>
        <color rgb="FF000000"/>
        <rFont val="宋体"/>
        <family val="0"/>
        <charset val="134"/>
      </rPr>
      <t xml:space="preserve">1</t>
    </r>
    <r>
      <rPr>
        <b val="true"/>
        <sz val="12"/>
        <color rgb="FF000000"/>
        <rFont val="Noto Sans"/>
        <family val="2"/>
      </rPr>
      <t xml:space="preserve">号</t>
    </r>
  </si>
  <si>
    <t xml:space="preserve">甘诗萍</t>
  </si>
  <si>
    <t xml:space="preserve">柳州市九创物资有限公司</t>
  </si>
  <si>
    <r>
      <rPr>
        <b val="true"/>
        <sz val="12"/>
        <color rgb="FF000000"/>
        <rFont val="Noto Sans"/>
        <family val="2"/>
      </rPr>
      <t xml:space="preserve">柳江区拉堡镇塘头村下屯南环路</t>
    </r>
    <r>
      <rPr>
        <b val="true"/>
        <sz val="12"/>
        <color rgb="FF000000"/>
        <rFont val="宋体"/>
        <family val="0"/>
        <charset val="134"/>
      </rPr>
      <t xml:space="preserve">39</t>
    </r>
    <r>
      <rPr>
        <b val="true"/>
        <sz val="12"/>
        <color rgb="FF000000"/>
        <rFont val="Noto Sans"/>
        <family val="2"/>
      </rPr>
      <t xml:space="preserve">号</t>
    </r>
  </si>
  <si>
    <t xml:space="preserve">黄俊</t>
  </si>
  <si>
    <t xml:space="preserve">柳州吉燕峰汽车有限公司</t>
  </si>
  <si>
    <r>
      <rPr>
        <b val="true"/>
        <sz val="12"/>
        <color rgb="FF000000"/>
        <rFont val="Noto Sans"/>
        <family val="2"/>
      </rPr>
      <t xml:space="preserve">柳州市凤翔路</t>
    </r>
    <r>
      <rPr>
        <b val="true"/>
        <sz val="12"/>
        <color rgb="FF000000"/>
        <rFont val="宋体"/>
        <family val="0"/>
        <charset val="134"/>
      </rPr>
      <t xml:space="preserve">19</t>
    </r>
    <r>
      <rPr>
        <b val="true"/>
        <sz val="12"/>
        <color rgb="FF000000"/>
        <rFont val="Noto Sans"/>
        <family val="2"/>
      </rPr>
      <t xml:space="preserve">号</t>
    </r>
  </si>
  <si>
    <t xml:space="preserve">黄晶晶</t>
  </si>
  <si>
    <t xml:space="preserve">13197722991
0772-3351580</t>
  </si>
  <si>
    <t xml:space="preserve">广西远道风行新能源汽车贸易有限公司</t>
  </si>
  <si>
    <r>
      <rPr>
        <b val="true"/>
        <sz val="12"/>
        <color rgb="FF000000"/>
        <rFont val="Noto Sans"/>
        <family val="2"/>
      </rPr>
      <t xml:space="preserve">柳州市汽车贸易园广汽路</t>
    </r>
    <r>
      <rPr>
        <b val="true"/>
        <sz val="12"/>
        <color rgb="FF000000"/>
        <rFont val="宋体"/>
        <family val="0"/>
        <charset val="134"/>
      </rPr>
      <t xml:space="preserve">1</t>
    </r>
    <r>
      <rPr>
        <b val="true"/>
        <sz val="12"/>
        <color rgb="FF000000"/>
        <rFont val="Noto Sans"/>
        <family val="2"/>
      </rPr>
      <t xml:space="preserve">号</t>
    </r>
    <r>
      <rPr>
        <b val="true"/>
        <sz val="12"/>
        <color rgb="FF000000"/>
        <rFont val="宋体"/>
        <family val="0"/>
        <charset val="134"/>
      </rPr>
      <t xml:space="preserve">A</t>
    </r>
    <r>
      <rPr>
        <b val="true"/>
        <sz val="12"/>
        <color rgb="FF000000"/>
        <rFont val="Noto Sans"/>
        <family val="2"/>
      </rPr>
      <t xml:space="preserve">座主楼</t>
    </r>
    <r>
      <rPr>
        <b val="true"/>
        <sz val="12"/>
        <color rgb="FF000000"/>
        <rFont val="宋体"/>
        <family val="0"/>
        <charset val="134"/>
      </rPr>
      <t xml:space="preserve">1-2</t>
    </r>
    <r>
      <rPr>
        <b val="true"/>
        <sz val="12"/>
        <color rgb="FF000000"/>
        <rFont val="Noto Sans"/>
        <family val="2"/>
      </rPr>
      <t xml:space="preserve">号</t>
    </r>
  </si>
  <si>
    <t xml:space="preserve">张柳均</t>
  </si>
  <si>
    <t xml:space="preserve">18077228296
0772-8858222</t>
  </si>
  <si>
    <t xml:space="preserve">广西嘉联工业科技有限公司</t>
  </si>
  <si>
    <r>
      <rPr>
        <b val="true"/>
        <sz val="12"/>
        <color rgb="FF000000"/>
        <rFont val="Noto Sans"/>
        <family val="2"/>
      </rPr>
      <t xml:space="preserve">南宁市青秀区民族大道</t>
    </r>
    <r>
      <rPr>
        <b val="true"/>
        <sz val="12"/>
        <color rgb="FF000000"/>
        <rFont val="宋体"/>
        <family val="0"/>
        <charset val="134"/>
      </rPr>
      <t xml:space="preserve">126-2</t>
    </r>
    <r>
      <rPr>
        <b val="true"/>
        <sz val="12"/>
        <color rgb="FF000000"/>
        <rFont val="Noto Sans"/>
        <family val="2"/>
      </rPr>
      <t xml:space="preserve">号龙滩苑</t>
    </r>
    <r>
      <rPr>
        <b val="true"/>
        <sz val="12"/>
        <color rgb="FF000000"/>
        <rFont val="宋体"/>
        <family val="0"/>
        <charset val="134"/>
      </rPr>
      <t xml:space="preserve">1</t>
    </r>
    <r>
      <rPr>
        <b val="true"/>
        <sz val="12"/>
        <color rgb="FF000000"/>
        <rFont val="Noto Sans"/>
        <family val="2"/>
      </rPr>
      <t xml:space="preserve">单元</t>
    </r>
    <r>
      <rPr>
        <b val="true"/>
        <sz val="12"/>
        <color rgb="FF000000"/>
        <rFont val="宋体"/>
        <family val="0"/>
        <charset val="134"/>
      </rPr>
      <t xml:space="preserve">2104</t>
    </r>
    <r>
      <rPr>
        <b val="true"/>
        <sz val="12"/>
        <color rgb="FF000000"/>
        <rFont val="Noto Sans"/>
        <family val="2"/>
      </rPr>
      <t xml:space="preserve">号</t>
    </r>
  </si>
  <si>
    <t xml:space="preserve">苏卓毅</t>
  </si>
  <si>
    <t xml:space="preserve">柳州市方盛汽车商贸有限公司</t>
  </si>
  <si>
    <r>
      <rPr>
        <b val="true"/>
        <sz val="12"/>
        <color rgb="FF000000"/>
        <rFont val="Noto Sans"/>
        <family val="2"/>
      </rPr>
      <t xml:space="preserve">广西柳州市阳和开发区阳和南路</t>
    </r>
    <r>
      <rPr>
        <b val="true"/>
        <sz val="12"/>
        <color rgb="FF000000"/>
        <rFont val="宋体"/>
        <family val="0"/>
        <charset val="134"/>
      </rPr>
      <t xml:space="preserve">2</t>
    </r>
    <r>
      <rPr>
        <b val="true"/>
        <sz val="12"/>
        <color rgb="FF000000"/>
        <rFont val="Noto Sans"/>
        <family val="2"/>
      </rPr>
      <t xml:space="preserve">号方盛直营店</t>
    </r>
  </si>
  <si>
    <t xml:space="preserve">骆爱龙</t>
  </si>
  <si>
    <t xml:space="preserve">广西凯尔贸易有限公司</t>
  </si>
  <si>
    <r>
      <rPr>
        <b val="true"/>
        <sz val="12"/>
        <color rgb="FF000000"/>
        <rFont val="Noto Sans"/>
        <family val="2"/>
      </rPr>
      <t xml:space="preserve">南环路门头加油站旁（第一看守所往拉堡方向</t>
    </r>
    <r>
      <rPr>
        <b val="true"/>
        <sz val="12"/>
        <color rgb="FF000000"/>
        <rFont val="宋体"/>
        <family val="0"/>
        <charset val="134"/>
      </rPr>
      <t xml:space="preserve">400</t>
    </r>
    <r>
      <rPr>
        <b val="true"/>
        <sz val="12"/>
        <color rgb="FF000000"/>
        <rFont val="Noto Sans"/>
        <family val="2"/>
      </rPr>
      <t xml:space="preserve">米）</t>
    </r>
  </si>
  <si>
    <t xml:space="preserve">韦海峰</t>
  </si>
  <si>
    <t xml:space="preserve">柳州市全通机电物资有限责任公司</t>
  </si>
  <si>
    <r>
      <rPr>
        <b val="true"/>
        <sz val="12"/>
        <color rgb="FF000000"/>
        <rFont val="Noto Sans"/>
        <family val="2"/>
      </rPr>
      <t xml:space="preserve">南环路南环小学前</t>
    </r>
    <r>
      <rPr>
        <b val="true"/>
        <sz val="12"/>
        <color rgb="FF000000"/>
        <rFont val="宋体"/>
        <family val="0"/>
        <charset val="134"/>
      </rPr>
      <t xml:space="preserve">500</t>
    </r>
    <r>
      <rPr>
        <b val="true"/>
        <sz val="12"/>
        <color rgb="FF000000"/>
        <rFont val="Noto Sans"/>
        <family val="2"/>
      </rPr>
      <t xml:space="preserve">米</t>
    </r>
  </si>
  <si>
    <t xml:space="preserve">杨春俊</t>
  </si>
  <si>
    <t xml:space="preserve">桂林市通泰汽车贸易有限责任公司</t>
  </si>
  <si>
    <t xml:space="preserve">桂林市八里街大西南汽车城内</t>
  </si>
  <si>
    <t xml:space="preserve">房丞玖</t>
  </si>
  <si>
    <t xml:space="preserve">桂林广运汽车贸易有限公司</t>
  </si>
  <si>
    <r>
      <rPr>
        <b val="true"/>
        <sz val="12"/>
        <color rgb="FF000000"/>
        <rFont val="Noto Sans"/>
        <family val="2"/>
      </rPr>
      <t xml:space="preserve">桂林市灵川县八里街经济开发区</t>
    </r>
    <r>
      <rPr>
        <b val="true"/>
        <sz val="12"/>
        <color rgb="FF000000"/>
        <rFont val="宋体"/>
        <family val="0"/>
        <charset val="134"/>
      </rPr>
      <t xml:space="preserve">30-1</t>
    </r>
    <r>
      <rPr>
        <b val="true"/>
        <sz val="12"/>
        <color rgb="FF000000"/>
        <rFont val="Noto Sans"/>
        <family val="2"/>
      </rPr>
      <t xml:space="preserve">号</t>
    </r>
  </si>
  <si>
    <t xml:space="preserve">秦志刚</t>
  </si>
  <si>
    <t xml:space="preserve">河池市方盛毅风汽车贸易有限公司</t>
  </si>
  <si>
    <r>
      <rPr>
        <b val="true"/>
        <sz val="12"/>
        <color rgb="FF000000"/>
        <rFont val="Noto Sans"/>
        <family val="2"/>
      </rPr>
      <t xml:space="preserve">河池市南环路</t>
    </r>
    <r>
      <rPr>
        <b val="true"/>
        <sz val="12"/>
        <color rgb="FF000000"/>
        <rFont val="宋体"/>
        <family val="0"/>
        <charset val="134"/>
      </rPr>
      <t xml:space="preserve">G323</t>
    </r>
    <r>
      <rPr>
        <b val="true"/>
        <sz val="12"/>
        <color rgb="FF000000"/>
        <rFont val="Noto Sans"/>
        <family val="2"/>
      </rPr>
      <t xml:space="preserve">国道百旺转盘往西站方向</t>
    </r>
    <r>
      <rPr>
        <b val="true"/>
        <sz val="12"/>
        <color rgb="FF000000"/>
        <rFont val="宋体"/>
        <family val="0"/>
        <charset val="134"/>
      </rPr>
      <t xml:space="preserve">1000</t>
    </r>
    <r>
      <rPr>
        <b val="true"/>
        <sz val="12"/>
        <color rgb="FF000000"/>
        <rFont val="Noto Sans"/>
        <family val="2"/>
      </rPr>
      <t xml:space="preserve">米（长城</t>
    </r>
    <r>
      <rPr>
        <b val="true"/>
        <sz val="12"/>
        <color rgb="FF000000"/>
        <rFont val="宋体"/>
        <family val="0"/>
        <charset val="134"/>
      </rPr>
      <t xml:space="preserve">4S</t>
    </r>
    <r>
      <rPr>
        <b val="true"/>
        <sz val="12"/>
        <color rgb="FF000000"/>
        <rFont val="Noto Sans"/>
        <family val="2"/>
      </rPr>
      <t xml:space="preserve">店旁）</t>
    </r>
  </si>
  <si>
    <t xml:space="preserve">卢妮蔓</t>
  </si>
  <si>
    <t xml:space="preserve">广西超大安吉汽车销售有限公司</t>
  </si>
  <si>
    <r>
      <rPr>
        <b val="true"/>
        <sz val="12"/>
        <color rgb="FF000000"/>
        <rFont val="Noto Sans"/>
        <family val="2"/>
      </rPr>
      <t xml:space="preserve">南宁市科德西路</t>
    </r>
    <r>
      <rPr>
        <b val="true"/>
        <sz val="12"/>
        <color rgb="FF000000"/>
        <rFont val="宋体"/>
        <family val="0"/>
        <charset val="134"/>
      </rPr>
      <t xml:space="preserve">22</t>
    </r>
    <r>
      <rPr>
        <b val="true"/>
        <sz val="12"/>
        <color rgb="FF000000"/>
        <rFont val="Noto Sans"/>
        <family val="2"/>
      </rPr>
      <t xml:space="preserve">号</t>
    </r>
  </si>
  <si>
    <t xml:space="preserve">蒋非</t>
  </si>
  <si>
    <t xml:space="preserve">广西玉林玉柴机电有限公司</t>
  </si>
  <si>
    <r>
      <rPr>
        <b val="true"/>
        <sz val="12"/>
        <color rgb="FF000000"/>
        <rFont val="Noto Sans"/>
        <family val="2"/>
      </rPr>
      <t xml:space="preserve">玉林市一环北路</t>
    </r>
    <r>
      <rPr>
        <b val="true"/>
        <sz val="12"/>
        <color rgb="FF000000"/>
        <rFont val="宋体"/>
        <family val="0"/>
        <charset val="134"/>
      </rPr>
      <t xml:space="preserve">279</t>
    </r>
    <r>
      <rPr>
        <b val="true"/>
        <sz val="12"/>
        <color rgb="FF000000"/>
        <rFont val="Noto Sans"/>
        <family val="2"/>
      </rPr>
      <t xml:space="preserve">号（玉柴汽车城）</t>
    </r>
  </si>
  <si>
    <t xml:space="preserve">陈世侨</t>
  </si>
  <si>
    <t xml:space="preserve">广西南宁威瑞汽车农机销售服务有限公司</t>
  </si>
  <si>
    <r>
      <rPr>
        <b val="true"/>
        <sz val="12"/>
        <color rgb="FF000000"/>
        <rFont val="Noto Sans"/>
        <family val="2"/>
      </rPr>
      <t xml:space="preserve">广西南宁市西乡塘区秀厢大道西段</t>
    </r>
    <r>
      <rPr>
        <b val="true"/>
        <sz val="12"/>
        <color rgb="FF000000"/>
        <rFont val="宋体"/>
        <family val="0"/>
        <charset val="134"/>
      </rPr>
      <t xml:space="preserve">18</t>
    </r>
    <r>
      <rPr>
        <b val="true"/>
        <sz val="12"/>
        <color rgb="FF000000"/>
        <rFont val="Noto Sans"/>
        <family val="2"/>
      </rPr>
      <t xml:space="preserve">号</t>
    </r>
  </si>
  <si>
    <t xml:space="preserve">赵汉彤</t>
  </si>
  <si>
    <t xml:space="preserve">百色佳成汽车销售有限公司</t>
  </si>
  <si>
    <t xml:space="preserve">百色市大旺路</t>
  </si>
  <si>
    <t xml:space="preserve">柯昌山</t>
  </si>
  <si>
    <t xml:space="preserve">广西通创达汽车销售服务有限公司</t>
  </si>
  <si>
    <t xml:space="preserve">南宁市三津大道与定津路交界处西侧冠顺宏物流基地内乘龙轻卡店</t>
  </si>
  <si>
    <t xml:space="preserve">张奇兴</t>
  </si>
  <si>
    <t xml:space="preserve">贺州市申通汽车销售有限公司</t>
  </si>
  <si>
    <t xml:space="preserve">贺州市平桂区担杆岭火车站路口</t>
  </si>
  <si>
    <t xml:space="preserve">谭清课</t>
  </si>
  <si>
    <t xml:space="preserve">广西钦州市永顺汽车销售有限责任公司</t>
  </si>
  <si>
    <t xml:space="preserve">钦州市南北二级公路金华路口对面</t>
  </si>
  <si>
    <t xml:space="preserve">朱伟豪</t>
  </si>
  <si>
    <t xml:space="preserve">广西泰禾物流集团有限公司</t>
  </si>
  <si>
    <t xml:space="preserve">钦州市钦州港勒沟作业区</t>
  </si>
  <si>
    <t xml:space="preserve">翁大毅</t>
  </si>
  <si>
    <t xml:space="preserve">广西佳成汽车销售有限公司</t>
  </si>
  <si>
    <t xml:space="preserve">防城港市港口区东兴大道石板田</t>
  </si>
  <si>
    <t xml:space="preserve">罗军</t>
  </si>
  <si>
    <t xml:space="preserve">贺州市广龙汽车销售有限公司</t>
  </si>
  <si>
    <t xml:space="preserve">贺州市平桂管理区担杆岭二级公路旁</t>
  </si>
  <si>
    <t xml:space="preserve">兰鹏</t>
  </si>
  <si>
    <t xml:space="preserve">东风汽车集团股份有限公司乘用车公司</t>
  </si>
  <si>
    <t xml:space="preserve">越野车、轿车、新能源汽车</t>
  </si>
  <si>
    <t xml:space="preserve">东风风神</t>
  </si>
  <si>
    <t xml:space="preserve">广西鑫红骐汽车销售服务有限公司</t>
  </si>
  <si>
    <r>
      <rPr>
        <b val="true"/>
        <sz val="12"/>
        <rFont val="Noto Sans"/>
        <family val="2"/>
      </rPr>
      <t xml:space="preserve">广西南宁市江南区亭江路</t>
    </r>
    <r>
      <rPr>
        <b val="true"/>
        <sz val="12"/>
        <rFont val="宋体"/>
        <family val="0"/>
        <charset val="134"/>
      </rPr>
      <t xml:space="preserve">59</t>
    </r>
    <r>
      <rPr>
        <b val="true"/>
        <sz val="12"/>
        <rFont val="Noto Sans"/>
        <family val="2"/>
      </rPr>
      <t xml:space="preserve">号（白沙国际汽车主题公园）</t>
    </r>
  </si>
  <si>
    <t xml:space="preserve">周洪玉</t>
  </si>
  <si>
    <t xml:space="preserve">13377199678
0771-3817851</t>
  </si>
  <si>
    <t xml:space="preserve">东风汽车有限公司东风启辰汽车公司</t>
  </si>
  <si>
    <r>
      <rPr>
        <b val="true"/>
        <sz val="12"/>
        <rFont val="Noto Sans"/>
        <family val="2"/>
      </rPr>
      <t xml:space="preserve">轿车、</t>
    </r>
    <r>
      <rPr>
        <b val="true"/>
        <sz val="12"/>
        <rFont val="宋体"/>
        <family val="0"/>
        <charset val="134"/>
      </rPr>
      <t xml:space="preserve">SUV</t>
    </r>
    <r>
      <rPr>
        <b val="true"/>
        <sz val="12"/>
        <rFont val="Noto Sans"/>
        <family val="2"/>
      </rPr>
      <t xml:space="preserve">、</t>
    </r>
    <r>
      <rPr>
        <b val="true"/>
        <sz val="12"/>
        <rFont val="宋体"/>
        <family val="0"/>
        <charset val="134"/>
      </rPr>
      <t xml:space="preserve">MPV</t>
    </r>
  </si>
  <si>
    <t xml:space="preserve">东风启辰</t>
  </si>
  <si>
    <t xml:space="preserve">东风启辰汽车销售有限公司</t>
  </si>
  <si>
    <r>
      <rPr>
        <b val="true"/>
        <sz val="12"/>
        <rFont val="Noto Sans"/>
        <family val="2"/>
      </rPr>
      <t xml:space="preserve">广州市花都区风神大道</t>
    </r>
    <r>
      <rPr>
        <b val="true"/>
        <sz val="12"/>
        <rFont val="宋体"/>
        <family val="0"/>
        <charset val="134"/>
      </rPr>
      <t xml:space="preserve">8</t>
    </r>
    <r>
      <rPr>
        <b val="true"/>
        <sz val="12"/>
        <rFont val="Noto Sans"/>
        <family val="2"/>
      </rPr>
      <t xml:space="preserve">号</t>
    </r>
  </si>
  <si>
    <t xml:space="preserve">胡洋</t>
  </si>
  <si>
    <t xml:space="preserve">南宁弘启汽车销售服务有限公司</t>
  </si>
  <si>
    <r>
      <rPr>
        <b val="true"/>
        <sz val="12"/>
        <rFont val="Noto Sans"/>
        <family val="2"/>
      </rPr>
      <t xml:space="preserve">南宁市南站大道</t>
    </r>
    <r>
      <rPr>
        <b val="true"/>
        <sz val="12"/>
        <rFont val="宋体"/>
        <family val="0"/>
        <charset val="134"/>
      </rPr>
      <t xml:space="preserve">16</t>
    </r>
    <r>
      <rPr>
        <b val="true"/>
        <sz val="12"/>
        <rFont val="Noto Sans"/>
        <family val="2"/>
      </rPr>
      <t xml:space="preserve">号广汇汽车城</t>
    </r>
  </si>
  <si>
    <t xml:space="preserve">赵友维</t>
  </si>
  <si>
    <t xml:space="preserve">广西康和汽车销售服务有限公司</t>
  </si>
  <si>
    <t xml:space="preserve">南宁市科园大道西九路三号</t>
  </si>
  <si>
    <t xml:space="preserve">俸振晓</t>
  </si>
  <si>
    <t xml:space="preserve">北海雄峰顺景汽车销售服务有限公司</t>
  </si>
  <si>
    <t xml:space="preserve">北海市北部湾东路与南珠大道交汇处（启辰北海雄风专营店）</t>
  </si>
  <si>
    <t xml:space="preserve">冯伟雄</t>
  </si>
  <si>
    <t xml:space="preserve">百色市桂程汽车销售服务有限公司</t>
  </si>
  <si>
    <r>
      <rPr>
        <b val="true"/>
        <sz val="12"/>
        <rFont val="Noto Sans"/>
        <family val="2"/>
      </rPr>
      <t xml:space="preserve">百色市右江区大旺路</t>
    </r>
    <r>
      <rPr>
        <b val="true"/>
        <sz val="12"/>
        <rFont val="宋体"/>
        <family val="0"/>
        <charset val="134"/>
      </rPr>
      <t xml:space="preserve">1-3</t>
    </r>
    <r>
      <rPr>
        <b val="true"/>
        <sz val="12"/>
        <rFont val="Noto Sans"/>
        <family val="2"/>
      </rPr>
      <t xml:space="preserve">号</t>
    </r>
    <r>
      <rPr>
        <b val="true"/>
        <sz val="12"/>
        <rFont val="宋体"/>
        <family val="0"/>
        <charset val="134"/>
      </rPr>
      <t xml:space="preserve">A</t>
    </r>
    <r>
      <rPr>
        <b val="true"/>
        <sz val="12"/>
        <rFont val="Noto Sans"/>
        <family val="2"/>
      </rPr>
      <t xml:space="preserve">区</t>
    </r>
    <r>
      <rPr>
        <b val="true"/>
        <sz val="12"/>
        <rFont val="宋体"/>
        <family val="0"/>
        <charset val="134"/>
      </rPr>
      <t xml:space="preserve">1</t>
    </r>
    <r>
      <rPr>
        <b val="true"/>
        <sz val="12"/>
        <rFont val="Noto Sans"/>
        <family val="2"/>
      </rPr>
      <t xml:space="preserve">座</t>
    </r>
  </si>
  <si>
    <t xml:space="preserve">陆辉</t>
  </si>
  <si>
    <t xml:space="preserve">贵港雄峰骏里程汽车有限公司</t>
  </si>
  <si>
    <t xml:space="preserve">广西贵港市港北区西环路金泰汽车城东风启辰贵港专营店</t>
  </si>
  <si>
    <t xml:space="preserve">陈康民</t>
  </si>
  <si>
    <t xml:space="preserve">河池雄峰启程汽车有限公司</t>
  </si>
  <si>
    <t xml:space="preserve">河池市金城江区东江镇百旺社区香炉屯南侧</t>
  </si>
  <si>
    <t xml:space="preserve">黄诚</t>
  </si>
  <si>
    <t xml:space="preserve">柳州航盛航宇汽车销售服务有限公司</t>
  </si>
  <si>
    <r>
      <rPr>
        <b val="true"/>
        <sz val="12"/>
        <rFont val="Noto Sans"/>
        <family val="2"/>
      </rPr>
      <t xml:space="preserve">广西柳州市柳太路与龙屯立交桥交汇处广西汽车贸易园汇轮路</t>
    </r>
    <r>
      <rPr>
        <b val="true"/>
        <sz val="12"/>
        <rFont val="宋体"/>
        <family val="0"/>
        <charset val="134"/>
      </rPr>
      <t xml:space="preserve">3</t>
    </r>
    <r>
      <rPr>
        <b val="true"/>
        <sz val="12"/>
        <rFont val="Noto Sans"/>
        <family val="2"/>
      </rPr>
      <t xml:space="preserve">号</t>
    </r>
  </si>
  <si>
    <t xml:space="preserve">杨娟</t>
  </si>
  <si>
    <t xml:space="preserve">梧州市合利辰汽车销售服务有限公司</t>
  </si>
  <si>
    <t xml:space="preserve">梧州市长洲区平浪村下平五组大垌村</t>
  </si>
  <si>
    <t xml:space="preserve">汤贵才</t>
  </si>
  <si>
    <t xml:space="preserve">崇左市广利成汽车销售服务有限公司</t>
  </si>
  <si>
    <r>
      <rPr>
        <b val="true"/>
        <sz val="12"/>
        <rFont val="Noto Sans"/>
        <family val="2"/>
      </rPr>
      <t xml:space="preserve">崇左市江州区友谊大道</t>
    </r>
    <r>
      <rPr>
        <b val="true"/>
        <sz val="12"/>
        <rFont val="宋体"/>
        <family val="0"/>
        <charset val="134"/>
      </rPr>
      <t xml:space="preserve">2</t>
    </r>
    <r>
      <rPr>
        <b val="true"/>
        <sz val="12"/>
        <rFont val="Noto Sans"/>
        <family val="2"/>
      </rPr>
      <t xml:space="preserve">号</t>
    </r>
    <r>
      <rPr>
        <b val="true"/>
        <sz val="12"/>
        <rFont val="宋体"/>
        <family val="0"/>
        <charset val="134"/>
      </rPr>
      <t xml:space="preserve">-</t>
    </r>
    <r>
      <rPr>
        <b val="true"/>
        <sz val="12"/>
        <rFont val="Noto Sans"/>
        <family val="2"/>
      </rPr>
      <t xml:space="preserve">中国东盟特色产品大市场商超中心一层</t>
    </r>
  </si>
  <si>
    <t xml:space="preserve">卢从伟</t>
  </si>
  <si>
    <t xml:space="preserve">玉林美盈汽车销售服务有限公司</t>
  </si>
  <si>
    <r>
      <rPr>
        <b val="true"/>
        <sz val="12"/>
        <rFont val="Noto Sans"/>
        <family val="2"/>
      </rPr>
      <t xml:space="preserve">玉林市二环东路西侧（名山街道旺瑶社区第</t>
    </r>
    <r>
      <rPr>
        <b val="true"/>
        <sz val="12"/>
        <rFont val="宋体"/>
        <family val="0"/>
        <charset val="134"/>
      </rPr>
      <t xml:space="preserve">6</t>
    </r>
    <r>
      <rPr>
        <b val="true"/>
        <sz val="12"/>
        <rFont val="Noto Sans"/>
        <family val="2"/>
      </rPr>
      <t xml:space="preserve">、</t>
    </r>
    <r>
      <rPr>
        <b val="true"/>
        <sz val="12"/>
        <rFont val="宋体"/>
        <family val="0"/>
        <charset val="134"/>
      </rPr>
      <t xml:space="preserve">7</t>
    </r>
    <r>
      <rPr>
        <b val="true"/>
        <sz val="12"/>
        <rFont val="Noto Sans"/>
        <family val="2"/>
      </rPr>
      <t xml:space="preserve">、</t>
    </r>
    <r>
      <rPr>
        <b val="true"/>
        <sz val="12"/>
        <rFont val="宋体"/>
        <family val="0"/>
        <charset val="134"/>
      </rPr>
      <t xml:space="preserve">9</t>
    </r>
    <r>
      <rPr>
        <b val="true"/>
        <sz val="12"/>
        <rFont val="Noto Sans"/>
        <family val="2"/>
      </rPr>
      <t xml:space="preserve">组）</t>
    </r>
  </si>
  <si>
    <t xml:space="preserve">梁德夏</t>
  </si>
  <si>
    <t xml:space="preserve">贺州市合利汽车销售服务有限公司</t>
  </si>
  <si>
    <r>
      <rPr>
        <b val="true"/>
        <sz val="12"/>
        <rFont val="Noto Sans"/>
        <family val="2"/>
      </rPr>
      <t xml:space="preserve">广西贺州市创业路厦岛村刘屋排</t>
    </r>
    <r>
      <rPr>
        <b val="true"/>
        <sz val="12"/>
        <rFont val="宋体"/>
        <family val="0"/>
        <charset val="134"/>
      </rPr>
      <t xml:space="preserve">510</t>
    </r>
    <r>
      <rPr>
        <b val="true"/>
        <sz val="12"/>
        <rFont val="Noto Sans"/>
        <family val="2"/>
      </rPr>
      <t xml:space="preserve">号屋前一</t>
    </r>
  </si>
  <si>
    <t xml:space="preserve">潘夏凉</t>
  </si>
  <si>
    <t xml:space="preserve">来宾市利恒汽车销售服务有限公司</t>
  </si>
  <si>
    <r>
      <rPr>
        <b val="true"/>
        <sz val="12"/>
        <rFont val="Noto Sans"/>
        <family val="2"/>
      </rPr>
      <t xml:space="preserve">来宾市兴宾区兴宾工业园东面（来宾广利</t>
    </r>
    <r>
      <rPr>
        <b val="true"/>
        <sz val="12"/>
        <rFont val="宋体"/>
        <family val="0"/>
        <charset val="134"/>
      </rPr>
      <t xml:space="preserve">4S</t>
    </r>
    <r>
      <rPr>
        <b val="true"/>
        <sz val="12"/>
        <rFont val="Noto Sans"/>
        <family val="2"/>
      </rPr>
      <t xml:space="preserve">店）</t>
    </r>
  </si>
  <si>
    <t xml:space="preserve">陈烟生</t>
  </si>
  <si>
    <t xml:space="preserve">桂林弘帆启辰汽车销售服务有限公司</t>
  </si>
  <si>
    <r>
      <rPr>
        <b val="true"/>
        <sz val="12"/>
        <rFont val="Noto Sans"/>
        <family val="2"/>
      </rPr>
      <t xml:space="preserve">桂林市八里街工业园区</t>
    </r>
    <r>
      <rPr>
        <b val="true"/>
        <sz val="12"/>
        <rFont val="宋体"/>
        <family val="0"/>
        <charset val="134"/>
      </rPr>
      <t xml:space="preserve">29-2</t>
    </r>
    <r>
      <rPr>
        <b val="true"/>
        <sz val="12"/>
        <rFont val="Noto Sans"/>
        <family val="2"/>
      </rPr>
      <t xml:space="preserve">号</t>
    </r>
  </si>
  <si>
    <t xml:space="preserve">白华</t>
  </si>
  <si>
    <t xml:space="preserve">钦州雄峰启程汽车有限公司</t>
  </si>
  <si>
    <r>
      <rPr>
        <b val="true"/>
        <sz val="12"/>
        <rFont val="Noto Sans"/>
        <family val="2"/>
      </rPr>
      <t xml:space="preserve">广西壮族自治区钦州市钦北区钦州湾大道</t>
    </r>
    <r>
      <rPr>
        <b val="true"/>
        <sz val="12"/>
        <rFont val="宋体"/>
        <family val="0"/>
        <charset val="134"/>
      </rPr>
      <t xml:space="preserve">151</t>
    </r>
    <r>
      <rPr>
        <b val="true"/>
        <sz val="12"/>
        <rFont val="Noto Sans"/>
        <family val="2"/>
      </rPr>
      <t xml:space="preserve">号</t>
    </r>
  </si>
  <si>
    <t xml:space="preserve">许桂圈</t>
  </si>
  <si>
    <t xml:space="preserve">东风汽车有限公司东风日产乘用车公司</t>
  </si>
  <si>
    <r>
      <rPr>
        <b val="true"/>
        <sz val="12"/>
        <rFont val="Noto Sans"/>
        <family val="2"/>
      </rPr>
      <t xml:space="preserve">轿车、</t>
    </r>
    <r>
      <rPr>
        <b val="true"/>
        <sz val="12"/>
        <rFont val="宋体"/>
        <family val="0"/>
        <charset val="134"/>
      </rPr>
      <t xml:space="preserve">SUV</t>
    </r>
  </si>
  <si>
    <t xml:space="preserve">日产</t>
  </si>
  <si>
    <t xml:space="preserve">广西瑞帆汽车销售服务有限公司</t>
  </si>
  <si>
    <r>
      <rPr>
        <b val="true"/>
        <sz val="12"/>
        <rFont val="Noto Sans"/>
        <family val="2"/>
      </rPr>
      <t xml:space="preserve">南宁市秀厢大道</t>
    </r>
    <r>
      <rPr>
        <b val="true"/>
        <sz val="12"/>
        <rFont val="宋体"/>
        <family val="0"/>
        <charset val="134"/>
      </rPr>
      <t xml:space="preserve">199</t>
    </r>
    <r>
      <rPr>
        <b val="true"/>
        <sz val="12"/>
        <rFont val="Noto Sans"/>
        <family val="2"/>
      </rPr>
      <t xml:space="preserve">号</t>
    </r>
  </si>
  <si>
    <t xml:space="preserve">林英才</t>
  </si>
  <si>
    <t xml:space="preserve">13788369769
0771-3326611</t>
  </si>
  <si>
    <t xml:space="preserve">广西弘帆汽车销售服务有限公司</t>
  </si>
  <si>
    <r>
      <rPr>
        <b val="true"/>
        <sz val="12"/>
        <rFont val="Noto Sans"/>
        <family val="2"/>
      </rPr>
      <t xml:space="preserve">南宁市江南区国凯大道</t>
    </r>
    <r>
      <rPr>
        <b val="true"/>
        <sz val="12"/>
        <rFont val="宋体"/>
        <family val="0"/>
        <charset val="134"/>
      </rPr>
      <t xml:space="preserve">2-6</t>
    </r>
    <r>
      <rPr>
        <b val="true"/>
        <sz val="12"/>
        <rFont val="Noto Sans"/>
        <family val="2"/>
      </rPr>
      <t xml:space="preserve">号</t>
    </r>
  </si>
  <si>
    <t xml:space="preserve">卢明捷</t>
  </si>
  <si>
    <t xml:space="preserve">13557510318
0771-4920358</t>
  </si>
  <si>
    <t xml:space="preserve">广西弘天汽车销售服务有限公司</t>
  </si>
  <si>
    <t xml:space="preserve">南宁市江南区南站大道汽车城</t>
  </si>
  <si>
    <t xml:space="preserve">荣俊伟</t>
  </si>
  <si>
    <t xml:space="preserve">18378830221
0771-4950400</t>
  </si>
  <si>
    <t xml:space="preserve">北海弘盛汽车销售服务有限公司</t>
  </si>
  <si>
    <t xml:space="preserve">广西北海市银海区南珠大道中段（海江南对面）</t>
  </si>
  <si>
    <t xml:space="preserve">梁雪琼</t>
  </si>
  <si>
    <t xml:space="preserve">13807793381
0779-2075886</t>
  </si>
  <si>
    <t xml:space="preserve">玉林弘鹏汽车销售服务有限公司</t>
  </si>
  <si>
    <t xml:space="preserve">玉林市二环东路南侧国际汽车城</t>
  </si>
  <si>
    <t xml:space="preserve">黄薇</t>
  </si>
  <si>
    <t xml:space="preserve">18077588902
0775-2689896</t>
  </si>
  <si>
    <t xml:space="preserve">贵港市华达汽车销售服务有限公司</t>
  </si>
  <si>
    <t xml:space="preserve">贵港市金港大道东段（港城信用社对面）</t>
  </si>
  <si>
    <t xml:space="preserve">潘富标</t>
  </si>
  <si>
    <t xml:space="preserve">18978501212
0775-4582251</t>
  </si>
  <si>
    <t xml:space="preserve">河池市弘池汽车销售服务有限公司</t>
  </si>
  <si>
    <t xml:space="preserve">河池市金城江区南环路温峒隧道口东侧</t>
  </si>
  <si>
    <t xml:space="preserve">覃张鹏</t>
  </si>
  <si>
    <t xml:space="preserve">15807789342
0778-2302233</t>
  </si>
  <si>
    <t xml:space="preserve">玉林市汇利成汽车销售服务有限公司</t>
  </si>
  <si>
    <t xml:space="preserve">玉林市玉州区一环北路金龙大转盘旁</t>
  </si>
  <si>
    <t xml:space="preserve">蹇唯骁</t>
  </si>
  <si>
    <t xml:space="preserve">柳州市航盛汽车销售有限公司</t>
  </si>
  <si>
    <r>
      <rPr>
        <b val="true"/>
        <sz val="12"/>
        <rFont val="Noto Sans"/>
        <family val="2"/>
      </rPr>
      <t xml:space="preserve">柳州市鱼峰区西江路</t>
    </r>
    <r>
      <rPr>
        <b val="true"/>
        <sz val="12"/>
        <rFont val="宋体"/>
        <family val="0"/>
        <charset val="134"/>
      </rPr>
      <t xml:space="preserve">86-91</t>
    </r>
    <r>
      <rPr>
        <b val="true"/>
        <sz val="12"/>
        <rFont val="Noto Sans"/>
        <family val="2"/>
      </rPr>
      <t xml:space="preserve">号</t>
    </r>
  </si>
  <si>
    <t xml:space="preserve">彭柳娇</t>
  </si>
  <si>
    <t xml:space="preserve">13877258572
0772-3160316</t>
  </si>
  <si>
    <t xml:space="preserve">来宾市广利恒汽车销售服务有限公司</t>
  </si>
  <si>
    <t xml:space="preserve">来宾市河南工业园东片来武二级公路东面</t>
  </si>
  <si>
    <t xml:space="preserve">13393628617
0772-4823888</t>
  </si>
  <si>
    <t xml:space="preserve">南宁广缘汽车销售服务有限公司</t>
  </si>
  <si>
    <r>
      <rPr>
        <b val="true"/>
        <sz val="12"/>
        <rFont val="Noto Sans"/>
        <family val="2"/>
      </rPr>
      <t xml:space="preserve">南宁市西乡塘区秀厢大道</t>
    </r>
    <r>
      <rPr>
        <b val="true"/>
        <sz val="12"/>
        <rFont val="宋体"/>
        <family val="0"/>
        <charset val="134"/>
      </rPr>
      <t xml:space="preserve">45-1</t>
    </r>
    <r>
      <rPr>
        <b val="true"/>
        <sz val="12"/>
        <rFont val="Noto Sans"/>
        <family val="2"/>
      </rPr>
      <t xml:space="preserve">号</t>
    </r>
  </si>
  <si>
    <t xml:space="preserve">黄桂海</t>
  </si>
  <si>
    <t xml:space="preserve">15907860968
0771-3215595</t>
  </si>
  <si>
    <t xml:space="preserve">南宁广缘仙葫汽车销售服务有限公司</t>
  </si>
  <si>
    <r>
      <rPr>
        <b val="true"/>
        <sz val="12"/>
        <rFont val="Noto Sans"/>
        <family val="2"/>
      </rPr>
      <t xml:space="preserve">南宁市青秀区仙葫大道</t>
    </r>
    <r>
      <rPr>
        <b val="true"/>
        <sz val="12"/>
        <rFont val="宋体"/>
        <family val="0"/>
        <charset val="134"/>
      </rPr>
      <t xml:space="preserve">14-1</t>
    </r>
    <r>
      <rPr>
        <b val="true"/>
        <sz val="12"/>
        <rFont val="Noto Sans"/>
        <family val="2"/>
      </rPr>
      <t xml:space="preserve">号</t>
    </r>
  </si>
  <si>
    <t xml:space="preserve">林鸿义</t>
  </si>
  <si>
    <t xml:space="preserve">15907718594
0771-8051881</t>
  </si>
  <si>
    <t xml:space="preserve">百色广缘汽车销售服务有限公司</t>
  </si>
  <si>
    <r>
      <rPr>
        <b val="true"/>
        <sz val="12"/>
        <rFont val="Noto Sans"/>
        <family val="2"/>
      </rPr>
      <t xml:space="preserve">百色市进城大道北侧</t>
    </r>
    <r>
      <rPr>
        <b val="true"/>
        <sz val="12"/>
        <rFont val="宋体"/>
        <family val="0"/>
        <charset val="134"/>
      </rPr>
      <t xml:space="preserve">(</t>
    </r>
    <r>
      <rPr>
        <b val="true"/>
        <sz val="12"/>
        <rFont val="Noto Sans"/>
        <family val="2"/>
      </rPr>
      <t xml:space="preserve">大华厂斜对面</t>
    </r>
    <r>
      <rPr>
        <b val="true"/>
        <sz val="12"/>
        <rFont val="宋体"/>
        <family val="0"/>
        <charset val="134"/>
      </rPr>
      <t xml:space="preserve">)</t>
    </r>
  </si>
  <si>
    <t xml:space="preserve">肖艳君</t>
  </si>
  <si>
    <t xml:space="preserve">18207765588
0776-2963333</t>
  </si>
  <si>
    <t xml:space="preserve">钦州广缘汽车销售服务有限公司</t>
  </si>
  <si>
    <r>
      <rPr>
        <b val="true"/>
        <sz val="12"/>
        <rFont val="Noto Sans"/>
        <family val="2"/>
      </rPr>
      <t xml:space="preserve">钦州市金海湾东大街</t>
    </r>
    <r>
      <rPr>
        <b val="true"/>
        <sz val="12"/>
        <rFont val="宋体"/>
        <family val="0"/>
        <charset val="134"/>
      </rPr>
      <t xml:space="preserve">95</t>
    </r>
    <r>
      <rPr>
        <b val="true"/>
        <sz val="12"/>
        <rFont val="Noto Sans"/>
        <family val="2"/>
      </rPr>
      <t xml:space="preserve">号</t>
    </r>
  </si>
  <si>
    <t xml:space="preserve">王斌</t>
  </si>
  <si>
    <t xml:space="preserve">13977781505
0777-2899851</t>
  </si>
  <si>
    <t xml:space="preserve">柳州骏朋汽车有限公司</t>
  </si>
  <si>
    <r>
      <rPr>
        <b val="true"/>
        <sz val="12"/>
        <rFont val="Noto Sans"/>
        <family val="2"/>
      </rPr>
      <t xml:space="preserve">柳州市双拥大道特</t>
    </r>
    <r>
      <rPr>
        <b val="true"/>
        <sz val="12"/>
        <rFont val="宋体"/>
        <family val="0"/>
        <charset val="134"/>
      </rPr>
      <t xml:space="preserve">8</t>
    </r>
    <r>
      <rPr>
        <b val="true"/>
        <sz val="12"/>
        <rFont val="Noto Sans"/>
        <family val="2"/>
      </rPr>
      <t xml:space="preserve">号</t>
    </r>
    <r>
      <rPr>
        <b val="true"/>
        <sz val="12"/>
        <rFont val="宋体"/>
        <family val="0"/>
        <charset val="134"/>
      </rPr>
      <t xml:space="preserve">B</t>
    </r>
    <r>
      <rPr>
        <b val="true"/>
        <sz val="12"/>
        <rFont val="Noto Sans"/>
        <family val="2"/>
      </rPr>
      <t xml:space="preserve">地块</t>
    </r>
  </si>
  <si>
    <t xml:space="preserve">熊新</t>
  </si>
  <si>
    <t xml:space="preserve">15077229700
0772-8816222</t>
  </si>
  <si>
    <t xml:space="preserve">桂林弘帆汽车销售服务有限公司</t>
  </si>
  <si>
    <r>
      <rPr>
        <b val="true"/>
        <sz val="12"/>
        <rFont val="Noto Sans"/>
        <family val="2"/>
      </rPr>
      <t xml:space="preserve">桂林市灵川县八里街工业园区</t>
    </r>
    <r>
      <rPr>
        <b val="true"/>
        <sz val="12"/>
        <rFont val="宋体"/>
        <family val="0"/>
        <charset val="134"/>
      </rPr>
      <t xml:space="preserve">29-2-1</t>
    </r>
    <r>
      <rPr>
        <b val="true"/>
        <sz val="12"/>
        <rFont val="Noto Sans"/>
        <family val="2"/>
      </rPr>
      <t xml:space="preserve">号</t>
    </r>
  </si>
  <si>
    <t xml:space="preserve">石伟</t>
  </si>
  <si>
    <t xml:space="preserve">18076779599
0773-2638588</t>
  </si>
  <si>
    <t xml:space="preserve">桂林真龙大成国际汽车贸易有限公司</t>
  </si>
  <si>
    <t xml:space="preserve">桂林市临桂机场路真龙物流园车管所旁</t>
  </si>
  <si>
    <t xml:space="preserve">赵勋杰</t>
  </si>
  <si>
    <t xml:space="preserve">13877397797
0773-5585977</t>
  </si>
  <si>
    <t xml:space="preserve">贺州市合利诚汽车销售服务有限公司</t>
  </si>
  <si>
    <t xml:space="preserve">贺州市东环路（原八步糖厂址）</t>
  </si>
  <si>
    <t xml:space="preserve">潘光景</t>
  </si>
  <si>
    <t xml:space="preserve">18778439758
0774-5228155</t>
  </si>
  <si>
    <t xml:space="preserve">防城港鑫广达博隆汽车销售服务有限公司</t>
  </si>
  <si>
    <r>
      <rPr>
        <b val="true"/>
        <sz val="12"/>
        <rFont val="Noto Sans"/>
        <family val="2"/>
      </rPr>
      <t xml:space="preserve">防城港市防城区防钦路</t>
    </r>
    <r>
      <rPr>
        <b val="true"/>
        <sz val="12"/>
        <rFont val="宋体"/>
        <family val="0"/>
        <charset val="134"/>
      </rPr>
      <t xml:space="preserve">888</t>
    </r>
    <r>
      <rPr>
        <b val="true"/>
        <sz val="12"/>
        <rFont val="Noto Sans"/>
        <family val="2"/>
      </rPr>
      <t xml:space="preserve">号</t>
    </r>
  </si>
  <si>
    <t xml:space="preserve">刘志</t>
  </si>
  <si>
    <t xml:space="preserve">15107707744
0770-3238016</t>
  </si>
  <si>
    <t xml:space="preserve">崇左市广利汽车销售服务有限公司</t>
  </si>
  <si>
    <r>
      <rPr>
        <b val="true"/>
        <sz val="12"/>
        <rFont val="Noto Sans"/>
        <family val="2"/>
      </rPr>
      <t xml:space="preserve">崇左市江州区友谊大道</t>
    </r>
    <r>
      <rPr>
        <b val="true"/>
        <sz val="12"/>
        <rFont val="宋体"/>
        <family val="0"/>
        <charset val="134"/>
      </rPr>
      <t xml:space="preserve">2</t>
    </r>
    <r>
      <rPr>
        <b val="true"/>
        <sz val="12"/>
        <rFont val="Noto Sans"/>
        <family val="2"/>
      </rPr>
      <t xml:space="preserve">号 </t>
    </r>
  </si>
  <si>
    <t xml:space="preserve">邓群炎</t>
  </si>
  <si>
    <t xml:space="preserve">18878000885
0771-7982188</t>
  </si>
  <si>
    <t xml:space="preserve">梧州市合利丰汽车销售服务有限公司</t>
  </si>
  <si>
    <t xml:space="preserve">梧州市长洲区平浪村下坪五组大桐冲</t>
  </si>
  <si>
    <t xml:space="preserve">苏宝荣</t>
  </si>
  <si>
    <t xml:space="preserve">15177400768
0774-3897666</t>
  </si>
  <si>
    <t xml:space="preserve">东风悦达起亚汽车有限公司</t>
  </si>
  <si>
    <r>
      <rPr>
        <b val="true"/>
        <sz val="12"/>
        <rFont val="Noto Sans"/>
        <family val="2"/>
      </rPr>
      <t xml:space="preserve">轿车、越野车（含</t>
    </r>
    <r>
      <rPr>
        <b val="true"/>
        <sz val="12"/>
        <rFont val="宋体"/>
        <family val="0"/>
        <charset val="134"/>
      </rPr>
      <t xml:space="preserve">SUV</t>
    </r>
    <r>
      <rPr>
        <b val="true"/>
        <sz val="12"/>
        <rFont val="Noto Sans"/>
        <family val="2"/>
      </rPr>
      <t xml:space="preserve">）、新能源汽车</t>
    </r>
  </si>
  <si>
    <t xml:space="preserve">东风悦达起亚</t>
  </si>
  <si>
    <t xml:space="preserve">广西通惠汽车销售服务有限公司</t>
  </si>
  <si>
    <r>
      <rPr>
        <b val="true"/>
        <sz val="12"/>
        <rFont val="Noto Sans"/>
        <family val="2"/>
      </rPr>
      <t xml:space="preserve">广西南宁市白沙大道</t>
    </r>
    <r>
      <rPr>
        <b val="true"/>
        <sz val="12"/>
        <rFont val="宋体"/>
        <family val="0"/>
        <charset val="134"/>
      </rPr>
      <t xml:space="preserve">69</t>
    </r>
    <r>
      <rPr>
        <b val="true"/>
        <sz val="12"/>
        <rFont val="Noto Sans"/>
        <family val="2"/>
      </rPr>
      <t xml:space="preserve">号</t>
    </r>
  </si>
  <si>
    <t xml:space="preserve">谢敏</t>
  </si>
  <si>
    <t xml:space="preserve">广西荣力汽车销售服务有限公司</t>
  </si>
  <si>
    <r>
      <rPr>
        <b val="true"/>
        <sz val="12"/>
        <rFont val="Noto Sans"/>
        <family val="2"/>
      </rPr>
      <t xml:space="preserve">广西南宁市高新区秀厢大道</t>
    </r>
    <r>
      <rPr>
        <b val="true"/>
        <sz val="12"/>
        <rFont val="宋体"/>
        <family val="0"/>
        <charset val="134"/>
      </rPr>
      <t xml:space="preserve">22</t>
    </r>
    <r>
      <rPr>
        <b val="true"/>
        <sz val="12"/>
        <rFont val="Noto Sans"/>
        <family val="2"/>
      </rPr>
      <t xml:space="preserve">号</t>
    </r>
  </si>
  <si>
    <t xml:space="preserve">莫莉</t>
  </si>
  <si>
    <t xml:space="preserve">广西弘顺汽车销售服务有限公司</t>
  </si>
  <si>
    <r>
      <rPr>
        <b val="true"/>
        <sz val="12"/>
        <rFont val="Noto Sans"/>
        <family val="2"/>
      </rPr>
      <t xml:space="preserve">广西南宁市秀厢大道</t>
    </r>
    <r>
      <rPr>
        <b val="true"/>
        <sz val="12"/>
        <rFont val="宋体"/>
        <family val="0"/>
        <charset val="134"/>
      </rPr>
      <t xml:space="preserve">199</t>
    </r>
    <r>
      <rPr>
        <b val="true"/>
        <sz val="12"/>
        <rFont val="Noto Sans"/>
        <family val="2"/>
      </rPr>
      <t xml:space="preserve">号金源汽车城内</t>
    </r>
  </si>
  <si>
    <t xml:space="preserve">李雄健</t>
  </si>
  <si>
    <t xml:space="preserve">广西普鑫泽源汽车销售服务有限公司</t>
  </si>
  <si>
    <r>
      <rPr>
        <b val="true"/>
        <sz val="12"/>
        <rFont val="Noto Sans"/>
        <family val="2"/>
      </rPr>
      <t xml:space="preserve">广西省南宁市沙井大道</t>
    </r>
    <r>
      <rPr>
        <b val="true"/>
        <sz val="12"/>
        <rFont val="宋体"/>
        <family val="0"/>
        <charset val="134"/>
      </rPr>
      <t xml:space="preserve">92</t>
    </r>
    <r>
      <rPr>
        <b val="true"/>
        <sz val="12"/>
        <rFont val="Noto Sans"/>
        <family val="2"/>
      </rPr>
      <t xml:space="preserve">号</t>
    </r>
  </si>
  <si>
    <t xml:space="preserve">陈双</t>
  </si>
  <si>
    <t xml:space="preserve">钦州东源汽车销售服务有限公司</t>
  </si>
  <si>
    <r>
      <rPr>
        <b val="true"/>
        <sz val="12"/>
        <rFont val="Noto Sans"/>
        <family val="2"/>
      </rPr>
      <t xml:space="preserve">广西省钦州市南珠西大街</t>
    </r>
    <r>
      <rPr>
        <b val="true"/>
        <sz val="12"/>
        <rFont val="宋体"/>
        <family val="0"/>
        <charset val="134"/>
      </rPr>
      <t xml:space="preserve">162</t>
    </r>
    <r>
      <rPr>
        <b val="true"/>
        <sz val="12"/>
        <rFont val="Noto Sans"/>
        <family val="2"/>
      </rPr>
      <t xml:space="preserve">号</t>
    </r>
  </si>
  <si>
    <t xml:space="preserve">黄燕玲</t>
  </si>
  <si>
    <t xml:space="preserve">百色润通汽车销售服务有限公司</t>
  </si>
  <si>
    <t xml:space="preserve">百色联润汽贸园（城东大道）</t>
  </si>
  <si>
    <t xml:space="preserve">刘平</t>
  </si>
  <si>
    <t xml:space="preserve">玉林市骏利汽车销售服务有限公司</t>
  </si>
  <si>
    <t xml:space="preserve">广西玉林市玉州区正泰路一号</t>
  </si>
  <si>
    <t xml:space="preserve">何德强</t>
  </si>
  <si>
    <t xml:space="preserve">北海恒威汽车销售有限公司</t>
  </si>
  <si>
    <t xml:space="preserve">北海市北海大道贵航汽车城对面</t>
  </si>
  <si>
    <t xml:space="preserve">顾传辉</t>
  </si>
  <si>
    <t xml:space="preserve">福建龙马环卫装备股份有限公司</t>
  </si>
  <si>
    <t xml:space="preserve">扫路车、纯电动扫路车、洗扫车、纯电动洗扫车、清洗车、纯电动清洗车、洒水车、下水道疏通清洗车、护栏清洗车、除雪车、路面养护车、纯电动路面养护车、吸尘车、多功能抑尘车、纯电动多功能抑尘车、吸污车、吸污净化车、压缩式垃圾车、纯电动压缩式垃圾车、自装卸式垃圾车、纯电动自装卸式垃圾车、餐厨垃圾车、桶装垃圾运输车、纯电动桶装垃圾运输车、密闭式桶装垃圾车、车厢可卸式垃圾车、纯电动车厢可卸式垃圾车、压缩式对接垃圾车、环境监测车、吸粪车</t>
  </si>
  <si>
    <t xml:space="preserve">福龙马</t>
  </si>
  <si>
    <t xml:space="preserve">广西三木合环保科技有限公司</t>
  </si>
  <si>
    <r>
      <rPr>
        <b val="true"/>
        <sz val="12"/>
        <rFont val="Noto Sans"/>
        <family val="2"/>
      </rPr>
      <t xml:space="preserve">南宁市青秀区百花岭路</t>
    </r>
    <r>
      <rPr>
        <b val="true"/>
        <sz val="12"/>
        <rFont val="宋体"/>
        <family val="0"/>
        <charset val="134"/>
      </rPr>
      <t xml:space="preserve">10</t>
    </r>
    <r>
      <rPr>
        <b val="true"/>
        <sz val="12"/>
        <rFont val="Noto Sans"/>
        <family val="2"/>
      </rPr>
      <t xml:space="preserve">号百花苑小区</t>
    </r>
    <r>
      <rPr>
        <b val="true"/>
        <sz val="12"/>
        <rFont val="宋体"/>
        <family val="0"/>
        <charset val="134"/>
      </rPr>
      <t xml:space="preserve">1-208</t>
    </r>
    <r>
      <rPr>
        <b val="true"/>
        <sz val="12"/>
        <rFont val="Noto Sans"/>
        <family val="2"/>
      </rPr>
      <t xml:space="preserve">号</t>
    </r>
  </si>
  <si>
    <t xml:space="preserve">林保辉</t>
  </si>
  <si>
    <t xml:space="preserve">广西鑫永诚信息科技有限公司</t>
  </si>
  <si>
    <r>
      <rPr>
        <b val="true"/>
        <sz val="12"/>
        <rFont val="Noto Sans"/>
        <family val="2"/>
      </rPr>
      <t xml:space="preserve">南宁市兴宁区南梧路</t>
    </r>
    <r>
      <rPr>
        <b val="true"/>
        <sz val="12"/>
        <rFont val="宋体"/>
        <family val="0"/>
        <charset val="134"/>
      </rPr>
      <t xml:space="preserve">318</t>
    </r>
    <r>
      <rPr>
        <b val="true"/>
        <sz val="12"/>
        <rFont val="Noto Sans"/>
        <family val="2"/>
      </rPr>
      <t xml:space="preserve">号畅春湖山莊</t>
    </r>
    <r>
      <rPr>
        <b val="true"/>
        <sz val="12"/>
        <rFont val="宋体"/>
        <family val="0"/>
        <charset val="134"/>
      </rPr>
      <t xml:space="preserve">D</t>
    </r>
    <r>
      <rPr>
        <b val="true"/>
        <sz val="12"/>
        <rFont val="Noto Sans"/>
        <family val="2"/>
      </rPr>
      <t xml:space="preserve">区第</t>
    </r>
    <r>
      <rPr>
        <b val="true"/>
        <sz val="12"/>
        <rFont val="宋体"/>
        <family val="0"/>
        <charset val="134"/>
      </rPr>
      <t xml:space="preserve">1</t>
    </r>
    <r>
      <rPr>
        <b val="true"/>
        <sz val="12"/>
        <rFont val="Noto Sans"/>
        <family val="2"/>
      </rPr>
      <t xml:space="preserve">栋三单元</t>
    </r>
    <r>
      <rPr>
        <b val="true"/>
        <sz val="12"/>
        <rFont val="宋体"/>
        <family val="0"/>
        <charset val="134"/>
      </rPr>
      <t xml:space="preserve">702</t>
    </r>
    <r>
      <rPr>
        <b val="true"/>
        <sz val="12"/>
        <rFont val="Noto Sans"/>
        <family val="2"/>
      </rPr>
      <t xml:space="preserve">房</t>
    </r>
  </si>
  <si>
    <t xml:space="preserve">黄国伟</t>
  </si>
  <si>
    <t xml:space="preserve">广西千千佳机械设备有限公司</t>
  </si>
  <si>
    <r>
      <rPr>
        <b val="true"/>
        <sz val="12"/>
        <rFont val="Noto Sans"/>
        <family val="2"/>
      </rPr>
      <t xml:space="preserve">南宁市兴宁区鸡村六组高步岭</t>
    </r>
    <r>
      <rPr>
        <b val="true"/>
        <sz val="12"/>
        <rFont val="宋体"/>
        <family val="0"/>
        <charset val="134"/>
      </rPr>
      <t xml:space="preserve">7</t>
    </r>
    <r>
      <rPr>
        <b val="true"/>
        <sz val="12"/>
        <rFont val="Noto Sans"/>
        <family val="2"/>
      </rPr>
      <t xml:space="preserve">号</t>
    </r>
  </si>
  <si>
    <t xml:space="preserve">朱校毅</t>
  </si>
  <si>
    <t xml:space="preserve">柳州爱达汽车配件有限公司</t>
  </si>
  <si>
    <r>
      <rPr>
        <b val="true"/>
        <sz val="12"/>
        <rFont val="Noto Sans"/>
        <family val="2"/>
      </rPr>
      <t xml:space="preserve">柳州市航三路</t>
    </r>
    <r>
      <rPr>
        <b val="true"/>
        <sz val="12"/>
        <rFont val="宋体"/>
        <family val="0"/>
        <charset val="134"/>
      </rPr>
      <t xml:space="preserve">28</t>
    </r>
    <r>
      <rPr>
        <b val="true"/>
        <sz val="12"/>
        <rFont val="Noto Sans"/>
        <family val="2"/>
      </rPr>
      <t xml:space="preserve">号愿景品格</t>
    </r>
    <r>
      <rPr>
        <b val="true"/>
        <sz val="12"/>
        <rFont val="宋体"/>
        <family val="0"/>
        <charset val="134"/>
      </rPr>
      <t xml:space="preserve">C</t>
    </r>
    <r>
      <rPr>
        <b val="true"/>
        <sz val="12"/>
        <rFont val="Noto Sans"/>
        <family val="2"/>
      </rPr>
      <t xml:space="preserve">区</t>
    </r>
    <r>
      <rPr>
        <b val="true"/>
        <sz val="12"/>
        <rFont val="宋体"/>
        <family val="0"/>
        <charset val="134"/>
      </rPr>
      <t xml:space="preserve">9</t>
    </r>
    <r>
      <rPr>
        <b val="true"/>
        <sz val="12"/>
        <rFont val="Noto Sans"/>
        <family val="2"/>
      </rPr>
      <t xml:space="preserve">栋</t>
    </r>
    <r>
      <rPr>
        <b val="true"/>
        <sz val="12"/>
        <rFont val="宋体"/>
        <family val="0"/>
        <charset val="134"/>
      </rPr>
      <t xml:space="preserve">4-1</t>
    </r>
    <r>
      <rPr>
        <b val="true"/>
        <sz val="12"/>
        <rFont val="Noto Sans"/>
        <family val="2"/>
      </rPr>
      <t xml:space="preserve">号</t>
    </r>
  </si>
  <si>
    <t xml:space="preserve">易先福</t>
  </si>
  <si>
    <t xml:space="preserve">广西共田环境服务有限公司</t>
  </si>
  <si>
    <r>
      <rPr>
        <b val="true"/>
        <sz val="12"/>
        <rFont val="Noto Sans"/>
        <family val="2"/>
      </rPr>
      <t xml:space="preserve">南宁市青秀区东葛路</t>
    </r>
    <r>
      <rPr>
        <b val="true"/>
        <sz val="12"/>
        <rFont val="宋体"/>
        <family val="0"/>
        <charset val="134"/>
      </rPr>
      <t xml:space="preserve">118</t>
    </r>
    <r>
      <rPr>
        <b val="true"/>
        <sz val="12"/>
        <rFont val="Noto Sans"/>
        <family val="2"/>
      </rPr>
      <t xml:space="preserve">号南宁青秀万达广场西</t>
    </r>
    <r>
      <rPr>
        <b val="true"/>
        <sz val="12"/>
        <rFont val="宋体"/>
        <family val="0"/>
        <charset val="134"/>
      </rPr>
      <t xml:space="preserve">3</t>
    </r>
    <r>
      <rPr>
        <b val="true"/>
        <sz val="12"/>
        <rFont val="Noto Sans"/>
        <family val="2"/>
      </rPr>
      <t xml:space="preserve">栋</t>
    </r>
    <r>
      <rPr>
        <b val="true"/>
        <sz val="12"/>
        <rFont val="宋体"/>
        <family val="0"/>
        <charset val="134"/>
      </rPr>
      <t xml:space="preserve">3907</t>
    </r>
    <r>
      <rPr>
        <b val="true"/>
        <sz val="12"/>
        <rFont val="Noto Sans"/>
        <family val="2"/>
      </rPr>
      <t xml:space="preserve">号</t>
    </r>
  </si>
  <si>
    <t xml:space="preserve">陈庆福</t>
  </si>
  <si>
    <t xml:space="preserve">南宁龙马环卫服务有限公司</t>
  </si>
  <si>
    <r>
      <rPr>
        <b val="true"/>
        <sz val="12"/>
        <rFont val="Noto Sans"/>
        <family val="2"/>
      </rPr>
      <t xml:space="preserve">南宁市武鸣区标营社区定罗路</t>
    </r>
    <r>
      <rPr>
        <b val="true"/>
        <sz val="12"/>
        <rFont val="宋体"/>
        <family val="0"/>
        <charset val="134"/>
      </rPr>
      <t xml:space="preserve">14</t>
    </r>
    <r>
      <rPr>
        <b val="true"/>
        <sz val="12"/>
        <rFont val="Noto Sans"/>
        <family val="2"/>
      </rPr>
      <t xml:space="preserve">号定罗开发区</t>
    </r>
    <r>
      <rPr>
        <b val="true"/>
        <sz val="12"/>
        <rFont val="宋体"/>
        <family val="0"/>
        <charset val="134"/>
      </rPr>
      <t xml:space="preserve">B</t>
    </r>
    <r>
      <rPr>
        <b val="true"/>
        <sz val="12"/>
        <rFont val="Noto Sans"/>
        <family val="2"/>
      </rPr>
      <t xml:space="preserve">区</t>
    </r>
    <r>
      <rPr>
        <b val="true"/>
        <sz val="12"/>
        <rFont val="宋体"/>
        <family val="0"/>
        <charset val="134"/>
      </rPr>
      <t xml:space="preserve">56</t>
    </r>
    <r>
      <rPr>
        <b val="true"/>
        <sz val="12"/>
        <rFont val="Noto Sans"/>
        <family val="2"/>
      </rPr>
      <t xml:space="preserve">号</t>
    </r>
  </si>
  <si>
    <t xml:space="preserve">杨文荣</t>
  </si>
  <si>
    <t xml:space="preserve">广西永邦汽车贸易有限公司</t>
  </si>
  <si>
    <r>
      <rPr>
        <b val="true"/>
        <sz val="12"/>
        <rFont val="Noto Sans"/>
        <family val="2"/>
      </rPr>
      <t xml:space="preserve">南宁市高新大道东段</t>
    </r>
    <r>
      <rPr>
        <b val="true"/>
        <sz val="12"/>
        <rFont val="宋体"/>
        <family val="0"/>
        <charset val="134"/>
      </rPr>
      <t xml:space="preserve">3</t>
    </r>
    <r>
      <rPr>
        <b val="true"/>
        <sz val="12"/>
        <rFont val="Noto Sans"/>
        <family val="2"/>
      </rPr>
      <t xml:space="preserve">号</t>
    </r>
  </si>
  <si>
    <t xml:space="preserve">谭正龙</t>
  </si>
  <si>
    <t xml:space="preserve">广东福迪汽车有限公司</t>
  </si>
  <si>
    <t xml:space="preserve">越野车、皮卡车</t>
  </si>
  <si>
    <t xml:space="preserve">福迪</t>
  </si>
  <si>
    <t xml:space="preserve">南宁市福迪汽车销售服务有限公司</t>
  </si>
  <si>
    <r>
      <rPr>
        <b val="true"/>
        <sz val="12"/>
        <rFont val="Noto Sans"/>
        <family val="2"/>
      </rPr>
      <t xml:space="preserve">广西南宁市北湖路</t>
    </r>
    <r>
      <rPr>
        <b val="true"/>
        <sz val="12"/>
        <rFont val="宋体"/>
        <family val="0"/>
        <charset val="134"/>
      </rPr>
      <t xml:space="preserve">71</t>
    </r>
    <r>
      <rPr>
        <b val="true"/>
        <sz val="12"/>
        <rFont val="Noto Sans"/>
        <family val="2"/>
      </rPr>
      <t xml:space="preserve">号北湖国际汽车城内二期</t>
    </r>
    <r>
      <rPr>
        <b val="true"/>
        <sz val="12"/>
        <rFont val="宋体"/>
        <family val="0"/>
        <charset val="134"/>
      </rPr>
      <t xml:space="preserve">B</t>
    </r>
    <r>
      <rPr>
        <b val="true"/>
        <sz val="12"/>
        <rFont val="Noto Sans"/>
        <family val="2"/>
      </rPr>
      <t xml:space="preserve">区</t>
    </r>
    <r>
      <rPr>
        <b val="true"/>
        <sz val="12"/>
        <rFont val="宋体"/>
        <family val="0"/>
        <charset val="134"/>
      </rPr>
      <t xml:space="preserve">5</t>
    </r>
    <r>
      <rPr>
        <b val="true"/>
        <sz val="12"/>
        <rFont val="Noto Sans"/>
        <family val="2"/>
      </rPr>
      <t xml:space="preserve">号汽车展厅</t>
    </r>
  </si>
  <si>
    <t xml:space="preserve">廖卫花</t>
  </si>
  <si>
    <t xml:space="preserve">13627881376
0771-3932136</t>
  </si>
  <si>
    <t xml:space="preserve">百色华业汽车销售服务有限公司</t>
  </si>
  <si>
    <t xml:space="preserve">广西百色市右江区七塘加油站旁福迪汽车展厅</t>
  </si>
  <si>
    <t xml:space="preserve">戚毅兴</t>
  </si>
  <si>
    <t xml:space="preserve">13557018976
0776-2990136</t>
  </si>
  <si>
    <r>
      <rPr>
        <b val="true"/>
        <sz val="12"/>
        <rFont val="Noto Sans"/>
        <family val="2"/>
      </rPr>
      <t xml:space="preserve">广西钦州市北部湾大道新澳花园</t>
    </r>
    <r>
      <rPr>
        <b val="true"/>
        <sz val="12"/>
        <rFont val="宋体"/>
        <family val="0"/>
        <charset val="134"/>
      </rPr>
      <t xml:space="preserve">7</t>
    </r>
    <r>
      <rPr>
        <b val="true"/>
        <sz val="12"/>
        <rFont val="Noto Sans"/>
        <family val="2"/>
      </rPr>
      <t xml:space="preserve">栋</t>
    </r>
    <r>
      <rPr>
        <b val="true"/>
        <sz val="12"/>
        <rFont val="宋体"/>
        <family val="0"/>
        <charset val="134"/>
      </rPr>
      <t xml:space="preserve">A105-115</t>
    </r>
    <r>
      <rPr>
        <b val="true"/>
        <sz val="12"/>
        <rFont val="Noto Sans"/>
        <family val="2"/>
      </rPr>
      <t xml:space="preserve">商铺</t>
    </r>
  </si>
  <si>
    <t xml:space="preserve">邓超荣</t>
  </si>
  <si>
    <t xml:space="preserve">13877772038
0777-2863620</t>
  </si>
  <si>
    <t xml:space="preserve">广州朗晴电动车有限公司</t>
  </si>
  <si>
    <t xml:space="preserve">四轮电动车</t>
  </si>
  <si>
    <t xml:space="preserve">朗晴</t>
  </si>
  <si>
    <t xml:space="preserve">广西燕兴商贸有限公司</t>
  </si>
  <si>
    <r>
      <rPr>
        <b val="true"/>
        <sz val="12"/>
        <rFont val="Noto Sans"/>
        <family val="2"/>
      </rPr>
      <t xml:space="preserve">南宁市北湖南路</t>
    </r>
    <r>
      <rPr>
        <b val="true"/>
        <sz val="12"/>
        <rFont val="宋体"/>
        <family val="0"/>
        <charset val="134"/>
      </rPr>
      <t xml:space="preserve">14</t>
    </r>
    <r>
      <rPr>
        <b val="true"/>
        <sz val="12"/>
        <rFont val="Noto Sans"/>
        <family val="2"/>
      </rPr>
      <t xml:space="preserve">号华基商业中心五楼</t>
    </r>
    <r>
      <rPr>
        <b val="true"/>
        <sz val="12"/>
        <rFont val="宋体"/>
        <family val="0"/>
        <charset val="134"/>
      </rPr>
      <t xml:space="preserve">509-510</t>
    </r>
    <r>
      <rPr>
        <b val="true"/>
        <sz val="12"/>
        <rFont val="Noto Sans"/>
        <family val="2"/>
      </rPr>
      <t xml:space="preserve">室</t>
    </r>
  </si>
  <si>
    <t xml:space="preserve">谢军</t>
  </si>
  <si>
    <t xml:space="preserve">18076337207
0771-3313622</t>
  </si>
  <si>
    <t xml:space="preserve">广州汽车集团乘用车有限公司</t>
  </si>
  <si>
    <r>
      <rPr>
        <b val="true"/>
        <sz val="12"/>
        <rFont val="Noto Sans"/>
        <family val="2"/>
      </rPr>
      <t xml:space="preserve">轿车、</t>
    </r>
    <r>
      <rPr>
        <b val="true"/>
        <sz val="12"/>
        <rFont val="宋体"/>
        <family val="0"/>
        <charset val="134"/>
      </rPr>
      <t xml:space="preserve">SUV</t>
    </r>
    <r>
      <rPr>
        <b val="true"/>
        <sz val="12"/>
        <rFont val="Noto Sans"/>
        <family val="2"/>
      </rPr>
      <t xml:space="preserve">、商务车</t>
    </r>
  </si>
  <si>
    <t xml:space="preserve">广汽传祺</t>
  </si>
  <si>
    <t xml:space="preserve">南宁昱科汽车销售有限公司</t>
  </si>
  <si>
    <r>
      <rPr>
        <b val="true"/>
        <sz val="12"/>
        <rFont val="Noto Sans"/>
        <family val="2"/>
      </rPr>
      <t xml:space="preserve">南宁市兴宁区秀厢大道</t>
    </r>
    <r>
      <rPr>
        <b val="true"/>
        <sz val="12"/>
        <rFont val="宋体"/>
        <family val="0"/>
        <charset val="134"/>
      </rPr>
      <t xml:space="preserve">109</t>
    </r>
    <r>
      <rPr>
        <b val="true"/>
        <sz val="12"/>
        <rFont val="Noto Sans"/>
        <family val="2"/>
      </rPr>
      <t xml:space="preserve">号</t>
    </r>
  </si>
  <si>
    <t xml:space="preserve">肖伟宇</t>
  </si>
  <si>
    <t xml:space="preserve">南宁华之祺汽车销售服务有限公司</t>
  </si>
  <si>
    <r>
      <rPr>
        <b val="true"/>
        <sz val="12"/>
        <rFont val="Noto Sans"/>
        <family val="2"/>
      </rPr>
      <t xml:space="preserve">南宁市西乡塘区安吉大道</t>
    </r>
    <r>
      <rPr>
        <b val="true"/>
        <sz val="12"/>
        <rFont val="宋体"/>
        <family val="0"/>
        <charset val="134"/>
      </rPr>
      <t xml:space="preserve">36</t>
    </r>
    <r>
      <rPr>
        <b val="true"/>
        <sz val="12"/>
        <rFont val="Noto Sans"/>
        <family val="2"/>
      </rPr>
      <t xml:space="preserve">号</t>
    </r>
  </si>
  <si>
    <t xml:space="preserve">陈凌</t>
  </si>
  <si>
    <t xml:space="preserve">广西贺州市百佳汽车销售服务有限公司</t>
  </si>
  <si>
    <t xml:space="preserve">贺州市贺州大道与太白路交汇处西面</t>
  </si>
  <si>
    <t xml:space="preserve">陈娟</t>
  </si>
  <si>
    <t xml:space="preserve">百色尊众汽车销售服务有限公司</t>
  </si>
  <si>
    <t xml:space="preserve">百色市右江区进城大道与东环路交汇处联润汽贸园内汽车交易市场</t>
  </si>
  <si>
    <t xml:space="preserve">贾辉</t>
  </si>
  <si>
    <t xml:space="preserve">广西祺腾汽车销售服务有限责任公司</t>
  </si>
  <si>
    <r>
      <rPr>
        <b val="true"/>
        <sz val="12"/>
        <rFont val="Noto Sans"/>
        <family val="2"/>
      </rPr>
      <t xml:space="preserve">桂林市秀峰区甲山街道办事处路口村</t>
    </r>
    <r>
      <rPr>
        <b val="true"/>
        <sz val="12"/>
        <rFont val="宋体"/>
        <family val="0"/>
        <charset val="134"/>
      </rPr>
      <t xml:space="preserve">60</t>
    </r>
    <r>
      <rPr>
        <b val="true"/>
        <sz val="12"/>
        <rFont val="Noto Sans"/>
        <family val="2"/>
      </rPr>
      <t xml:space="preserve">号</t>
    </r>
  </si>
  <si>
    <t xml:space="preserve">孙麒崴</t>
  </si>
  <si>
    <t xml:space="preserve">广西祺辰汽车销售服务有限责任公司</t>
  </si>
  <si>
    <r>
      <rPr>
        <b val="true"/>
        <sz val="12"/>
        <rFont val="Noto Sans"/>
        <family val="2"/>
      </rPr>
      <t xml:space="preserve">广西省灵川区八里街工业园永业汽车城第</t>
    </r>
    <r>
      <rPr>
        <b val="true"/>
        <sz val="12"/>
        <rFont val="宋体"/>
        <family val="0"/>
        <charset val="134"/>
      </rPr>
      <t xml:space="preserve">2</t>
    </r>
    <r>
      <rPr>
        <b val="true"/>
        <sz val="12"/>
        <rFont val="Noto Sans"/>
        <family val="2"/>
      </rPr>
      <t xml:space="preserve">栋第</t>
    </r>
    <r>
      <rPr>
        <b val="true"/>
        <sz val="12"/>
        <rFont val="宋体"/>
        <family val="0"/>
        <charset val="134"/>
      </rPr>
      <t xml:space="preserve">A1-A6</t>
    </r>
    <r>
      <rPr>
        <b val="true"/>
        <sz val="12"/>
        <rFont val="Noto Sans"/>
        <family val="2"/>
      </rPr>
      <t xml:space="preserve">号门面</t>
    </r>
  </si>
  <si>
    <t xml:space="preserve">代鹏</t>
  </si>
  <si>
    <t xml:space="preserve">贵港市东翔汽车销售服务有限公司</t>
  </si>
  <si>
    <t xml:space="preserve">贵港市港北区金港大道东段（市公安局对面）</t>
  </si>
  <si>
    <t xml:space="preserve">邓先林</t>
  </si>
  <si>
    <t xml:space="preserve">柳州翔文汽车贸易有限公司</t>
  </si>
  <si>
    <r>
      <rPr>
        <b val="true"/>
        <sz val="12"/>
        <rFont val="Noto Sans"/>
        <family val="2"/>
      </rPr>
      <t xml:space="preserve">柳州市汽车贸易园广汽路</t>
    </r>
    <r>
      <rPr>
        <b val="true"/>
        <sz val="12"/>
        <rFont val="宋体"/>
        <family val="0"/>
        <charset val="134"/>
      </rPr>
      <t xml:space="preserve">9-1</t>
    </r>
    <r>
      <rPr>
        <b val="true"/>
        <sz val="12"/>
        <rFont val="Noto Sans"/>
        <family val="2"/>
      </rPr>
      <t xml:space="preserve">号</t>
    </r>
  </si>
  <si>
    <t xml:space="preserve">何久用</t>
  </si>
  <si>
    <t xml:space="preserve">柳州弘祺汽车销售服务有限公司</t>
  </si>
  <si>
    <r>
      <rPr>
        <b val="true"/>
        <sz val="12"/>
        <rFont val="Noto Sans"/>
        <family val="2"/>
      </rPr>
      <t xml:space="preserve">柳州市学院路</t>
    </r>
    <r>
      <rPr>
        <b val="true"/>
        <sz val="12"/>
        <rFont val="宋体"/>
        <family val="0"/>
        <charset val="134"/>
      </rPr>
      <t xml:space="preserve">31</t>
    </r>
    <r>
      <rPr>
        <b val="true"/>
        <sz val="12"/>
        <rFont val="Noto Sans"/>
        <family val="2"/>
      </rPr>
      <t xml:space="preserve">号车管所旁</t>
    </r>
  </si>
  <si>
    <t xml:space="preserve">李辉</t>
  </si>
  <si>
    <t xml:space="preserve">北海裕龙汽车有限公司</t>
  </si>
  <si>
    <t xml:space="preserve">北海市南珠大道中段进鑫汽配城南侧</t>
  </si>
  <si>
    <t xml:space="preserve">籍进</t>
  </si>
  <si>
    <t xml:space="preserve">广西梧州昊海明鑫汽车有限公司</t>
  </si>
  <si>
    <r>
      <rPr>
        <b val="true"/>
        <sz val="12"/>
        <rFont val="Noto Sans"/>
        <family val="2"/>
      </rPr>
      <t xml:space="preserve">梧州市三龙大道</t>
    </r>
    <r>
      <rPr>
        <b val="true"/>
        <sz val="12"/>
        <rFont val="宋体"/>
        <family val="0"/>
        <charset val="134"/>
      </rPr>
      <t xml:space="preserve">95</t>
    </r>
    <r>
      <rPr>
        <b val="true"/>
        <sz val="12"/>
        <rFont val="Noto Sans"/>
        <family val="2"/>
      </rPr>
      <t xml:space="preserve">号</t>
    </r>
  </si>
  <si>
    <t xml:space="preserve">简志豪</t>
  </si>
  <si>
    <t xml:space="preserve">钦州尊友汽车销售服务有限公司</t>
  </si>
  <si>
    <r>
      <rPr>
        <b val="true"/>
        <sz val="12"/>
        <rFont val="Noto Sans"/>
        <family val="2"/>
      </rPr>
      <t xml:space="preserve">钦州市钦南区扬州路</t>
    </r>
    <r>
      <rPr>
        <b val="true"/>
        <sz val="12"/>
        <rFont val="宋体"/>
        <family val="0"/>
        <charset val="134"/>
      </rPr>
      <t xml:space="preserve">8</t>
    </r>
    <r>
      <rPr>
        <b val="true"/>
        <sz val="12"/>
        <rFont val="Noto Sans"/>
        <family val="2"/>
      </rPr>
      <t xml:space="preserve">号</t>
    </r>
  </si>
  <si>
    <t xml:space="preserve">白旭明</t>
  </si>
  <si>
    <t xml:space="preserve">15677113333</t>
  </si>
  <si>
    <t xml:space="preserve">桂林大宇客车有限公司</t>
  </si>
  <si>
    <t xml:space="preserve">大客车</t>
  </si>
  <si>
    <t xml:space="preserve">桂林大宇</t>
  </si>
  <si>
    <t xml:space="preserve">广西晟安环保科技有限公司</t>
  </si>
  <si>
    <r>
      <rPr>
        <b val="true"/>
        <sz val="12"/>
        <rFont val="Noto Sans"/>
        <family val="2"/>
      </rPr>
      <t xml:space="preserve">南宁市西乡塘区北大北路</t>
    </r>
    <r>
      <rPr>
        <b val="true"/>
        <sz val="12"/>
        <rFont val="宋体"/>
        <family val="0"/>
        <charset val="134"/>
      </rPr>
      <t xml:space="preserve">10</t>
    </r>
    <r>
      <rPr>
        <b val="true"/>
        <sz val="12"/>
        <rFont val="Noto Sans"/>
        <family val="2"/>
      </rPr>
      <t xml:space="preserve">号综合楼</t>
    </r>
    <r>
      <rPr>
        <b val="true"/>
        <sz val="12"/>
        <rFont val="宋体"/>
        <family val="0"/>
        <charset val="134"/>
      </rPr>
      <t xml:space="preserve">1-9</t>
    </r>
    <r>
      <rPr>
        <b val="true"/>
        <sz val="12"/>
        <rFont val="Noto Sans"/>
        <family val="2"/>
      </rPr>
      <t xml:space="preserve">轴</t>
    </r>
    <r>
      <rPr>
        <b val="true"/>
        <sz val="12"/>
        <rFont val="宋体"/>
        <family val="0"/>
        <charset val="134"/>
      </rPr>
      <t xml:space="preserve">6</t>
    </r>
    <r>
      <rPr>
        <b val="true"/>
        <sz val="12"/>
        <rFont val="Noto Sans"/>
        <family val="2"/>
      </rPr>
      <t xml:space="preserve">楼</t>
    </r>
  </si>
  <si>
    <t xml:space="preserve">许杰兴</t>
  </si>
  <si>
    <t xml:space="preserve">广西南宁嘉亿祥商贸有限公司</t>
  </si>
  <si>
    <r>
      <rPr>
        <b val="true"/>
        <sz val="12"/>
        <rFont val="Noto Sans"/>
        <family val="2"/>
      </rPr>
      <t xml:space="preserve">南宁市友爱南路</t>
    </r>
    <r>
      <rPr>
        <b val="true"/>
        <sz val="12"/>
        <rFont val="宋体"/>
        <family val="0"/>
        <charset val="134"/>
      </rPr>
      <t xml:space="preserve">4</t>
    </r>
    <r>
      <rPr>
        <b val="true"/>
        <sz val="12"/>
        <rFont val="Noto Sans"/>
        <family val="2"/>
      </rPr>
      <t xml:space="preserve">号综合楼第</t>
    </r>
    <r>
      <rPr>
        <b val="true"/>
        <sz val="12"/>
        <rFont val="宋体"/>
        <family val="0"/>
        <charset val="134"/>
      </rPr>
      <t xml:space="preserve">4</t>
    </r>
    <r>
      <rPr>
        <b val="true"/>
        <sz val="12"/>
        <rFont val="Noto Sans"/>
        <family val="2"/>
      </rPr>
      <t xml:space="preserve">层</t>
    </r>
    <r>
      <rPr>
        <b val="true"/>
        <sz val="12"/>
        <rFont val="宋体"/>
        <family val="0"/>
        <charset val="134"/>
      </rPr>
      <t xml:space="preserve">10</t>
    </r>
    <r>
      <rPr>
        <b val="true"/>
        <sz val="12"/>
        <rFont val="Noto Sans"/>
        <family val="2"/>
      </rPr>
      <t xml:space="preserve">号房</t>
    </r>
  </si>
  <si>
    <t xml:space="preserve">阳  明</t>
  </si>
  <si>
    <t xml:space="preserve">广西铭泰环保科技有限公司</t>
  </si>
  <si>
    <r>
      <rPr>
        <b val="true"/>
        <sz val="12"/>
        <rFont val="Noto Sans"/>
        <family val="2"/>
      </rPr>
      <t xml:space="preserve">南宁市兴宁区友爱南路</t>
    </r>
    <r>
      <rPr>
        <b val="true"/>
        <sz val="12"/>
        <rFont val="宋体"/>
        <family val="0"/>
        <charset val="134"/>
      </rPr>
      <t xml:space="preserve">10</t>
    </r>
    <r>
      <rPr>
        <b val="true"/>
        <sz val="12"/>
        <rFont val="Noto Sans"/>
        <family val="2"/>
      </rPr>
      <t xml:space="preserve">号客运中心大楼</t>
    </r>
    <r>
      <rPr>
        <b val="true"/>
        <sz val="12"/>
        <rFont val="宋体"/>
        <family val="0"/>
        <charset val="134"/>
      </rPr>
      <t xml:space="preserve">6801</t>
    </r>
    <r>
      <rPr>
        <b val="true"/>
        <sz val="12"/>
        <rFont val="Noto Sans"/>
        <family val="2"/>
      </rPr>
      <t xml:space="preserve">号</t>
    </r>
  </si>
  <si>
    <t xml:space="preserve">陆金枝</t>
  </si>
  <si>
    <t xml:space="preserve">海马汽车有限公司</t>
  </si>
  <si>
    <t xml:space="preserve">郑州海马</t>
  </si>
  <si>
    <t xml:space="preserve">广西南宁资豪汽车销售服务有限责任公司</t>
  </si>
  <si>
    <r>
      <rPr>
        <b val="true"/>
        <sz val="12"/>
        <rFont val="Noto Sans"/>
        <family val="2"/>
      </rPr>
      <t xml:space="preserve">广西南宁市兴宁区昆仑大道</t>
    </r>
    <r>
      <rPr>
        <b val="true"/>
        <sz val="12"/>
        <rFont val="宋体"/>
        <family val="0"/>
        <charset val="134"/>
      </rPr>
      <t xml:space="preserve">167</t>
    </r>
    <r>
      <rPr>
        <b val="true"/>
        <sz val="12"/>
        <rFont val="Noto Sans"/>
        <family val="2"/>
      </rPr>
      <t xml:space="preserve">号</t>
    </r>
  </si>
  <si>
    <t xml:space="preserve">周基孟</t>
  </si>
  <si>
    <t xml:space="preserve">汉腾汽车有限公司</t>
  </si>
  <si>
    <r>
      <rPr>
        <b val="true"/>
        <sz val="12"/>
        <rFont val="宋体"/>
        <family val="0"/>
        <charset val="134"/>
      </rPr>
      <t xml:space="preserve">SUV</t>
    </r>
    <r>
      <rPr>
        <b val="true"/>
        <sz val="12"/>
        <rFont val="Noto Sans"/>
        <family val="2"/>
      </rPr>
      <t xml:space="preserve">、纯电动</t>
    </r>
    <r>
      <rPr>
        <b val="true"/>
        <sz val="12"/>
        <rFont val="宋体"/>
        <family val="0"/>
        <charset val="134"/>
      </rPr>
      <t xml:space="preserve">SUV</t>
    </r>
    <r>
      <rPr>
        <b val="true"/>
        <sz val="12"/>
        <rFont val="Noto Sans"/>
        <family val="2"/>
      </rPr>
      <t xml:space="preserve">、混合动力</t>
    </r>
    <r>
      <rPr>
        <b val="true"/>
        <sz val="12"/>
        <rFont val="宋体"/>
        <family val="0"/>
        <charset val="134"/>
      </rPr>
      <t xml:space="preserve">SUV</t>
    </r>
    <r>
      <rPr>
        <b val="true"/>
        <sz val="12"/>
        <rFont val="Noto Sans"/>
        <family val="2"/>
      </rPr>
      <t xml:space="preserve">、小型纯电动</t>
    </r>
    <r>
      <rPr>
        <b val="true"/>
        <sz val="12"/>
        <rFont val="宋体"/>
        <family val="0"/>
        <charset val="134"/>
      </rPr>
      <t xml:space="preserve">SUV</t>
    </r>
  </si>
  <si>
    <t xml:space="preserve">汉腾</t>
  </si>
  <si>
    <r>
      <rPr>
        <b val="true"/>
        <sz val="12"/>
        <rFont val="Noto Sans"/>
        <family val="2"/>
      </rPr>
      <t xml:space="preserve">南宁市青秀区民族大道延长线</t>
    </r>
    <r>
      <rPr>
        <b val="true"/>
        <sz val="12"/>
        <rFont val="宋体"/>
        <family val="0"/>
        <charset val="134"/>
      </rPr>
      <t xml:space="preserve">188</t>
    </r>
    <r>
      <rPr>
        <b val="true"/>
        <sz val="12"/>
        <rFont val="Noto Sans"/>
        <family val="2"/>
      </rPr>
      <t xml:space="preserve">号南宁高速公路运营公司三岸管理区的对外业务楼</t>
    </r>
  </si>
  <si>
    <t xml:space="preserve">杭州西湖比亚迪新能源汽车有限公司</t>
  </si>
  <si>
    <t xml:space="preserve">纯电动洒水车、纯电动洗扫车、纯电动扫路车、纯电动垃圾车</t>
  </si>
  <si>
    <t xml:space="preserve">广西鲁牛商贸有限公司</t>
  </si>
  <si>
    <r>
      <rPr>
        <b val="true"/>
        <sz val="12"/>
        <rFont val="Noto Sans"/>
        <family val="2"/>
      </rPr>
      <t xml:space="preserve">柳州市桂中大道南端</t>
    </r>
    <r>
      <rPr>
        <b val="true"/>
        <sz val="12"/>
        <rFont val="宋体"/>
        <family val="0"/>
        <charset val="134"/>
      </rPr>
      <t xml:space="preserve">2</t>
    </r>
    <r>
      <rPr>
        <b val="true"/>
        <sz val="12"/>
        <rFont val="Noto Sans"/>
        <family val="2"/>
      </rPr>
      <t xml:space="preserve">号阳光</t>
    </r>
    <r>
      <rPr>
        <b val="true"/>
        <sz val="12"/>
        <rFont val="宋体"/>
        <family val="0"/>
        <charset val="134"/>
      </rPr>
      <t xml:space="preserve">100</t>
    </r>
    <r>
      <rPr>
        <b val="true"/>
        <sz val="12"/>
        <rFont val="Noto Sans"/>
        <family val="2"/>
      </rPr>
      <t xml:space="preserve">城市广场</t>
    </r>
    <r>
      <rPr>
        <b val="true"/>
        <sz val="12"/>
        <rFont val="宋体"/>
        <family val="0"/>
        <charset val="134"/>
      </rPr>
      <t xml:space="preserve">3</t>
    </r>
    <r>
      <rPr>
        <b val="true"/>
        <sz val="12"/>
        <rFont val="Noto Sans"/>
        <family val="2"/>
      </rPr>
      <t xml:space="preserve">栋</t>
    </r>
    <r>
      <rPr>
        <b val="true"/>
        <sz val="12"/>
        <rFont val="宋体"/>
        <family val="0"/>
        <charset val="134"/>
      </rPr>
      <t xml:space="preserve">16-24</t>
    </r>
  </si>
  <si>
    <t xml:space="preserve">蒙福祥</t>
  </si>
  <si>
    <t xml:space="preserve">广西巡城汽车贸易有限公司</t>
  </si>
  <si>
    <r>
      <rPr>
        <b val="true"/>
        <sz val="12"/>
        <rFont val="Noto Sans"/>
        <family val="2"/>
      </rPr>
      <t xml:space="preserve">柳州市海关路</t>
    </r>
    <r>
      <rPr>
        <b val="true"/>
        <sz val="12"/>
        <rFont val="宋体"/>
        <family val="0"/>
        <charset val="134"/>
      </rPr>
      <t xml:space="preserve">12</t>
    </r>
    <r>
      <rPr>
        <b val="true"/>
        <sz val="12"/>
        <rFont val="Noto Sans"/>
        <family val="2"/>
      </rPr>
      <t xml:space="preserve">号经典时代东区</t>
    </r>
    <r>
      <rPr>
        <b val="true"/>
        <sz val="12"/>
        <rFont val="宋体"/>
        <family val="0"/>
        <charset val="134"/>
      </rPr>
      <t xml:space="preserve">1</t>
    </r>
    <r>
      <rPr>
        <b val="true"/>
        <sz val="12"/>
        <rFont val="Noto Sans"/>
        <family val="2"/>
      </rPr>
      <t xml:space="preserve">栋</t>
    </r>
    <r>
      <rPr>
        <b val="true"/>
        <sz val="12"/>
        <rFont val="宋体"/>
        <family val="0"/>
        <charset val="134"/>
      </rPr>
      <t xml:space="preserve">3-8</t>
    </r>
  </si>
  <si>
    <t xml:space="preserve">高成军</t>
  </si>
  <si>
    <t xml:space="preserve">广西五驰贸易有限公司</t>
  </si>
  <si>
    <r>
      <rPr>
        <b val="true"/>
        <sz val="12"/>
        <rFont val="Noto Sans"/>
        <family val="2"/>
      </rPr>
      <t xml:space="preserve">南宁市西乡塘区高新大道</t>
    </r>
    <r>
      <rPr>
        <b val="true"/>
        <sz val="12"/>
        <rFont val="宋体"/>
        <family val="0"/>
        <charset val="134"/>
      </rPr>
      <t xml:space="preserve">55</t>
    </r>
    <r>
      <rPr>
        <b val="true"/>
        <sz val="12"/>
        <rFont val="Noto Sans"/>
        <family val="2"/>
      </rPr>
      <t xml:space="preserve">号南宁安吉万达广场</t>
    </r>
    <r>
      <rPr>
        <b val="true"/>
        <sz val="12"/>
        <rFont val="宋体"/>
        <family val="0"/>
        <charset val="134"/>
      </rPr>
      <t xml:space="preserve">6</t>
    </r>
    <r>
      <rPr>
        <b val="true"/>
        <sz val="12"/>
        <rFont val="Noto Sans"/>
        <family val="2"/>
      </rPr>
      <t xml:space="preserve">栋</t>
    </r>
    <r>
      <rPr>
        <b val="true"/>
        <sz val="12"/>
        <rFont val="宋体"/>
        <family val="0"/>
        <charset val="134"/>
      </rPr>
      <t xml:space="preserve">915</t>
    </r>
    <r>
      <rPr>
        <b val="true"/>
        <sz val="12"/>
        <rFont val="Noto Sans"/>
        <family val="2"/>
      </rPr>
      <t xml:space="preserve">号</t>
    </r>
  </si>
  <si>
    <t xml:space="preserve">覃启胜</t>
  </si>
  <si>
    <t xml:space="preserve">合加新能源汽车有限公司</t>
  </si>
  <si>
    <t xml:space="preserve">新能源纯电动环卫车、洗扫车、扫路车、多功能抑尘车、压缩式垃圾车、吸尘车、洒水车、清洗车、路面养护车、车厢可卸式垃圾车、餐厨垃圾车、自卸式垃圾车、压缩式对接垃圾车、吸污车、下水道疏通清洗车、护栏清洗车</t>
  </si>
  <si>
    <t xml:space="preserve">合加</t>
  </si>
  <si>
    <t xml:space="preserve">广西邦欧环保科技有限公司</t>
  </si>
  <si>
    <r>
      <rPr>
        <b val="true"/>
        <sz val="12"/>
        <rFont val="Noto Sans"/>
        <family val="2"/>
      </rPr>
      <t xml:space="preserve">南宁市青秀区竹溪路</t>
    </r>
    <r>
      <rPr>
        <b val="true"/>
        <sz val="12"/>
        <rFont val="宋体"/>
        <family val="0"/>
        <charset val="134"/>
      </rPr>
      <t xml:space="preserve">29</t>
    </r>
    <r>
      <rPr>
        <b val="true"/>
        <sz val="12"/>
        <rFont val="Noto Sans"/>
        <family val="2"/>
      </rPr>
      <t xml:space="preserve">号山水花都秀竹花园</t>
    </r>
    <r>
      <rPr>
        <b val="true"/>
        <sz val="12"/>
        <rFont val="宋体"/>
        <family val="0"/>
        <charset val="134"/>
      </rPr>
      <t xml:space="preserve">F</t>
    </r>
    <r>
      <rPr>
        <b val="true"/>
        <sz val="12"/>
        <rFont val="Noto Sans"/>
        <family val="2"/>
      </rPr>
      <t xml:space="preserve">座</t>
    </r>
    <r>
      <rPr>
        <b val="true"/>
        <sz val="12"/>
        <rFont val="宋体"/>
        <family val="0"/>
        <charset val="134"/>
      </rPr>
      <t xml:space="preserve">15</t>
    </r>
    <r>
      <rPr>
        <b val="true"/>
        <sz val="12"/>
        <rFont val="Noto Sans"/>
        <family val="2"/>
      </rPr>
      <t xml:space="preserve">层</t>
    </r>
    <r>
      <rPr>
        <b val="true"/>
        <sz val="12"/>
        <rFont val="宋体"/>
        <family val="0"/>
        <charset val="134"/>
      </rPr>
      <t xml:space="preserve">1403</t>
    </r>
    <r>
      <rPr>
        <b val="true"/>
        <sz val="12"/>
        <rFont val="Noto Sans"/>
        <family val="2"/>
      </rPr>
      <t xml:space="preserve">号</t>
    </r>
  </si>
  <si>
    <t xml:space="preserve">莫述武</t>
  </si>
  <si>
    <t xml:space="preserve">广西术洁清康环境工程有限公司</t>
  </si>
  <si>
    <r>
      <rPr>
        <b val="true"/>
        <sz val="12"/>
        <rFont val="Noto Sans"/>
        <family val="2"/>
      </rPr>
      <t xml:space="preserve">南宁市青秀区南湖街道办事处埌东村九组滨湖路埌东</t>
    </r>
    <r>
      <rPr>
        <b val="true"/>
        <sz val="12"/>
        <rFont val="宋体"/>
        <family val="0"/>
        <charset val="134"/>
      </rPr>
      <t xml:space="preserve">5</t>
    </r>
    <r>
      <rPr>
        <b val="true"/>
        <sz val="12"/>
        <rFont val="Noto Sans"/>
        <family val="2"/>
      </rPr>
      <t xml:space="preserve">栋</t>
    </r>
    <r>
      <rPr>
        <b val="true"/>
        <sz val="12"/>
        <rFont val="宋体"/>
        <family val="0"/>
        <charset val="134"/>
      </rPr>
      <t xml:space="preserve">5</t>
    </r>
    <r>
      <rPr>
        <b val="true"/>
        <sz val="12"/>
        <rFont val="Noto Sans"/>
        <family val="2"/>
      </rPr>
      <t xml:space="preserve">号</t>
    </r>
  </si>
  <si>
    <t xml:space="preserve">洪国清</t>
  </si>
  <si>
    <t xml:space="preserve">广西粮运汽修集团有限公司</t>
  </si>
  <si>
    <r>
      <rPr>
        <b val="true"/>
        <sz val="12"/>
        <rFont val="Noto Sans"/>
        <family val="2"/>
      </rPr>
      <t xml:space="preserve">南宁市衡阳西路</t>
    </r>
    <r>
      <rPr>
        <b val="true"/>
        <sz val="12"/>
        <rFont val="宋体"/>
        <family val="0"/>
        <charset val="134"/>
      </rPr>
      <t xml:space="preserve">14</t>
    </r>
    <r>
      <rPr>
        <b val="true"/>
        <sz val="12"/>
        <rFont val="Noto Sans"/>
        <family val="2"/>
      </rPr>
      <t xml:space="preserve">号</t>
    </r>
  </si>
  <si>
    <t xml:space="preserve">陆精华</t>
  </si>
  <si>
    <t xml:space="preserve">13707873662
0771-3132963</t>
  </si>
  <si>
    <t xml:space="preserve">河池瑞玲汽车有限公司</t>
  </si>
  <si>
    <r>
      <rPr>
        <b val="true"/>
        <sz val="12"/>
        <rFont val="Noto Sans"/>
        <family val="2"/>
      </rPr>
      <t xml:space="preserve">河池市金城江区城西</t>
    </r>
    <r>
      <rPr>
        <b val="true"/>
        <sz val="12"/>
        <rFont val="宋体"/>
        <family val="0"/>
        <charset val="134"/>
      </rPr>
      <t xml:space="preserve">60</t>
    </r>
    <r>
      <rPr>
        <b val="true"/>
        <sz val="12"/>
        <rFont val="Noto Sans"/>
        <family val="2"/>
      </rPr>
      <t xml:space="preserve">米大道</t>
    </r>
  </si>
  <si>
    <t xml:space="preserve">龙志伟</t>
  </si>
  <si>
    <t xml:space="preserve">河北中兴汽车制造有限公司</t>
  </si>
  <si>
    <t xml:space="preserve">皮卡、新能源皮卡、新能源物流车</t>
  </si>
  <si>
    <t xml:space="preserve">田野</t>
  </si>
  <si>
    <t xml:space="preserve">南宁骏鸿达汽车销售服务有限责任公司</t>
  </si>
  <si>
    <r>
      <rPr>
        <b val="true"/>
        <sz val="12"/>
        <rFont val="Noto Sans"/>
        <family val="2"/>
      </rPr>
      <t xml:space="preserve">南宁市北湖北路</t>
    </r>
    <r>
      <rPr>
        <b val="true"/>
        <sz val="12"/>
        <rFont val="宋体"/>
        <family val="0"/>
        <charset val="134"/>
      </rPr>
      <t xml:space="preserve">71</t>
    </r>
    <r>
      <rPr>
        <b val="true"/>
        <sz val="12"/>
        <rFont val="Noto Sans"/>
        <family val="2"/>
      </rPr>
      <t xml:space="preserve">号北湖国际汽车城二期</t>
    </r>
    <r>
      <rPr>
        <b val="true"/>
        <sz val="12"/>
        <rFont val="宋体"/>
        <family val="0"/>
        <charset val="134"/>
      </rPr>
      <t xml:space="preserve">B</t>
    </r>
    <r>
      <rPr>
        <b val="true"/>
        <sz val="12"/>
        <rFont val="Noto Sans"/>
        <family val="2"/>
      </rPr>
      <t xml:space="preserve">区</t>
    </r>
    <r>
      <rPr>
        <b val="true"/>
        <sz val="12"/>
        <rFont val="宋体"/>
        <family val="0"/>
        <charset val="134"/>
      </rPr>
      <t xml:space="preserve">2</t>
    </r>
    <r>
      <rPr>
        <b val="true"/>
        <sz val="12"/>
        <rFont val="Noto Sans"/>
        <family val="2"/>
      </rPr>
      <t xml:space="preserve">号汽车展厅</t>
    </r>
  </si>
  <si>
    <t xml:space="preserve">耿小飞</t>
  </si>
  <si>
    <t xml:space="preserve">13737187807
0771-3800211</t>
  </si>
  <si>
    <t xml:space="preserve">广西河池魏氏汽车销售服务有限公司</t>
  </si>
  <si>
    <r>
      <rPr>
        <b val="true"/>
        <sz val="12"/>
        <rFont val="Noto Sans"/>
        <family val="2"/>
      </rPr>
      <t xml:space="preserve">河池市金城江区南环路金城江隧道往宜州方向</t>
    </r>
    <r>
      <rPr>
        <b val="true"/>
        <sz val="12"/>
        <rFont val="宋体"/>
        <family val="0"/>
        <charset val="134"/>
      </rPr>
      <t xml:space="preserve">1</t>
    </r>
    <r>
      <rPr>
        <b val="true"/>
        <sz val="12"/>
        <rFont val="Noto Sans"/>
        <family val="2"/>
      </rPr>
      <t xml:space="preserve">公里</t>
    </r>
  </si>
  <si>
    <t xml:space="preserve">兰无价</t>
  </si>
  <si>
    <t xml:space="preserve">13387788559
0778-2270771</t>
  </si>
  <si>
    <t xml:space="preserve">柳州星宏汽车销售服务有限公司</t>
  </si>
  <si>
    <r>
      <rPr>
        <b val="true"/>
        <sz val="12"/>
        <rFont val="Noto Sans"/>
        <family val="2"/>
      </rPr>
      <t xml:space="preserve">柳州市汇轮路</t>
    </r>
    <r>
      <rPr>
        <b val="true"/>
        <sz val="12"/>
        <rFont val="宋体"/>
        <family val="0"/>
        <charset val="134"/>
      </rPr>
      <t xml:space="preserve">5-1</t>
    </r>
    <r>
      <rPr>
        <b val="true"/>
        <sz val="12"/>
        <rFont val="Noto Sans"/>
        <family val="2"/>
      </rPr>
      <t xml:space="preserve">之二号</t>
    </r>
  </si>
  <si>
    <t xml:space="preserve">韦宇龙</t>
  </si>
  <si>
    <t xml:space="preserve">15678098176
0772-3713086</t>
  </si>
  <si>
    <t xml:space="preserve">广西汇晨汽车销售服务有限公司</t>
  </si>
  <si>
    <r>
      <rPr>
        <b val="true"/>
        <sz val="12"/>
        <rFont val="Noto Sans"/>
        <family val="2"/>
      </rPr>
      <t xml:space="preserve">广西百色市右江区大旺路</t>
    </r>
    <r>
      <rPr>
        <b val="true"/>
        <sz val="12"/>
        <rFont val="宋体"/>
        <family val="0"/>
        <charset val="134"/>
      </rPr>
      <t xml:space="preserve">1-3</t>
    </r>
    <r>
      <rPr>
        <b val="true"/>
        <sz val="12"/>
        <rFont val="Noto Sans"/>
        <family val="2"/>
      </rPr>
      <t xml:space="preserve">号</t>
    </r>
    <r>
      <rPr>
        <b val="true"/>
        <sz val="12"/>
        <rFont val="宋体"/>
        <family val="0"/>
        <charset val="134"/>
      </rPr>
      <t xml:space="preserve">B</t>
    </r>
    <r>
      <rPr>
        <b val="true"/>
        <sz val="12"/>
        <rFont val="Noto Sans"/>
        <family val="2"/>
      </rPr>
      <t xml:space="preserve">区</t>
    </r>
    <r>
      <rPr>
        <b val="true"/>
        <sz val="12"/>
        <rFont val="宋体"/>
        <family val="0"/>
        <charset val="134"/>
      </rPr>
      <t xml:space="preserve">05</t>
    </r>
    <r>
      <rPr>
        <b val="true"/>
        <sz val="12"/>
        <rFont val="Noto Sans"/>
        <family val="2"/>
      </rPr>
      <t xml:space="preserve">座</t>
    </r>
  </si>
  <si>
    <t xml:space="preserve">张欣</t>
  </si>
  <si>
    <t xml:space="preserve">19966786556
0776-2105201</t>
  </si>
  <si>
    <t xml:space="preserve">湖北聚力汽车技术股份有限公司</t>
  </si>
  <si>
    <t xml:space="preserve">压缩式垃圾车、压缩式对接垃圾车、吸尘车、吸粪车、吸污车、囚车、垃圾转运车、多功能抑尘车、护栏清洗车、平板运输车、救护车、散装饲料运输车、旅居车、易燃固体厢式运输车、易燃气体厢式运输车、易燃液体厢式运输车、殡仪车、污水处理车、洒水车、洗扫车、清洗车、清洗吸污车、清障车、爆破器材运输车、畜禽运输车、电源车、绿化喷洒车、自卸式垃圾车、自装卸式垃圾车、舞台车、车厢可卸式垃圾车、锅炉车、餐厨垃圾车、高空作业车</t>
  </si>
  <si>
    <t xml:space="preserve">聚尘王</t>
  </si>
  <si>
    <t xml:space="preserve">广西星之沙汽车有限公司</t>
  </si>
  <si>
    <r>
      <rPr>
        <b val="true"/>
        <sz val="12"/>
        <rFont val="Noto Sans"/>
        <family val="2"/>
      </rPr>
      <t xml:space="preserve">南宁市那洪大道</t>
    </r>
    <r>
      <rPr>
        <b val="true"/>
        <sz val="12"/>
        <rFont val="宋体"/>
        <family val="0"/>
        <charset val="134"/>
      </rPr>
      <t xml:space="preserve">38</t>
    </r>
    <r>
      <rPr>
        <b val="true"/>
        <sz val="12"/>
        <rFont val="Noto Sans"/>
        <family val="2"/>
      </rPr>
      <t xml:space="preserve">号西三栋</t>
    </r>
    <r>
      <rPr>
        <b val="true"/>
        <sz val="12"/>
        <rFont val="宋体"/>
        <family val="0"/>
        <charset val="134"/>
      </rPr>
      <t xml:space="preserve">33</t>
    </r>
    <r>
      <rPr>
        <b val="true"/>
        <sz val="12"/>
        <rFont val="Noto Sans"/>
        <family val="2"/>
      </rPr>
      <t xml:space="preserve">号</t>
    </r>
  </si>
  <si>
    <t xml:space="preserve">朱晓华</t>
  </si>
  <si>
    <t xml:space="preserve">湖北俊浩专用汽车有限公司</t>
  </si>
  <si>
    <t xml:space="preserve">冷藏车、医疗废物转运车、压缩式垃圾车、压缩式对接垃圾车、吸污净化车、吸污车、吸粪车、售货车、商务车、囚车、多功能抑尘车、宣传车、平板运输车、扫路车、摆臂式垃圾车、指挥车、散装饲料运输车、救护车、旅居车、易燃固体厢式运输车、易燃气体厢式运输车、易燃液体厢式运输车、杂项危险物品厢式运输车、桶装垃圾运输车、检测车、毒性和感染性物品厢式运输车、气瓶运输车、污水处理车、洒水车、清洗车、清淤车、清障车、烟花爆竹专用运输车、爆破器材运输车、绿化喷洒车、翼开启厢式车、腐蚀性物品厢式运输车、自卸式垃圾车、舞台车、路面养护车、车厢可卸式垃圾车、随车起重运输车、餐厨垃圾车、餐车</t>
  </si>
  <si>
    <t xml:space="preserve">多士星</t>
  </si>
  <si>
    <r>
      <rPr>
        <b val="true"/>
        <sz val="12"/>
        <rFont val="Noto Sans"/>
        <family val="2"/>
      </rPr>
      <t xml:space="preserve"> 钦州市北部湾大道与民生街路口往南</t>
    </r>
    <r>
      <rPr>
        <b val="true"/>
        <sz val="12"/>
        <rFont val="宋体"/>
        <family val="0"/>
        <charset val="134"/>
      </rPr>
      <t xml:space="preserve">100</t>
    </r>
    <r>
      <rPr>
        <b val="true"/>
        <sz val="12"/>
        <rFont val="Noto Sans"/>
        <family val="2"/>
      </rPr>
      <t xml:space="preserve">米</t>
    </r>
  </si>
  <si>
    <t xml:space="preserve">湖北五环专用汽车有限公司</t>
  </si>
  <si>
    <t xml:space="preserve">洒水车、垃圾车、清洁车、新能源汽车</t>
  </si>
  <si>
    <t xml:space="preserve">华通</t>
  </si>
  <si>
    <r>
      <rPr>
        <b val="true"/>
        <sz val="12"/>
        <rFont val="Noto Sans"/>
        <family val="2"/>
      </rPr>
      <t xml:space="preserve">友爱南路</t>
    </r>
    <r>
      <rPr>
        <b val="true"/>
        <sz val="12"/>
        <rFont val="宋体"/>
        <family val="0"/>
        <charset val="134"/>
      </rPr>
      <t xml:space="preserve">4</t>
    </r>
    <r>
      <rPr>
        <b val="true"/>
        <sz val="12"/>
        <rFont val="Noto Sans"/>
        <family val="2"/>
      </rPr>
      <t xml:space="preserve">号综合楼第</t>
    </r>
    <r>
      <rPr>
        <b val="true"/>
        <sz val="12"/>
        <rFont val="宋体"/>
        <family val="0"/>
        <charset val="134"/>
      </rPr>
      <t xml:space="preserve">4</t>
    </r>
    <r>
      <rPr>
        <b val="true"/>
        <sz val="12"/>
        <rFont val="Noto Sans"/>
        <family val="2"/>
      </rPr>
      <t xml:space="preserve">层</t>
    </r>
    <r>
      <rPr>
        <b val="true"/>
        <sz val="12"/>
        <rFont val="宋体"/>
        <family val="0"/>
        <charset val="134"/>
      </rPr>
      <t xml:space="preserve">10</t>
    </r>
    <r>
      <rPr>
        <b val="true"/>
        <sz val="12"/>
        <rFont val="Noto Sans"/>
        <family val="2"/>
      </rPr>
      <t xml:space="preserve">号房</t>
    </r>
  </si>
  <si>
    <t xml:space="preserve">阳明</t>
  </si>
  <si>
    <t xml:space="preserve">广西城投环保科技股份有限公司</t>
  </si>
  <si>
    <r>
      <rPr>
        <b val="true"/>
        <sz val="12"/>
        <rFont val="Noto Sans"/>
        <family val="2"/>
      </rPr>
      <t xml:space="preserve">南宁市高新区高新大道</t>
    </r>
    <r>
      <rPr>
        <b val="true"/>
        <sz val="12"/>
        <rFont val="宋体"/>
        <family val="0"/>
        <charset val="134"/>
      </rPr>
      <t xml:space="preserve">62</t>
    </r>
    <r>
      <rPr>
        <b val="true"/>
        <sz val="12"/>
        <rFont val="Noto Sans"/>
        <family val="2"/>
      </rPr>
      <t xml:space="preserve">中诺工业楼第五层</t>
    </r>
    <r>
      <rPr>
        <b val="true"/>
        <sz val="12"/>
        <rFont val="宋体"/>
        <family val="0"/>
        <charset val="134"/>
      </rPr>
      <t xml:space="preserve">508</t>
    </r>
    <r>
      <rPr>
        <b val="true"/>
        <sz val="12"/>
        <rFont val="Noto Sans"/>
        <family val="2"/>
      </rPr>
      <t xml:space="preserve">、</t>
    </r>
    <r>
      <rPr>
        <b val="true"/>
        <sz val="12"/>
        <rFont val="宋体"/>
        <family val="0"/>
        <charset val="134"/>
      </rPr>
      <t xml:space="preserve">510</t>
    </r>
    <r>
      <rPr>
        <b val="true"/>
        <sz val="12"/>
        <rFont val="Noto Sans"/>
        <family val="2"/>
      </rPr>
      <t xml:space="preserve">号房</t>
    </r>
  </si>
  <si>
    <t xml:space="preserve">周复</t>
  </si>
  <si>
    <r>
      <rPr>
        <b val="true"/>
        <sz val="12"/>
        <rFont val="Noto Sans"/>
        <family val="2"/>
      </rPr>
      <t xml:space="preserve">南宁市西乡塘区北大北路</t>
    </r>
    <r>
      <rPr>
        <b val="true"/>
        <sz val="12"/>
        <rFont val="宋体"/>
        <family val="0"/>
        <charset val="134"/>
      </rPr>
      <t xml:space="preserve">10</t>
    </r>
    <r>
      <rPr>
        <b val="true"/>
        <sz val="12"/>
        <rFont val="Noto Sans"/>
        <family val="2"/>
      </rPr>
      <t xml:space="preserve">号综合楼</t>
    </r>
    <r>
      <rPr>
        <b val="true"/>
        <sz val="12"/>
        <rFont val="宋体"/>
        <family val="0"/>
        <charset val="134"/>
      </rPr>
      <t xml:space="preserve">1-9</t>
    </r>
    <r>
      <rPr>
        <b val="true"/>
        <sz val="12"/>
        <rFont val="Noto Sans"/>
        <family val="2"/>
      </rPr>
      <t xml:space="preserve">轴</t>
    </r>
    <r>
      <rPr>
        <b val="true"/>
        <sz val="12"/>
        <rFont val="宋体"/>
        <family val="0"/>
        <charset val="134"/>
      </rPr>
      <t xml:space="preserve">6</t>
    </r>
    <r>
      <rPr>
        <b val="true"/>
        <sz val="12"/>
        <rFont val="Noto Sans"/>
        <family val="2"/>
      </rPr>
      <t xml:space="preserve">楼北三间</t>
    </r>
  </si>
  <si>
    <t xml:space="preserve">广西南宁和创环保设备有限公司</t>
  </si>
  <si>
    <r>
      <rPr>
        <b val="true"/>
        <sz val="12"/>
        <rFont val="Noto Sans"/>
        <family val="2"/>
      </rPr>
      <t xml:space="preserve">南宁市兴宁区昆仑大道</t>
    </r>
    <r>
      <rPr>
        <b val="true"/>
        <sz val="12"/>
        <rFont val="宋体"/>
        <family val="0"/>
        <charset val="134"/>
      </rPr>
      <t xml:space="preserve">169</t>
    </r>
    <r>
      <rPr>
        <b val="true"/>
        <sz val="12"/>
        <rFont val="Noto Sans"/>
        <family val="2"/>
      </rPr>
      <t xml:space="preserve">号金桥农产品批发市场</t>
    </r>
    <r>
      <rPr>
        <b val="true"/>
        <sz val="12"/>
        <rFont val="宋体"/>
        <family val="0"/>
        <charset val="134"/>
      </rPr>
      <t xml:space="preserve">22</t>
    </r>
    <r>
      <rPr>
        <b val="true"/>
        <sz val="12"/>
        <rFont val="Noto Sans"/>
        <family val="2"/>
      </rPr>
      <t xml:space="preserve">号楼</t>
    </r>
    <r>
      <rPr>
        <b val="true"/>
        <sz val="12"/>
        <rFont val="宋体"/>
        <family val="0"/>
        <charset val="134"/>
      </rPr>
      <t xml:space="preserve">13-B</t>
    </r>
    <r>
      <rPr>
        <b val="true"/>
        <sz val="12"/>
        <rFont val="Noto Sans"/>
        <family val="2"/>
      </rPr>
      <t xml:space="preserve">号</t>
    </r>
  </si>
  <si>
    <t xml:space="preserve">莫扬成</t>
  </si>
  <si>
    <t xml:space="preserve">卢英伟</t>
  </si>
  <si>
    <t xml:space="preserve">湖北新中绿专用汽车有限公司</t>
  </si>
  <si>
    <t xml:space="preserve">中洁</t>
  </si>
  <si>
    <t xml:space="preserve">桂林卓域环保设备有限公司</t>
  </si>
  <si>
    <r>
      <rPr>
        <b val="true"/>
        <sz val="12"/>
        <rFont val="Noto Sans"/>
        <family val="2"/>
      </rPr>
      <t xml:space="preserve">桂林市叠彩区清风小区西一里</t>
    </r>
    <r>
      <rPr>
        <b val="true"/>
        <sz val="12"/>
        <rFont val="宋体"/>
        <family val="0"/>
        <charset val="134"/>
      </rPr>
      <t xml:space="preserve">7</t>
    </r>
    <r>
      <rPr>
        <b val="true"/>
        <sz val="12"/>
        <rFont val="Noto Sans"/>
        <family val="2"/>
      </rPr>
      <t xml:space="preserve">栋</t>
    </r>
    <r>
      <rPr>
        <b val="true"/>
        <sz val="12"/>
        <rFont val="宋体"/>
        <family val="0"/>
        <charset val="134"/>
      </rPr>
      <t xml:space="preserve">1-5-2</t>
    </r>
    <r>
      <rPr>
        <b val="true"/>
        <sz val="12"/>
        <rFont val="Noto Sans"/>
        <family val="2"/>
      </rPr>
      <t xml:space="preserve">号房</t>
    </r>
  </si>
  <si>
    <t xml:space="preserve">唐胤坚</t>
  </si>
  <si>
    <t xml:space="preserve">桂林市腾骏物资贸易有限公司</t>
  </si>
  <si>
    <r>
      <rPr>
        <b val="true"/>
        <sz val="12"/>
        <rFont val="Noto Sans"/>
        <family val="2"/>
      </rPr>
      <t xml:space="preserve">桂林市叠彩区群众路</t>
    </r>
    <r>
      <rPr>
        <b val="true"/>
        <sz val="12"/>
        <rFont val="宋体"/>
        <family val="0"/>
        <charset val="134"/>
      </rPr>
      <t xml:space="preserve">57</t>
    </r>
    <r>
      <rPr>
        <b val="true"/>
        <sz val="12"/>
        <rFont val="Noto Sans"/>
        <family val="2"/>
      </rPr>
      <t xml:space="preserve">号</t>
    </r>
    <r>
      <rPr>
        <b val="true"/>
        <sz val="12"/>
        <rFont val="宋体"/>
        <family val="0"/>
        <charset val="134"/>
      </rPr>
      <t xml:space="preserve">10</t>
    </r>
    <r>
      <rPr>
        <b val="true"/>
        <sz val="12"/>
        <rFont val="Noto Sans"/>
        <family val="2"/>
      </rPr>
      <t xml:space="preserve">栋</t>
    </r>
    <r>
      <rPr>
        <b val="true"/>
        <sz val="12"/>
        <rFont val="宋体"/>
        <family val="0"/>
        <charset val="134"/>
      </rPr>
      <t xml:space="preserve">3-5-2</t>
    </r>
  </si>
  <si>
    <t xml:space="preserve">卢隽</t>
  </si>
  <si>
    <t xml:space="preserve">广西龙昌环保科技有限公司</t>
  </si>
  <si>
    <t xml:space="preserve">广西桂平市长安工业集中区福山三路</t>
  </si>
  <si>
    <t xml:space="preserve">李志强</t>
  </si>
  <si>
    <t xml:space="preserve">南宁南机环保科技有限公司</t>
  </si>
  <si>
    <r>
      <rPr>
        <b val="true"/>
        <sz val="12"/>
        <rFont val="Noto Sans"/>
        <family val="2"/>
      </rPr>
      <t xml:space="preserve">南宁市西乡塘区中尧路</t>
    </r>
    <r>
      <rPr>
        <b val="true"/>
        <sz val="12"/>
        <rFont val="宋体"/>
        <family val="0"/>
        <charset val="134"/>
      </rPr>
      <t xml:space="preserve">48</t>
    </r>
    <r>
      <rPr>
        <b val="true"/>
        <sz val="12"/>
        <rFont val="Noto Sans"/>
        <family val="2"/>
      </rPr>
      <t xml:space="preserve">号</t>
    </r>
  </si>
  <si>
    <t xml:space="preserve">石文林</t>
  </si>
  <si>
    <t xml:space="preserve">广西志华环保技术服务有限公司</t>
  </si>
  <si>
    <r>
      <rPr>
        <b val="true"/>
        <sz val="12"/>
        <rFont val="Noto Sans"/>
        <family val="2"/>
      </rPr>
      <t xml:space="preserve">南宁市高新四路</t>
    </r>
    <r>
      <rPr>
        <b val="true"/>
        <sz val="12"/>
        <rFont val="宋体"/>
        <family val="0"/>
        <charset val="134"/>
      </rPr>
      <t xml:space="preserve">5</t>
    </r>
    <r>
      <rPr>
        <b val="true"/>
        <sz val="12"/>
        <rFont val="Noto Sans"/>
        <family val="2"/>
      </rPr>
      <t xml:space="preserve">号综合厂房</t>
    </r>
  </si>
  <si>
    <t xml:space="preserve">陈志清</t>
  </si>
  <si>
    <t xml:space="preserve">湖南江南汽车制造有限公司</t>
  </si>
  <si>
    <r>
      <rPr>
        <b val="true"/>
        <sz val="12"/>
        <rFont val="Noto Sans"/>
        <family val="2"/>
      </rPr>
      <t xml:space="preserve">越野车（含</t>
    </r>
    <r>
      <rPr>
        <b val="true"/>
        <sz val="12"/>
        <rFont val="宋体"/>
        <family val="0"/>
        <charset val="134"/>
      </rPr>
      <t xml:space="preserve">SUV</t>
    </r>
    <r>
      <rPr>
        <b val="true"/>
        <sz val="12"/>
        <rFont val="Noto Sans"/>
        <family val="2"/>
      </rPr>
      <t xml:space="preserve">）</t>
    </r>
  </si>
  <si>
    <t xml:space="preserve">君马</t>
  </si>
  <si>
    <t xml:space="preserve">南宁市联航合润汽车销售服务有限公司</t>
  </si>
  <si>
    <r>
      <rPr>
        <b val="true"/>
        <sz val="12"/>
        <rFont val="Noto Sans"/>
        <family val="2"/>
      </rPr>
      <t xml:space="preserve">南宁市青秀区仙葫经济开发区长福路</t>
    </r>
    <r>
      <rPr>
        <b val="true"/>
        <sz val="12"/>
        <rFont val="宋体"/>
        <family val="0"/>
        <charset val="134"/>
      </rPr>
      <t xml:space="preserve">7-5</t>
    </r>
    <r>
      <rPr>
        <b val="true"/>
        <sz val="12"/>
        <rFont val="Noto Sans"/>
        <family val="2"/>
      </rPr>
      <t xml:space="preserve">号</t>
    </r>
  </si>
  <si>
    <t xml:space="preserve">徐斌彬</t>
  </si>
  <si>
    <t xml:space="preserve">广西老伟诚科技有限公司</t>
  </si>
  <si>
    <r>
      <rPr>
        <b val="true"/>
        <sz val="12"/>
        <rFont val="Noto Sans"/>
        <family val="2"/>
      </rPr>
      <t xml:space="preserve">南宁市江南区白沙大道</t>
    </r>
    <r>
      <rPr>
        <b val="true"/>
        <sz val="12"/>
        <rFont val="宋体"/>
        <family val="0"/>
        <charset val="134"/>
      </rPr>
      <t xml:space="preserve">56</t>
    </r>
    <r>
      <rPr>
        <b val="true"/>
        <sz val="12"/>
        <rFont val="Noto Sans"/>
        <family val="2"/>
      </rPr>
      <t xml:space="preserve">号香百合花园裙楼</t>
    </r>
    <r>
      <rPr>
        <b val="true"/>
        <sz val="12"/>
        <rFont val="宋体"/>
        <family val="0"/>
        <charset val="134"/>
      </rPr>
      <t xml:space="preserve">56-1</t>
    </r>
    <r>
      <rPr>
        <b val="true"/>
        <sz val="12"/>
        <rFont val="Noto Sans"/>
        <family val="2"/>
      </rPr>
      <t xml:space="preserve">号商铺</t>
    </r>
  </si>
  <si>
    <t xml:space="preserve">黄伟忠</t>
  </si>
  <si>
    <t xml:space="preserve">宾阳县英豪汽车销售有限公司</t>
  </si>
  <si>
    <t xml:space="preserve">南宁市宾阳县南梧二级公路旁（城北白水塘路口）</t>
  </si>
  <si>
    <t xml:space="preserve">陈锡金</t>
  </si>
  <si>
    <t xml:space="preserve">广西钦州同信汽车销售服务有限公司</t>
  </si>
  <si>
    <r>
      <rPr>
        <b val="true"/>
        <sz val="12"/>
        <rFont val="Noto Sans"/>
        <family val="2"/>
      </rPr>
      <t xml:space="preserve">广西钦州市钦南区东南街向东</t>
    </r>
    <r>
      <rPr>
        <b val="true"/>
        <sz val="12"/>
        <rFont val="宋体"/>
        <family val="0"/>
        <charset val="134"/>
      </rPr>
      <t xml:space="preserve">100</t>
    </r>
    <r>
      <rPr>
        <b val="true"/>
        <sz val="12"/>
        <rFont val="Noto Sans"/>
        <family val="2"/>
      </rPr>
      <t xml:space="preserve">米</t>
    </r>
  </si>
  <si>
    <t xml:space="preserve">骆志杰</t>
  </si>
  <si>
    <t xml:space="preserve">桂林市泰航汽车销售服务有限公司</t>
  </si>
  <si>
    <t xml:space="preserve">桂林市临桂区机场路真龙国际汽车博览园</t>
  </si>
  <si>
    <t xml:space="preserve">李皓宁</t>
  </si>
  <si>
    <t xml:space="preserve">柳州市泰航汽车贸易有限公司</t>
  </si>
  <si>
    <r>
      <rPr>
        <b val="true"/>
        <sz val="12"/>
        <rFont val="Noto Sans"/>
        <family val="2"/>
      </rPr>
      <t xml:space="preserve">柳州市燎原路放盛汽贸园（鱼峰区燎原路</t>
    </r>
    <r>
      <rPr>
        <b val="true"/>
        <sz val="12"/>
        <rFont val="宋体"/>
        <family val="0"/>
        <charset val="134"/>
      </rPr>
      <t xml:space="preserve">27</t>
    </r>
    <r>
      <rPr>
        <b val="true"/>
        <sz val="12"/>
        <rFont val="Noto Sans"/>
        <family val="2"/>
      </rPr>
      <t xml:space="preserve">号</t>
    </r>
    <r>
      <rPr>
        <b val="true"/>
        <sz val="12"/>
        <rFont val="宋体"/>
        <family val="0"/>
        <charset val="134"/>
      </rPr>
      <t xml:space="preserve">B1</t>
    </r>
    <r>
      <rPr>
        <b val="true"/>
        <sz val="12"/>
        <rFont val="Noto Sans"/>
        <family val="2"/>
      </rPr>
      <t xml:space="preserve">、</t>
    </r>
    <r>
      <rPr>
        <b val="true"/>
        <sz val="12"/>
        <rFont val="宋体"/>
        <family val="0"/>
        <charset val="134"/>
      </rPr>
      <t xml:space="preserve">B2</t>
    </r>
    <r>
      <rPr>
        <b val="true"/>
        <sz val="12"/>
        <rFont val="Noto Sans"/>
        <family val="2"/>
      </rPr>
      <t xml:space="preserve">、</t>
    </r>
    <r>
      <rPr>
        <b val="true"/>
        <sz val="12"/>
        <rFont val="宋体"/>
        <family val="0"/>
        <charset val="134"/>
      </rPr>
      <t xml:space="preserve">B3</t>
    </r>
    <r>
      <rPr>
        <b val="true"/>
        <sz val="12"/>
        <rFont val="Noto Sans"/>
        <family val="2"/>
      </rPr>
      <t xml:space="preserve">快地）</t>
    </r>
  </si>
  <si>
    <t xml:space="preserve">廖敬</t>
  </si>
  <si>
    <t xml:space="preserve">贵港市易泰汽车销售服务有限公司</t>
  </si>
  <si>
    <r>
      <rPr>
        <b val="true"/>
        <sz val="12"/>
        <rFont val="Noto Sans"/>
        <family val="2"/>
      </rPr>
      <t xml:space="preserve">贵港市港北区金港大道西段上亿国际汽车城</t>
    </r>
    <r>
      <rPr>
        <b val="true"/>
        <sz val="12"/>
        <rFont val="宋体"/>
        <family val="0"/>
        <charset val="134"/>
      </rPr>
      <t xml:space="preserve">3</t>
    </r>
    <r>
      <rPr>
        <b val="true"/>
        <sz val="12"/>
        <rFont val="Noto Sans"/>
        <family val="2"/>
      </rPr>
      <t xml:space="preserve">栋</t>
    </r>
    <r>
      <rPr>
        <b val="true"/>
        <sz val="12"/>
        <rFont val="宋体"/>
        <family val="0"/>
        <charset val="134"/>
      </rPr>
      <t xml:space="preserve">C7</t>
    </r>
    <r>
      <rPr>
        <b val="true"/>
        <sz val="12"/>
        <rFont val="Noto Sans"/>
        <family val="2"/>
      </rPr>
      <t xml:space="preserve">－</t>
    </r>
    <r>
      <rPr>
        <b val="true"/>
        <sz val="12"/>
        <rFont val="宋体"/>
        <family val="0"/>
        <charset val="134"/>
      </rPr>
      <t xml:space="preserve">C12</t>
    </r>
    <r>
      <rPr>
        <b val="true"/>
        <sz val="12"/>
        <rFont val="Noto Sans"/>
        <family val="2"/>
      </rPr>
      <t xml:space="preserve">号</t>
    </r>
  </si>
  <si>
    <t xml:space="preserve">张永明</t>
  </si>
  <si>
    <t xml:space="preserve">梧州天一汽车销售有限公司</t>
  </si>
  <si>
    <r>
      <rPr>
        <b val="true"/>
        <sz val="12"/>
        <rFont val="Noto Sans"/>
        <family val="2"/>
      </rPr>
      <t xml:space="preserve">梧州市龙圩区龙圩镇西南大道</t>
    </r>
    <r>
      <rPr>
        <b val="true"/>
        <sz val="12"/>
        <rFont val="宋体"/>
        <family val="0"/>
        <charset val="134"/>
      </rPr>
      <t xml:space="preserve">338</t>
    </r>
    <r>
      <rPr>
        <b val="true"/>
        <sz val="12"/>
        <rFont val="Noto Sans"/>
        <family val="2"/>
      </rPr>
      <t xml:space="preserve">号综合楼二楼</t>
    </r>
  </si>
  <si>
    <t xml:space="preserve">张鸿铭</t>
  </si>
  <si>
    <t xml:space="preserve">广西百色华通汽车销售服务有限公司</t>
  </si>
  <si>
    <r>
      <rPr>
        <b val="true"/>
        <sz val="12"/>
        <rFont val="Noto Sans"/>
        <family val="2"/>
      </rPr>
      <t xml:space="preserve">百色市右江区大旺路</t>
    </r>
    <r>
      <rPr>
        <b val="true"/>
        <sz val="12"/>
        <rFont val="宋体"/>
        <family val="0"/>
        <charset val="134"/>
      </rPr>
      <t xml:space="preserve">1-3</t>
    </r>
    <r>
      <rPr>
        <b val="true"/>
        <sz val="12"/>
        <rFont val="Noto Sans"/>
        <family val="2"/>
      </rPr>
      <t xml:space="preserve">号</t>
    </r>
    <r>
      <rPr>
        <b val="true"/>
        <sz val="12"/>
        <rFont val="宋体"/>
        <family val="0"/>
        <charset val="134"/>
      </rPr>
      <t xml:space="preserve">B</t>
    </r>
    <r>
      <rPr>
        <b val="true"/>
        <sz val="12"/>
        <rFont val="Noto Sans"/>
        <family val="2"/>
      </rPr>
      <t xml:space="preserve">区</t>
    </r>
    <r>
      <rPr>
        <b val="true"/>
        <sz val="12"/>
        <rFont val="宋体"/>
        <family val="0"/>
        <charset val="134"/>
      </rPr>
      <t xml:space="preserve">03</t>
    </r>
    <r>
      <rPr>
        <b val="true"/>
        <sz val="12"/>
        <rFont val="Noto Sans"/>
        <family val="2"/>
      </rPr>
      <t xml:space="preserve">座</t>
    </r>
  </si>
  <si>
    <t xml:space="preserve">陈荣福</t>
  </si>
  <si>
    <t xml:space="preserve">湖南星通汽车制造有限公司</t>
  </si>
  <si>
    <t xml:space="preserve">救护车</t>
  </si>
  <si>
    <t xml:space="preserve">星通</t>
  </si>
  <si>
    <t xml:space="preserve">桂林双利特种汽车销售有限公司</t>
  </si>
  <si>
    <r>
      <rPr>
        <b val="true"/>
        <sz val="12"/>
        <rFont val="Noto Sans"/>
        <family val="2"/>
      </rPr>
      <t xml:space="preserve">灵川县龙头岭开发区“梧桐墅</t>
    </r>
    <r>
      <rPr>
        <b val="true"/>
        <sz val="12"/>
        <rFont val="宋体"/>
        <family val="0"/>
        <charset val="134"/>
      </rPr>
      <t xml:space="preserve">.</t>
    </r>
    <r>
      <rPr>
        <b val="true"/>
        <sz val="12"/>
        <rFont val="Noto Sans"/>
        <family val="2"/>
      </rPr>
      <t xml:space="preserve">小区”</t>
    </r>
    <r>
      <rPr>
        <b val="true"/>
        <sz val="12"/>
        <rFont val="宋体"/>
        <family val="0"/>
        <charset val="134"/>
      </rPr>
      <t xml:space="preserve">83</t>
    </r>
    <r>
      <rPr>
        <b val="true"/>
        <sz val="12"/>
        <rFont val="Noto Sans"/>
        <family val="2"/>
      </rPr>
      <t xml:space="preserve">幢</t>
    </r>
    <r>
      <rPr>
        <b val="true"/>
        <sz val="12"/>
        <rFont val="宋体"/>
        <family val="0"/>
        <charset val="134"/>
      </rPr>
      <t xml:space="preserve">1</t>
    </r>
    <r>
      <rPr>
        <b val="true"/>
        <sz val="12"/>
        <rFont val="Noto Sans"/>
        <family val="2"/>
      </rPr>
      <t xml:space="preserve">单元</t>
    </r>
    <r>
      <rPr>
        <b val="true"/>
        <sz val="12"/>
        <rFont val="宋体"/>
        <family val="0"/>
        <charset val="134"/>
      </rPr>
      <t xml:space="preserve">3</t>
    </r>
    <r>
      <rPr>
        <b val="true"/>
        <sz val="12"/>
        <rFont val="Noto Sans"/>
        <family val="2"/>
      </rPr>
      <t xml:space="preserve">层</t>
    </r>
    <r>
      <rPr>
        <b val="true"/>
        <sz val="12"/>
        <rFont val="宋体"/>
        <family val="0"/>
        <charset val="134"/>
      </rPr>
      <t xml:space="preserve">2</t>
    </r>
    <r>
      <rPr>
        <b val="true"/>
        <sz val="12"/>
        <rFont val="Noto Sans"/>
        <family val="2"/>
      </rPr>
      <t xml:space="preserve">号</t>
    </r>
  </si>
  <si>
    <t xml:space="preserve">华晨雷诺金杯汽车有限公司</t>
  </si>
  <si>
    <t xml:space="preserve">商务车、商务车、商务车、轻型客车、商务车、救护车、囚车、警车、冷藏车、殡仪车、物流车、勘察车、厢式货车</t>
  </si>
  <si>
    <t xml:space="preserve">金杯、华颂</t>
  </si>
  <si>
    <t xml:space="preserve">广西弘晨汽车销售服务有限公司</t>
  </si>
  <si>
    <r>
      <rPr>
        <b val="true"/>
        <sz val="12"/>
        <rFont val="Noto Sans"/>
        <family val="2"/>
      </rPr>
      <t xml:space="preserve">南宁市白沙大道</t>
    </r>
    <r>
      <rPr>
        <b val="true"/>
        <sz val="12"/>
        <rFont val="宋体"/>
        <family val="0"/>
        <charset val="134"/>
      </rPr>
      <t xml:space="preserve">36-8</t>
    </r>
    <r>
      <rPr>
        <b val="true"/>
        <sz val="12"/>
        <rFont val="Noto Sans"/>
        <family val="2"/>
      </rPr>
      <t xml:space="preserve">号</t>
    </r>
  </si>
  <si>
    <t xml:space="preserve">徐俊</t>
  </si>
  <si>
    <t xml:space="preserve">柳州华凯汽车销售服务有限责任公司</t>
  </si>
  <si>
    <r>
      <rPr>
        <b val="true"/>
        <sz val="12"/>
        <rFont val="Noto Sans"/>
        <family val="2"/>
      </rPr>
      <t xml:space="preserve">柳州市柳南区龙屯汽车贸易园汇轮路</t>
    </r>
    <r>
      <rPr>
        <b val="true"/>
        <sz val="12"/>
        <rFont val="宋体"/>
        <family val="0"/>
        <charset val="134"/>
      </rPr>
      <t xml:space="preserve">1</t>
    </r>
    <r>
      <rPr>
        <b val="true"/>
        <sz val="12"/>
        <rFont val="Noto Sans"/>
        <family val="2"/>
      </rPr>
      <t xml:space="preserve">号</t>
    </r>
  </si>
  <si>
    <t xml:space="preserve">罗健</t>
  </si>
  <si>
    <t xml:space="preserve">桂林鑫牛汽车贸易有限公司</t>
  </si>
  <si>
    <r>
      <rPr>
        <b val="true"/>
        <sz val="12"/>
        <rFont val="Noto Sans"/>
        <family val="2"/>
      </rPr>
      <t xml:space="preserve">桂林八里街惠信汽车市场</t>
    </r>
    <r>
      <rPr>
        <b val="true"/>
        <sz val="12"/>
        <rFont val="宋体"/>
        <family val="0"/>
        <charset val="134"/>
      </rPr>
      <t xml:space="preserve">5</t>
    </r>
    <r>
      <rPr>
        <b val="true"/>
        <sz val="12"/>
        <rFont val="Noto Sans"/>
        <family val="2"/>
      </rPr>
      <t xml:space="preserve">栋</t>
    </r>
    <r>
      <rPr>
        <b val="true"/>
        <sz val="12"/>
        <rFont val="宋体"/>
        <family val="0"/>
        <charset val="134"/>
      </rPr>
      <t xml:space="preserve">5</t>
    </r>
    <r>
      <rPr>
        <b val="true"/>
        <sz val="12"/>
        <rFont val="Noto Sans"/>
        <family val="2"/>
      </rPr>
      <t xml:space="preserve">号展厅</t>
    </r>
  </si>
  <si>
    <t xml:space="preserve">徐明轩</t>
  </si>
  <si>
    <t xml:space="preserve">桂林华路通汽车销售有限公司</t>
  </si>
  <si>
    <r>
      <rPr>
        <b val="true"/>
        <sz val="12"/>
        <rFont val="Noto Sans"/>
        <family val="2"/>
      </rPr>
      <t xml:space="preserve">桂林市秀峰区唐家村汽车交易市场</t>
    </r>
    <r>
      <rPr>
        <b val="true"/>
        <sz val="12"/>
        <rFont val="宋体"/>
        <family val="0"/>
        <charset val="134"/>
      </rPr>
      <t xml:space="preserve">1</t>
    </r>
    <r>
      <rPr>
        <b val="true"/>
        <sz val="12"/>
        <rFont val="Noto Sans"/>
        <family val="2"/>
      </rPr>
      <t xml:space="preserve">栋</t>
    </r>
  </si>
  <si>
    <t xml:space="preserve">张国辉</t>
  </si>
  <si>
    <t xml:space="preserve">北海市祥瑞汽车销售有限公司</t>
  </si>
  <si>
    <r>
      <rPr>
        <b val="true"/>
        <sz val="12"/>
        <rFont val="Noto Sans"/>
        <family val="2"/>
      </rPr>
      <t xml:space="preserve">北海市北部湾东路</t>
    </r>
    <r>
      <rPr>
        <b val="true"/>
        <sz val="12"/>
        <rFont val="宋体"/>
        <family val="0"/>
        <charset val="134"/>
      </rPr>
      <t xml:space="preserve">43-1</t>
    </r>
    <r>
      <rPr>
        <b val="true"/>
        <sz val="12"/>
        <rFont val="Noto Sans"/>
        <family val="2"/>
      </rPr>
      <t xml:space="preserve">号</t>
    </r>
  </si>
  <si>
    <t xml:space="preserve">黄以鹏</t>
  </si>
  <si>
    <r>
      <rPr>
        <b val="true"/>
        <sz val="12"/>
        <rFont val="Noto Sans"/>
        <family val="2"/>
      </rPr>
      <t xml:space="preserve">钦州市北部湾大道与民生街入口往南</t>
    </r>
    <r>
      <rPr>
        <b val="true"/>
        <sz val="12"/>
        <rFont val="宋体"/>
        <family val="0"/>
        <charset val="134"/>
      </rPr>
      <t xml:space="preserve">100</t>
    </r>
    <r>
      <rPr>
        <b val="true"/>
        <sz val="12"/>
        <rFont val="Noto Sans"/>
        <family val="2"/>
      </rPr>
      <t xml:space="preserve">米</t>
    </r>
  </si>
  <si>
    <t xml:space="preserve">莫余政</t>
  </si>
  <si>
    <t xml:space="preserve">广西晨诺汽车销售服务有限公司</t>
  </si>
  <si>
    <t xml:space="preserve">南宁市兴宁区三塘镇兴工北路汽车市场二十号商铺</t>
  </si>
  <si>
    <t xml:space="preserve">陆定朝</t>
  </si>
  <si>
    <t xml:space="preserve">江铃汽车股份有限公司</t>
  </si>
  <si>
    <t xml:space="preserve">厢式运输车、多用途乘用车、多用途货车、工程车、客车、插电式混合动力多用途乘用车、救险车、载货汽车、邮政车</t>
  </si>
  <si>
    <t xml:space="preserve">江铃</t>
  </si>
  <si>
    <t xml:space="preserve">广西江铃汽车销售服务有限公司</t>
  </si>
  <si>
    <r>
      <rPr>
        <b val="true"/>
        <sz val="12"/>
        <rFont val="Noto Sans"/>
        <family val="2"/>
      </rPr>
      <t xml:space="preserve">南宁市安吉大道中段</t>
    </r>
    <r>
      <rPr>
        <b val="true"/>
        <sz val="12"/>
        <rFont val="宋体"/>
        <family val="0"/>
        <charset val="134"/>
      </rPr>
      <t xml:space="preserve">30-25</t>
    </r>
    <r>
      <rPr>
        <b val="true"/>
        <sz val="12"/>
        <rFont val="Noto Sans"/>
        <family val="2"/>
      </rPr>
      <t xml:space="preserve">号</t>
    </r>
  </si>
  <si>
    <t xml:space="preserve">卢钟全</t>
  </si>
  <si>
    <t xml:space="preserve">0771-3122318
13481031698</t>
  </si>
  <si>
    <t xml:space="preserve">广西云汇汽车服务有限公司</t>
  </si>
  <si>
    <r>
      <rPr>
        <b val="true"/>
        <sz val="12"/>
        <rFont val="Noto Sans"/>
        <family val="2"/>
      </rPr>
      <t xml:space="preserve">南宁市白沙大道</t>
    </r>
    <r>
      <rPr>
        <b val="true"/>
        <sz val="12"/>
        <rFont val="宋体"/>
        <family val="0"/>
        <charset val="134"/>
      </rPr>
      <t xml:space="preserve">108</t>
    </r>
    <r>
      <rPr>
        <b val="true"/>
        <sz val="12"/>
        <rFont val="Noto Sans"/>
        <family val="2"/>
      </rPr>
      <t xml:space="preserve">号</t>
    </r>
  </si>
  <si>
    <t xml:space="preserve">黎佛华</t>
  </si>
  <si>
    <t xml:space="preserve">0771-3800599
13707715507</t>
  </si>
  <si>
    <t xml:space="preserve">广西贺州市顺铃汽车销售有限公司</t>
  </si>
  <si>
    <t xml:space="preserve">广西贺州市八步区万兴苑西侧</t>
  </si>
  <si>
    <t xml:space="preserve">陆克新</t>
  </si>
  <si>
    <t xml:space="preserve">0774-5221981
18807848561</t>
  </si>
  <si>
    <t xml:space="preserve">防城港市正顺汽车销售服务有限公司</t>
  </si>
  <si>
    <r>
      <rPr>
        <b val="true"/>
        <sz val="12"/>
        <rFont val="Noto Sans"/>
        <family val="2"/>
      </rPr>
      <t xml:space="preserve">防城区防钦路亚太新城</t>
    </r>
    <r>
      <rPr>
        <b val="true"/>
        <sz val="12"/>
        <rFont val="宋体"/>
        <family val="0"/>
        <charset val="134"/>
      </rPr>
      <t xml:space="preserve">B</t>
    </r>
    <r>
      <rPr>
        <b val="true"/>
        <sz val="12"/>
        <rFont val="Noto Sans"/>
        <family val="2"/>
      </rPr>
      <t xml:space="preserve">区</t>
    </r>
    <r>
      <rPr>
        <b val="true"/>
        <sz val="12"/>
        <rFont val="宋体"/>
        <family val="0"/>
        <charset val="134"/>
      </rPr>
      <t xml:space="preserve">6</t>
    </r>
    <r>
      <rPr>
        <b val="true"/>
        <sz val="12"/>
        <rFont val="Noto Sans"/>
        <family val="2"/>
      </rPr>
      <t xml:space="preserve">栋</t>
    </r>
    <r>
      <rPr>
        <b val="true"/>
        <sz val="12"/>
        <rFont val="宋体"/>
        <family val="0"/>
        <charset val="134"/>
      </rPr>
      <t xml:space="preserve">110-113</t>
    </r>
    <r>
      <rPr>
        <b val="true"/>
        <sz val="12"/>
        <rFont val="Noto Sans"/>
        <family val="2"/>
      </rPr>
      <t xml:space="preserve">号门面</t>
    </r>
  </si>
  <si>
    <t xml:space="preserve">潘清贤</t>
  </si>
  <si>
    <t xml:space="preserve">0770-3282566
17777012808</t>
  </si>
  <si>
    <t xml:space="preserve">崇左市特顺汽车销售服务有限公司</t>
  </si>
  <si>
    <r>
      <rPr>
        <b val="true"/>
        <sz val="12"/>
        <rFont val="Noto Sans"/>
        <family val="2"/>
      </rPr>
      <t xml:space="preserve">崇左市崇左国际客运中心（公交接驳站东侧）</t>
    </r>
    <r>
      <rPr>
        <b val="true"/>
        <sz val="12"/>
        <rFont val="宋体"/>
        <family val="0"/>
        <charset val="134"/>
      </rPr>
      <t xml:space="preserve">A</t>
    </r>
    <r>
      <rPr>
        <b val="true"/>
        <sz val="12"/>
        <rFont val="Noto Sans"/>
        <family val="2"/>
      </rPr>
      <t xml:space="preserve">型第</t>
    </r>
    <r>
      <rPr>
        <b val="true"/>
        <sz val="12"/>
        <rFont val="宋体"/>
        <family val="0"/>
        <charset val="134"/>
      </rPr>
      <t xml:space="preserve">1-6</t>
    </r>
    <r>
      <rPr>
        <b val="true"/>
        <sz val="12"/>
        <rFont val="Noto Sans"/>
        <family val="2"/>
      </rPr>
      <t xml:space="preserve">间铺面</t>
    </r>
  </si>
  <si>
    <t xml:space="preserve">欧重维</t>
  </si>
  <si>
    <t xml:space="preserve">0771-7832866
13481119963</t>
  </si>
  <si>
    <t xml:space="preserve">贵港市铭鼎汽车销售有限公司</t>
  </si>
  <si>
    <t xml:space="preserve">贵港市城港镇六八村第十一村</t>
  </si>
  <si>
    <t xml:space="preserve">魏铭</t>
  </si>
  <si>
    <t xml:space="preserve">0775-4596422
13507719628</t>
  </si>
  <si>
    <t xml:space="preserve">钦州顺福铃汽车销售服务有限公司</t>
  </si>
  <si>
    <t xml:space="preserve">钦州市第三中学南面金海湾汽车城内</t>
  </si>
  <si>
    <t xml:space="preserve">岑毅</t>
  </si>
  <si>
    <t xml:space="preserve">0777-2360616
18977739845</t>
  </si>
  <si>
    <t xml:space="preserve">柳州健中冈汽车有限公司</t>
  </si>
  <si>
    <r>
      <rPr>
        <b val="true"/>
        <sz val="12"/>
        <rFont val="Noto Sans"/>
        <family val="2"/>
      </rPr>
      <t xml:space="preserve">柳州市西江路</t>
    </r>
    <r>
      <rPr>
        <b val="true"/>
        <sz val="12"/>
        <rFont val="宋体"/>
        <family val="0"/>
        <charset val="134"/>
      </rPr>
      <t xml:space="preserve">86</t>
    </r>
    <r>
      <rPr>
        <b val="true"/>
        <sz val="12"/>
        <rFont val="Noto Sans"/>
        <family val="2"/>
      </rPr>
      <t xml:space="preserve">号</t>
    </r>
  </si>
  <si>
    <t xml:space="preserve">赖登峰</t>
  </si>
  <si>
    <t xml:space="preserve">0772-8253455
13877299187</t>
  </si>
  <si>
    <t xml:space="preserve">广西百色荣顺汽车销售服务有限公司</t>
  </si>
  <si>
    <t xml:space="preserve">广西百色市右江区城东路交警大道</t>
  </si>
  <si>
    <t xml:space="preserve">吴志荣</t>
  </si>
  <si>
    <t xml:space="preserve">0776-2287288
13978116473</t>
  </si>
  <si>
    <t xml:space="preserve">来宾鑫源汽车销售有限公司</t>
  </si>
  <si>
    <r>
      <rPr>
        <b val="true"/>
        <sz val="12"/>
        <rFont val="Noto Sans"/>
        <family val="2"/>
      </rPr>
      <t xml:space="preserve">来宾市桂中大道与康平路交叉口西南面（来宾新马毛织时装有限公司</t>
    </r>
    <r>
      <rPr>
        <b val="true"/>
        <sz val="12"/>
        <rFont val="宋体"/>
        <family val="0"/>
        <charset val="134"/>
      </rPr>
      <t xml:space="preserve">1-2</t>
    </r>
    <r>
      <rPr>
        <b val="true"/>
        <sz val="12"/>
        <rFont val="Noto Sans"/>
        <family val="2"/>
      </rPr>
      <t xml:space="preserve">号商铺）</t>
    </r>
  </si>
  <si>
    <t xml:space="preserve">覃佩凤</t>
  </si>
  <si>
    <t xml:space="preserve">0772-4284633
13367626661</t>
  </si>
  <si>
    <t xml:space="preserve">多用途乘用车、插电式混合动力多用途乘用车</t>
  </si>
  <si>
    <t xml:space="preserve">福特</t>
  </si>
  <si>
    <t xml:space="preserve">厢式运输车、多用途乘用车、工程车、客车</t>
  </si>
  <si>
    <t xml:space="preserve">江铃全顺</t>
  </si>
  <si>
    <t xml:space="preserve">江西昌河汽车有限责任公司</t>
  </si>
  <si>
    <r>
      <rPr>
        <b val="true"/>
        <sz val="12"/>
        <rFont val="Noto Sans"/>
        <family val="2"/>
      </rPr>
      <t xml:space="preserve">公务用轿车、</t>
    </r>
    <r>
      <rPr>
        <b val="true"/>
        <sz val="12"/>
        <rFont val="宋体"/>
        <family val="0"/>
        <charset val="134"/>
      </rPr>
      <t xml:space="preserve">SUV</t>
    </r>
    <r>
      <rPr>
        <b val="true"/>
        <sz val="12"/>
        <rFont val="Noto Sans"/>
        <family val="2"/>
      </rPr>
      <t xml:space="preserve">、新能源汽车、微型面包车</t>
    </r>
  </si>
  <si>
    <t xml:space="preserve">昌河、北京</t>
  </si>
  <si>
    <t xml:space="preserve">广西众缘汽车销售服务有限公司</t>
  </si>
  <si>
    <r>
      <rPr>
        <b val="true"/>
        <sz val="12"/>
        <rFont val="Noto Sans"/>
        <family val="2"/>
      </rPr>
      <t xml:space="preserve">南宁市全车城</t>
    </r>
    <r>
      <rPr>
        <b val="true"/>
        <sz val="12"/>
        <rFont val="宋体"/>
        <family val="0"/>
        <charset val="134"/>
      </rPr>
      <t xml:space="preserve">B05-B09</t>
    </r>
    <r>
      <rPr>
        <b val="true"/>
        <sz val="12"/>
        <rFont val="Noto Sans"/>
        <family val="2"/>
      </rPr>
      <t xml:space="preserve">号商铺</t>
    </r>
  </si>
  <si>
    <t xml:space="preserve">李祖安</t>
  </si>
  <si>
    <t xml:space="preserve">贺州市永发汽车销售中心</t>
  </si>
  <si>
    <r>
      <rPr>
        <b val="true"/>
        <sz val="12"/>
        <rFont val="Noto Sans"/>
        <family val="2"/>
      </rPr>
      <t xml:space="preserve">贺州市八达西路与二级路交汇处（往西湾方向</t>
    </r>
    <r>
      <rPr>
        <b val="true"/>
        <sz val="12"/>
        <rFont val="宋体"/>
        <family val="0"/>
        <charset val="134"/>
      </rPr>
      <t xml:space="preserve">100</t>
    </r>
    <r>
      <rPr>
        <b val="true"/>
        <sz val="12"/>
        <rFont val="Noto Sans"/>
        <family val="2"/>
      </rPr>
      <t xml:space="preserve">米）</t>
    </r>
  </si>
  <si>
    <t xml:space="preserve">颜峰</t>
  </si>
  <si>
    <t xml:space="preserve">桂林金优胜贸易有限公司</t>
  </si>
  <si>
    <r>
      <rPr>
        <b val="true"/>
        <sz val="12"/>
        <rFont val="Noto Sans"/>
        <family val="2"/>
      </rPr>
      <t xml:space="preserve">桂林八里街开发区</t>
    </r>
    <r>
      <rPr>
        <b val="true"/>
        <sz val="12"/>
        <rFont val="宋体"/>
        <family val="0"/>
        <charset val="134"/>
      </rPr>
      <t xml:space="preserve">30</t>
    </r>
    <r>
      <rPr>
        <b val="true"/>
        <sz val="12"/>
        <rFont val="Noto Sans"/>
        <family val="2"/>
      </rPr>
      <t xml:space="preserve">号地（</t>
    </r>
    <r>
      <rPr>
        <b val="true"/>
        <sz val="12"/>
        <rFont val="宋体"/>
        <family val="0"/>
        <charset val="134"/>
      </rPr>
      <t xml:space="preserve">30-2A</t>
    </r>
    <r>
      <rPr>
        <b val="true"/>
        <sz val="12"/>
        <rFont val="Noto Sans"/>
        <family val="2"/>
      </rPr>
      <t xml:space="preserve">）桂林惠信汽车市场</t>
    </r>
    <r>
      <rPr>
        <b val="true"/>
        <sz val="12"/>
        <rFont val="宋体"/>
        <family val="0"/>
        <charset val="134"/>
      </rPr>
      <t xml:space="preserve">3</t>
    </r>
    <r>
      <rPr>
        <b val="true"/>
        <sz val="12"/>
        <rFont val="Noto Sans"/>
        <family val="2"/>
      </rPr>
      <t xml:space="preserve">栋</t>
    </r>
    <r>
      <rPr>
        <b val="true"/>
        <sz val="12"/>
        <rFont val="宋体"/>
        <family val="0"/>
        <charset val="134"/>
      </rPr>
      <t xml:space="preserve">16-18</t>
    </r>
    <r>
      <rPr>
        <b val="true"/>
        <sz val="12"/>
        <rFont val="Noto Sans"/>
        <family val="2"/>
      </rPr>
      <t xml:space="preserve">号门面</t>
    </r>
  </si>
  <si>
    <t xml:space="preserve">朱永芳</t>
  </si>
  <si>
    <t xml:space="preserve">合浦良好农业机械有限公司</t>
  </si>
  <si>
    <r>
      <rPr>
        <b val="true"/>
        <sz val="12"/>
        <rFont val="Noto Sans"/>
        <family val="2"/>
      </rPr>
      <t xml:space="preserve">广西省北海市合浦县廉州镇还珠南路</t>
    </r>
    <r>
      <rPr>
        <b val="true"/>
        <sz val="12"/>
        <rFont val="宋体"/>
        <family val="0"/>
        <charset val="134"/>
      </rPr>
      <t xml:space="preserve">28</t>
    </r>
    <r>
      <rPr>
        <b val="true"/>
        <sz val="12"/>
        <rFont val="Noto Sans"/>
        <family val="2"/>
      </rPr>
      <t xml:space="preserve">号</t>
    </r>
  </si>
  <si>
    <t xml:space="preserve">蔡传良</t>
  </si>
  <si>
    <t xml:space="preserve">百色市金润汽车贸易有限公司</t>
  </si>
  <si>
    <t xml:space="preserve">广西百色市城东路恒宁城市广场对面</t>
  </si>
  <si>
    <t xml:space="preserve">池凌晓</t>
  </si>
  <si>
    <t xml:space="preserve">南宁市诺禾新源汽车有限公司</t>
  </si>
  <si>
    <r>
      <rPr>
        <b val="true"/>
        <sz val="12"/>
        <rFont val="Noto Sans"/>
        <family val="2"/>
      </rPr>
      <t xml:space="preserve"> 南宁市青秀区民族大道</t>
    </r>
    <r>
      <rPr>
        <b val="true"/>
        <sz val="12"/>
        <rFont val="宋体"/>
        <family val="0"/>
        <charset val="134"/>
      </rPr>
      <t xml:space="preserve">136-6</t>
    </r>
    <r>
      <rPr>
        <b val="true"/>
        <sz val="12"/>
        <rFont val="Noto Sans"/>
        <family val="2"/>
      </rPr>
      <t xml:space="preserve">号南宁华润
中心幸福里</t>
    </r>
    <r>
      <rPr>
        <b val="true"/>
        <sz val="12"/>
        <rFont val="宋体"/>
        <family val="0"/>
        <charset val="134"/>
      </rPr>
      <t xml:space="preserve">3</t>
    </r>
    <r>
      <rPr>
        <b val="true"/>
        <sz val="12"/>
        <rFont val="Noto Sans"/>
        <family val="2"/>
      </rPr>
      <t xml:space="preserve">号楼</t>
    </r>
    <r>
      <rPr>
        <b val="true"/>
        <sz val="12"/>
        <rFont val="宋体"/>
        <family val="0"/>
        <charset val="134"/>
      </rPr>
      <t xml:space="preserve">2001</t>
    </r>
    <r>
      <rPr>
        <b val="true"/>
        <sz val="12"/>
        <rFont val="Noto Sans"/>
        <family val="2"/>
      </rPr>
      <t xml:space="preserve">号 </t>
    </r>
  </si>
  <si>
    <t xml:space="preserve">赖伟红</t>
  </si>
  <si>
    <t xml:space="preserve">南宁市金绿源商贸有限公司</t>
  </si>
  <si>
    <r>
      <rPr>
        <b val="true"/>
        <sz val="12"/>
        <rFont val="Noto Sans"/>
        <family val="2"/>
      </rPr>
      <t xml:space="preserve">南宁市安吉路中</t>
    </r>
    <r>
      <rPr>
        <b val="true"/>
        <sz val="12"/>
        <rFont val="宋体"/>
        <family val="0"/>
        <charset val="134"/>
      </rPr>
      <t xml:space="preserve">36</t>
    </r>
    <r>
      <rPr>
        <b val="true"/>
        <sz val="12"/>
        <rFont val="Noto Sans"/>
        <family val="2"/>
      </rPr>
      <t xml:space="preserve">号</t>
    </r>
  </si>
  <si>
    <t xml:space="preserve">卢增悦</t>
  </si>
  <si>
    <t xml:space="preserve">柳州市三和时代车业有限责任公司</t>
  </si>
  <si>
    <r>
      <rPr>
        <b val="true"/>
        <sz val="12"/>
        <rFont val="Noto Sans"/>
        <family val="2"/>
      </rPr>
      <t xml:space="preserve">广西省柳州市柳太路</t>
    </r>
    <r>
      <rPr>
        <b val="true"/>
        <sz val="12"/>
        <rFont val="宋体"/>
        <family val="0"/>
        <charset val="134"/>
      </rPr>
      <t xml:space="preserve">9-2</t>
    </r>
    <r>
      <rPr>
        <b val="true"/>
        <sz val="12"/>
        <rFont val="Noto Sans"/>
        <family val="2"/>
      </rPr>
      <t xml:space="preserve">号</t>
    </r>
  </si>
  <si>
    <t xml:space="preserve">李钶</t>
  </si>
  <si>
    <t xml:space="preserve">18977229051
0772-3726122</t>
  </si>
  <si>
    <t xml:space="preserve">钦州市永大汽车维修有限公司</t>
  </si>
  <si>
    <r>
      <rPr>
        <b val="true"/>
        <sz val="12"/>
        <rFont val="Noto Sans"/>
        <family val="2"/>
      </rPr>
      <t xml:space="preserve">钦州市新华路口往东</t>
    </r>
    <r>
      <rPr>
        <b val="true"/>
        <sz val="12"/>
        <rFont val="宋体"/>
        <family val="0"/>
        <charset val="134"/>
      </rPr>
      <t xml:space="preserve">380</t>
    </r>
    <r>
      <rPr>
        <b val="true"/>
        <sz val="12"/>
        <rFont val="Noto Sans"/>
        <family val="2"/>
      </rPr>
      <t xml:space="preserve">米处钦江大桥
往西</t>
    </r>
    <r>
      <rPr>
        <b val="true"/>
        <sz val="12"/>
        <rFont val="宋体"/>
        <family val="0"/>
        <charset val="134"/>
      </rPr>
      <t xml:space="preserve">200</t>
    </r>
    <r>
      <rPr>
        <b val="true"/>
        <sz val="12"/>
        <rFont val="Noto Sans"/>
        <family val="2"/>
      </rPr>
      <t xml:space="preserve">米北面</t>
    </r>
  </si>
  <si>
    <t xml:space="preserve">班作宁</t>
  </si>
  <si>
    <t xml:space="preserve">河池市豪客汽车专修厂</t>
  </si>
  <si>
    <t xml:space="preserve">广西省河池市金城江区环城路区法院斜对面</t>
  </si>
  <si>
    <t xml:space="preserve">莫涛</t>
  </si>
  <si>
    <t xml:space="preserve">玉林瀚泓汽车销售服务有限公司</t>
  </si>
  <si>
    <r>
      <rPr>
        <b val="true"/>
        <sz val="12"/>
        <rFont val="Noto Sans"/>
        <family val="2"/>
      </rPr>
      <t xml:space="preserve">玉林市一环北路</t>
    </r>
    <r>
      <rPr>
        <b val="true"/>
        <sz val="12"/>
        <rFont val="宋体"/>
        <family val="0"/>
        <charset val="134"/>
      </rPr>
      <t xml:space="preserve">106</t>
    </r>
    <r>
      <rPr>
        <b val="true"/>
        <sz val="12"/>
        <rFont val="Noto Sans"/>
        <family val="2"/>
      </rPr>
      <t xml:space="preserve">号</t>
    </r>
  </si>
  <si>
    <t xml:space="preserve">陈春媛</t>
  </si>
  <si>
    <t xml:space="preserve">梧州市苍梧工业园区高速路口苍梧汽车城</t>
  </si>
  <si>
    <t xml:space="preserve">刘昆奇</t>
  </si>
  <si>
    <t xml:space="preserve">江西江铃集团特种专用车有限公司</t>
  </si>
  <si>
    <t xml:space="preserve">保温车、冷藏车、医疗废物转运车、压缩式对接垃圾车、压缩式垃圾车、厢式运输车、售货车、平板运输车、指挥车、易燃气体厢式运输车、易燃液体厢式运输车、杂项危险物品厢式运输车、检修车、气瓶运输车、洒水车、清障车、爆破器材运输车、电源车</t>
  </si>
  <si>
    <t xml:space="preserve">江铃江特</t>
  </si>
  <si>
    <r>
      <rPr>
        <b val="true"/>
        <sz val="12"/>
        <rFont val="Noto Sans"/>
        <family val="2"/>
      </rPr>
      <t xml:space="preserve">崇左市崇左国际客运中心（公交接驳站东侧）Ａ型第</t>
    </r>
    <r>
      <rPr>
        <b val="true"/>
        <sz val="12"/>
        <rFont val="宋体"/>
        <family val="0"/>
        <charset val="134"/>
      </rPr>
      <t xml:space="preserve">1-6</t>
    </r>
    <r>
      <rPr>
        <b val="true"/>
        <sz val="12"/>
        <rFont val="Noto Sans"/>
        <family val="2"/>
      </rPr>
      <t xml:space="preserve">间铺面</t>
    </r>
  </si>
  <si>
    <t xml:space="preserve">来宾市桂中大道与康平路交叉口西南面（来宾新马毛织时装有限公司１－２号商铺）</t>
  </si>
  <si>
    <t xml:space="preserve">江西江铃汽车集团改装车股份有限公司</t>
  </si>
  <si>
    <t xml:space="preserve">工程车、救护车、囚车、巡逻车、疫苗冷链车、冷藏车、检测车、指挥车、勘察车、防弹运钞车、旅居车、路政车、救险车、执行车、伤残运送车、监测车、流动服务车、宣传车、邮政车、运兵车、警犬运输车、商务车、审判车、福祉车、计划生育宣传车</t>
  </si>
  <si>
    <t xml:space="preserve">桂林同顺汽车销售服务有限公司</t>
  </si>
  <si>
    <r>
      <rPr>
        <b val="true"/>
        <sz val="12"/>
        <rFont val="Noto Sans"/>
        <family val="2"/>
      </rPr>
      <t xml:space="preserve">桂林灵川八里街汽车市场一栋</t>
    </r>
    <r>
      <rPr>
        <b val="true"/>
        <sz val="12"/>
        <rFont val="宋体"/>
        <family val="0"/>
        <charset val="134"/>
      </rPr>
      <t xml:space="preserve">7-8</t>
    </r>
    <r>
      <rPr>
        <b val="true"/>
        <sz val="12"/>
        <rFont val="Noto Sans"/>
        <family val="2"/>
      </rPr>
      <t xml:space="preserve">号</t>
    </r>
  </si>
  <si>
    <t xml:space="preserve">王凯</t>
  </si>
  <si>
    <t xml:space="preserve">0773-2637319
13978330969</t>
  </si>
  <si>
    <t xml:space="preserve">梧州云顺汽车销售有限公司</t>
  </si>
  <si>
    <t xml:space="preserve">梧州市长洲区竹湾路西江大桥收费站旁</t>
  </si>
  <si>
    <t xml:space="preserve">徐路</t>
  </si>
  <si>
    <t xml:space="preserve">0774-3891929
18677326832</t>
  </si>
  <si>
    <t xml:space="preserve">0776-2287288
13907767926</t>
  </si>
  <si>
    <t xml:space="preserve">河池瑞铃汽车有限公司</t>
  </si>
  <si>
    <t xml:space="preserve">河池市城西大道地震台背面</t>
  </si>
  <si>
    <t xml:space="preserve">卢瑞华</t>
  </si>
  <si>
    <t xml:space="preserve">0778-2101738
18934958777</t>
  </si>
  <si>
    <r>
      <rPr>
        <b val="true"/>
        <sz val="12"/>
        <rFont val="Noto Sans"/>
        <family val="2"/>
      </rPr>
      <t xml:space="preserve">玉林市教育中路</t>
    </r>
    <r>
      <rPr>
        <b val="true"/>
        <sz val="12"/>
        <rFont val="宋体"/>
        <family val="0"/>
        <charset val="134"/>
      </rPr>
      <t xml:space="preserve">1</t>
    </r>
    <r>
      <rPr>
        <b val="true"/>
        <sz val="12"/>
        <rFont val="Noto Sans"/>
        <family val="2"/>
      </rPr>
      <t xml:space="preserve">号</t>
    </r>
  </si>
  <si>
    <t xml:space="preserve">陈丽</t>
  </si>
  <si>
    <t xml:space="preserve">0775-2660778
13977527752</t>
  </si>
  <si>
    <t xml:space="preserve">北海帮您忙咨询服务有限责任公司</t>
  </si>
  <si>
    <t xml:space="preserve">北海市北部湾路国发药业斜对面</t>
  </si>
  <si>
    <t xml:space="preserve">陶霞</t>
  </si>
  <si>
    <t xml:space="preserve">0779-2056611
13877933889</t>
  </si>
  <si>
    <t xml:space="preserve">工程车、救护车、厢式运输车、囚车、疫苗冷链车、冷藏车、巡逻车、流动服务车、指挥车、检测车、勘察车、治安检查车、救险车、警犬运输车、工具车、纯电动工程车、客车、装备车、邮政车、纯电动厢式运输车、计划生育宣传车、防弹运钞车、执行车、商务车、放射性物品厢式运输车</t>
  </si>
  <si>
    <t xml:space="preserve">工程车、救护车、指挥车、厢式运输车、勘察车、巡逻车、救险车、车厢可卸式垃圾车、布障车、装备车、餐车、警犬运输车、工具车、检测车、旅居车、体检医疗车、图书馆车</t>
  </si>
  <si>
    <t xml:space="preserve">红都</t>
  </si>
  <si>
    <t xml:space="preserve">江西江铃专用车辆厂有限公司</t>
  </si>
  <si>
    <r>
      <rPr>
        <b val="true"/>
        <sz val="12"/>
        <rFont val="Noto Sans"/>
        <family val="2"/>
      </rPr>
      <t xml:space="preserve">仓栅式运输车、厢式运输车、易燃气体车型</t>
    </r>
    <r>
      <rPr>
        <b val="true"/>
        <sz val="12"/>
        <rFont val="宋体"/>
        <family val="0"/>
        <charset val="134"/>
      </rPr>
      <t xml:space="preserve">4</t>
    </r>
    <r>
      <rPr>
        <b val="true"/>
        <sz val="12"/>
        <rFont val="Noto Sans"/>
        <family val="2"/>
      </rPr>
      <t xml:space="preserve">厢式运输车、售货车、气瓶运输车</t>
    </r>
  </si>
  <si>
    <t xml:space="preserve">江西省金沙汽车股份有限公司</t>
  </si>
  <si>
    <t xml:space="preserve">冷藏车、厢式运输车、医疗废物转运车</t>
  </si>
  <si>
    <t xml:space="preserve">雪莲冷链</t>
  </si>
  <si>
    <t xml:space="preserve">江西五十铃汽车有限公司</t>
  </si>
  <si>
    <r>
      <rPr>
        <b val="true"/>
        <sz val="12"/>
        <rFont val="Noto Sans"/>
        <family val="2"/>
      </rPr>
      <t xml:space="preserve">皮卡、越野车（含</t>
    </r>
    <r>
      <rPr>
        <b val="true"/>
        <sz val="12"/>
        <rFont val="宋体"/>
        <family val="0"/>
        <charset val="134"/>
      </rPr>
      <t xml:space="preserve">SUV</t>
    </r>
    <r>
      <rPr>
        <b val="true"/>
        <sz val="12"/>
        <rFont val="Noto Sans"/>
        <family val="2"/>
      </rPr>
      <t xml:space="preserve">）、新能源汽车</t>
    </r>
  </si>
  <si>
    <t xml:space="preserve">江西五十铃</t>
  </si>
  <si>
    <t xml:space="preserve">广西南宁资运汽车销售服务有限责任公司</t>
  </si>
  <si>
    <r>
      <rPr>
        <b val="true"/>
        <sz val="12"/>
        <rFont val="Noto Sans"/>
        <family val="2"/>
      </rPr>
      <t xml:space="preserve">广西南宁市西乡塘区北湖北路</t>
    </r>
    <r>
      <rPr>
        <b val="true"/>
        <sz val="12"/>
        <rFont val="宋体"/>
        <family val="0"/>
        <charset val="134"/>
      </rPr>
      <t xml:space="preserve">71</t>
    </r>
  </si>
  <si>
    <t xml:space="preserve">樊宝</t>
  </si>
  <si>
    <t xml:space="preserve">玉林市弘淼汽车贸易有限公司</t>
  </si>
  <si>
    <t xml:space="preserve">广西玉林市一环北路玉柴汽车城左侧江西五十铃</t>
  </si>
  <si>
    <t xml:space="preserve">覃勋</t>
  </si>
  <si>
    <t xml:space="preserve">广西百色汇杰汽车销售服务有限公司</t>
  </si>
  <si>
    <r>
      <rPr>
        <b val="true"/>
        <sz val="12"/>
        <rFont val="Noto Sans"/>
        <family val="2"/>
      </rPr>
      <t xml:space="preserve">百色市进城大道大旺路</t>
    </r>
    <r>
      <rPr>
        <b val="true"/>
        <sz val="12"/>
        <rFont val="宋体"/>
        <family val="0"/>
        <charset val="134"/>
      </rPr>
      <t xml:space="preserve">1-3</t>
    </r>
    <r>
      <rPr>
        <b val="true"/>
        <sz val="12"/>
        <rFont val="Noto Sans"/>
        <family val="2"/>
      </rPr>
      <t xml:space="preserve">号</t>
    </r>
    <r>
      <rPr>
        <b val="true"/>
        <sz val="12"/>
        <rFont val="宋体"/>
        <family val="0"/>
        <charset val="134"/>
      </rPr>
      <t xml:space="preserve">B</t>
    </r>
    <r>
      <rPr>
        <b val="true"/>
        <sz val="12"/>
        <rFont val="Noto Sans"/>
        <family val="2"/>
      </rPr>
      <t xml:space="preserve">区</t>
    </r>
    <r>
      <rPr>
        <b val="true"/>
        <sz val="12"/>
        <rFont val="宋体"/>
        <family val="0"/>
        <charset val="134"/>
      </rPr>
      <t xml:space="preserve">05</t>
    </r>
    <r>
      <rPr>
        <b val="true"/>
        <sz val="12"/>
        <rFont val="Noto Sans"/>
        <family val="2"/>
      </rPr>
      <t xml:space="preserve">座</t>
    </r>
  </si>
  <si>
    <t xml:space="preserve">周宇</t>
  </si>
  <si>
    <t xml:space="preserve">广西和铃汽车销售有限公司</t>
  </si>
  <si>
    <t xml:space="preserve">钦州市钦南区东南街与牡丹南路交汇处（三中北侧）</t>
  </si>
  <si>
    <t xml:space="preserve">余永恒</t>
  </si>
  <si>
    <t xml:space="preserve">河池林海汽车销售服务有限公司</t>
  </si>
  <si>
    <r>
      <rPr>
        <b val="true"/>
        <sz val="12"/>
        <rFont val="Noto Sans"/>
        <family val="2"/>
      </rPr>
      <t xml:space="preserve">河池市金城江区南环路金城江隧道往宜州方向</t>
    </r>
    <r>
      <rPr>
        <b val="true"/>
        <sz val="12"/>
        <rFont val="宋体"/>
        <family val="0"/>
        <charset val="134"/>
      </rPr>
      <t xml:space="preserve">1</t>
    </r>
    <r>
      <rPr>
        <b val="true"/>
        <sz val="12"/>
        <rFont val="Noto Sans"/>
        <family val="2"/>
      </rPr>
      <t xml:space="preserve">公里江西五十铃展厅</t>
    </r>
  </si>
  <si>
    <t xml:space="preserve">黄斯贺</t>
  </si>
  <si>
    <t xml:space="preserve">梧州圣龙汽车销售有限公司</t>
  </si>
  <si>
    <t xml:space="preserve">广西梧州市长洲区平浪村下平四组大垌冲</t>
  </si>
  <si>
    <t xml:space="preserve">左亮</t>
  </si>
  <si>
    <t xml:space="preserve">桂林林海汽车销售服务有限公司</t>
  </si>
  <si>
    <r>
      <rPr>
        <b val="true"/>
        <sz val="12"/>
        <rFont val="Noto Sans"/>
        <family val="2"/>
      </rPr>
      <t xml:space="preserve">广西省桂林市八里街惠信汽车市场</t>
    </r>
    <r>
      <rPr>
        <b val="true"/>
        <sz val="12"/>
        <rFont val="宋体"/>
        <family val="0"/>
        <charset val="134"/>
      </rPr>
      <t xml:space="preserve">30</t>
    </r>
    <r>
      <rPr>
        <b val="true"/>
        <sz val="12"/>
        <rFont val="Noto Sans"/>
        <family val="2"/>
      </rPr>
      <t xml:space="preserve">号</t>
    </r>
  </si>
  <si>
    <t xml:space="preserve">唐云鹏</t>
  </si>
  <si>
    <t xml:space="preserve">广西柳州德森汽车销售服务有限公司</t>
  </si>
  <si>
    <r>
      <rPr>
        <b val="true"/>
        <sz val="12"/>
        <rFont val="Noto Sans"/>
        <family val="2"/>
      </rPr>
      <t xml:space="preserve">柳州市柳南区广汽路</t>
    </r>
    <r>
      <rPr>
        <b val="true"/>
        <sz val="12"/>
        <rFont val="宋体"/>
        <family val="0"/>
        <charset val="134"/>
      </rPr>
      <t xml:space="preserve">3-3</t>
    </r>
    <r>
      <rPr>
        <b val="true"/>
        <sz val="12"/>
        <rFont val="Noto Sans"/>
        <family val="2"/>
      </rPr>
      <t xml:space="preserve">号</t>
    </r>
  </si>
  <si>
    <t xml:space="preserve">徐军</t>
  </si>
  <si>
    <t xml:space="preserve">柳州五菱汽车工业有限公司</t>
  </si>
  <si>
    <t xml:space="preserve">电动巡逻车、汽油巡逻车、汽油观光车、电动观光车、自卸式垃圾车、平板桶装垃圾车、车厢可卸式垃圾车、洒水车、纯电动物流车、客车、城市客车、纯电动城市客车、指挥车、旅居车、检测车、流动服务车、物流车</t>
  </si>
  <si>
    <t xml:space="preserve">柳州五菱</t>
  </si>
  <si>
    <r>
      <rPr>
        <b val="true"/>
        <sz val="12"/>
        <rFont val="Noto Sans"/>
        <family val="2"/>
      </rPr>
      <t xml:space="preserve">柳州市河西路</t>
    </r>
    <r>
      <rPr>
        <b val="true"/>
        <sz val="12"/>
        <rFont val="宋体"/>
        <family val="0"/>
        <charset val="134"/>
      </rPr>
      <t xml:space="preserve">18</t>
    </r>
    <r>
      <rPr>
        <b val="true"/>
        <sz val="12"/>
        <rFont val="Noto Sans"/>
        <family val="2"/>
      </rPr>
      <t xml:space="preserve">号</t>
    </r>
  </si>
  <si>
    <t xml:space="preserve">韦永虹</t>
  </si>
  <si>
    <t xml:space="preserve">13557626949
0772-3755228</t>
  </si>
  <si>
    <t xml:space="preserve">13877163608
0771-3834064</t>
  </si>
  <si>
    <r>
      <rPr>
        <b val="true"/>
        <sz val="12"/>
        <rFont val="Noto Sans"/>
        <family val="2"/>
      </rPr>
      <t xml:space="preserve">南宁市凤凰岭路</t>
    </r>
    <r>
      <rPr>
        <b val="true"/>
        <sz val="12"/>
        <rFont val="宋体"/>
        <family val="0"/>
        <charset val="134"/>
      </rPr>
      <t xml:space="preserve">1</t>
    </r>
    <r>
      <rPr>
        <b val="true"/>
        <sz val="12"/>
        <rFont val="Noto Sans"/>
        <family val="2"/>
      </rPr>
      <t xml:space="preserve">号荣和大地</t>
    </r>
    <r>
      <rPr>
        <b val="true"/>
        <sz val="12"/>
        <rFont val="宋体"/>
        <family val="0"/>
        <charset val="134"/>
      </rPr>
      <t xml:space="preserve">1</t>
    </r>
    <r>
      <rPr>
        <b val="true"/>
        <sz val="12"/>
        <rFont val="Noto Sans"/>
        <family val="2"/>
      </rPr>
      <t xml:space="preserve">号</t>
    </r>
    <r>
      <rPr>
        <b val="true"/>
        <sz val="12"/>
        <rFont val="宋体"/>
        <family val="0"/>
        <charset val="134"/>
      </rPr>
      <t xml:space="preserve">23</t>
    </r>
    <r>
      <rPr>
        <b val="true"/>
        <sz val="12"/>
        <rFont val="Noto Sans"/>
        <family val="2"/>
      </rPr>
      <t xml:space="preserve">栋</t>
    </r>
    <r>
      <rPr>
        <b val="true"/>
        <sz val="12"/>
        <rFont val="宋体"/>
        <family val="0"/>
        <charset val="134"/>
      </rPr>
      <t xml:space="preserve">A</t>
    </r>
    <r>
      <rPr>
        <b val="true"/>
        <sz val="12"/>
        <rFont val="Noto Sans"/>
        <family val="2"/>
      </rPr>
      <t xml:space="preserve">座</t>
    </r>
    <r>
      <rPr>
        <b val="true"/>
        <sz val="12"/>
        <rFont val="宋体"/>
        <family val="0"/>
        <charset val="134"/>
      </rPr>
      <t xml:space="preserve">F01</t>
    </r>
  </si>
  <si>
    <t xml:space="preserve">南宁市五羊本田摩托车销售有限公司</t>
  </si>
  <si>
    <r>
      <rPr>
        <b val="true"/>
        <sz val="12"/>
        <rFont val="Noto Sans"/>
        <family val="2"/>
      </rPr>
      <t xml:space="preserve">南宁市西乡塘区北湖南路</t>
    </r>
    <r>
      <rPr>
        <b val="true"/>
        <sz val="12"/>
        <rFont val="宋体"/>
        <family val="0"/>
        <charset val="134"/>
      </rPr>
      <t xml:space="preserve">14</t>
    </r>
    <r>
      <rPr>
        <b val="true"/>
        <sz val="12"/>
        <rFont val="Noto Sans"/>
        <family val="2"/>
      </rPr>
      <t xml:space="preserve">号华基商业中心</t>
    </r>
    <r>
      <rPr>
        <b val="true"/>
        <sz val="12"/>
        <rFont val="宋体"/>
        <family val="0"/>
        <charset val="134"/>
      </rPr>
      <t xml:space="preserve">509</t>
    </r>
    <r>
      <rPr>
        <b val="true"/>
        <sz val="12"/>
        <rFont val="Noto Sans"/>
        <family val="2"/>
      </rPr>
      <t xml:space="preserve">室</t>
    </r>
  </si>
  <si>
    <t xml:space="preserve">古松</t>
  </si>
  <si>
    <r>
      <rPr>
        <b val="true"/>
        <sz val="12"/>
        <rFont val="Noto Sans"/>
        <family val="2"/>
      </rPr>
      <t xml:space="preserve">南宁市华侨投资区武侨大道</t>
    </r>
    <r>
      <rPr>
        <b val="true"/>
        <sz val="12"/>
        <rFont val="宋体"/>
        <family val="0"/>
        <charset val="134"/>
      </rPr>
      <t xml:space="preserve">55</t>
    </r>
    <r>
      <rPr>
        <b val="true"/>
        <sz val="12"/>
        <rFont val="Noto Sans"/>
        <family val="2"/>
      </rPr>
      <t xml:space="preserve">号</t>
    </r>
  </si>
  <si>
    <t xml:space="preserve">13978666770
0771-5595826</t>
  </si>
  <si>
    <t xml:space="preserve">广西启菱汽车销售有限公司</t>
  </si>
  <si>
    <r>
      <rPr>
        <b val="true"/>
        <sz val="12"/>
        <rFont val="Noto Sans"/>
        <family val="2"/>
      </rPr>
      <t xml:space="preserve">柳州市西环路</t>
    </r>
    <r>
      <rPr>
        <b val="true"/>
        <sz val="12"/>
        <rFont val="宋体"/>
        <family val="0"/>
        <charset val="134"/>
      </rPr>
      <t xml:space="preserve">7</t>
    </r>
    <r>
      <rPr>
        <b val="true"/>
        <sz val="12"/>
        <rFont val="Noto Sans"/>
        <family val="2"/>
      </rPr>
      <t xml:space="preserve">号</t>
    </r>
  </si>
  <si>
    <t xml:space="preserve">施明</t>
  </si>
  <si>
    <t xml:space="preserve">13877276833
0772-2158870</t>
  </si>
  <si>
    <t xml:space="preserve">桂林安悦汽车贸易有限公司</t>
  </si>
  <si>
    <r>
      <rPr>
        <b val="true"/>
        <sz val="12"/>
        <rFont val="Noto Sans"/>
        <family val="2"/>
      </rPr>
      <t xml:space="preserve">桂林市八里街水岸新城</t>
    </r>
    <r>
      <rPr>
        <b val="true"/>
        <sz val="12"/>
        <rFont val="宋体"/>
        <family val="0"/>
        <charset val="134"/>
      </rPr>
      <t xml:space="preserve">6</t>
    </r>
    <r>
      <rPr>
        <b val="true"/>
        <sz val="12"/>
        <rFont val="Noto Sans"/>
        <family val="2"/>
      </rPr>
      <t xml:space="preserve">栋</t>
    </r>
    <r>
      <rPr>
        <b val="true"/>
        <sz val="12"/>
        <rFont val="宋体"/>
        <family val="0"/>
        <charset val="134"/>
      </rPr>
      <t xml:space="preserve">2</t>
    </r>
    <r>
      <rPr>
        <b val="true"/>
        <sz val="12"/>
        <rFont val="Noto Sans"/>
        <family val="2"/>
      </rPr>
      <t xml:space="preserve">号</t>
    </r>
  </si>
  <si>
    <t xml:space="preserve">莫季明</t>
  </si>
  <si>
    <t xml:space="preserve">13117735158
0773-2636950</t>
  </si>
  <si>
    <r>
      <rPr>
        <b val="true"/>
        <sz val="12"/>
        <rFont val="Noto Sans"/>
        <family val="2"/>
      </rPr>
      <t xml:space="preserve">南宁市西乡塘区北大北路</t>
    </r>
    <r>
      <rPr>
        <b val="true"/>
        <sz val="12"/>
        <rFont val="宋体"/>
        <family val="0"/>
        <charset val="134"/>
      </rPr>
      <t xml:space="preserve">10</t>
    </r>
    <r>
      <rPr>
        <b val="true"/>
        <sz val="12"/>
        <rFont val="Noto Sans"/>
        <family val="2"/>
      </rPr>
      <t xml:space="preserve">号综合楼</t>
    </r>
    <r>
      <rPr>
        <b val="true"/>
        <sz val="12"/>
        <rFont val="宋体"/>
        <family val="0"/>
        <charset val="134"/>
      </rPr>
      <t xml:space="preserve">1-9</t>
    </r>
    <r>
      <rPr>
        <b val="true"/>
        <sz val="12"/>
        <rFont val="Noto Sans"/>
        <family val="2"/>
      </rPr>
      <t xml:space="preserve">轴</t>
    </r>
    <r>
      <rPr>
        <b val="true"/>
        <sz val="12"/>
        <rFont val="宋体"/>
        <family val="0"/>
        <charset val="134"/>
      </rPr>
      <t xml:space="preserve">6</t>
    </r>
    <r>
      <rPr>
        <b val="true"/>
        <sz val="12"/>
        <rFont val="Noto Sans"/>
        <family val="2"/>
      </rPr>
      <t xml:space="preserve">楼北</t>
    </r>
    <r>
      <rPr>
        <b val="true"/>
        <sz val="12"/>
        <rFont val="宋体"/>
        <family val="0"/>
        <charset val="134"/>
      </rPr>
      <t xml:space="preserve">3</t>
    </r>
    <r>
      <rPr>
        <b val="true"/>
        <sz val="12"/>
        <rFont val="Noto Sans"/>
        <family val="2"/>
      </rPr>
      <t xml:space="preserve">间</t>
    </r>
  </si>
  <si>
    <t xml:space="preserve">卓丽娜</t>
  </si>
  <si>
    <t xml:space="preserve">广西南宁亿嘉祥商贸有限公司</t>
  </si>
  <si>
    <t xml:space="preserve">许胜</t>
  </si>
  <si>
    <t xml:space="preserve">南京艾伦特专用汽车有限公司</t>
  </si>
  <si>
    <t xml:space="preserve">巡逻车、厢式运输车、电力工程车、通信车、检测车、救护车、指挥车、越野车、商务车、囚车、服务车、电源车、救险车、直播车、勘察车</t>
  </si>
  <si>
    <t xml:space="preserve">艾伦特</t>
  </si>
  <si>
    <t xml:space="preserve">广西南宁新依维汽车销售服务有限公司</t>
  </si>
  <si>
    <r>
      <rPr>
        <b val="true"/>
        <sz val="12"/>
        <rFont val="Noto Sans"/>
        <family val="2"/>
      </rPr>
      <t xml:space="preserve">广西南宁高新大道东段</t>
    </r>
    <r>
      <rPr>
        <b val="true"/>
        <sz val="12"/>
        <rFont val="宋体"/>
        <family val="0"/>
        <charset val="134"/>
      </rPr>
      <t xml:space="preserve">3</t>
    </r>
    <r>
      <rPr>
        <b val="true"/>
        <sz val="12"/>
        <rFont val="Noto Sans"/>
        <family val="2"/>
      </rPr>
      <t xml:space="preserve">号</t>
    </r>
  </si>
  <si>
    <t xml:space="preserve">杨丽艳</t>
  </si>
  <si>
    <t xml:space="preserve">18878794452
0771-3931326</t>
  </si>
  <si>
    <t xml:space="preserve">南京南汽专用车有限公司</t>
  </si>
  <si>
    <t xml:space="preserve">冷藏车、医疗车、囚车、审判车、宣传车、巡逻车、工程车、小学生专用校车、幼儿专用校车、指挥车、救护车、救险车、检测车、流动服务车、电视车、运钞车 、压缩式垃圾车、洗扫车、可卸式垃圾车</t>
  </si>
  <si>
    <t xml:space="preserve">畅达</t>
  </si>
  <si>
    <r>
      <rPr>
        <b val="true"/>
        <sz val="12"/>
        <rFont val="Noto Sans"/>
        <family val="2"/>
      </rPr>
      <t xml:space="preserve">广西南宁市高新大道东段</t>
    </r>
    <r>
      <rPr>
        <b val="true"/>
        <sz val="12"/>
        <rFont val="宋体"/>
        <family val="0"/>
        <charset val="134"/>
      </rPr>
      <t xml:space="preserve">3</t>
    </r>
    <r>
      <rPr>
        <b val="true"/>
        <sz val="12"/>
        <rFont val="Noto Sans"/>
        <family val="2"/>
      </rPr>
      <t xml:space="preserve">号</t>
    </r>
  </si>
  <si>
    <t xml:space="preserve">张兆波</t>
  </si>
  <si>
    <t xml:space="preserve">13077743790
0771-3931326</t>
  </si>
  <si>
    <t xml:space="preserve">广西柳州市柳明汽车销售服务有限公司</t>
  </si>
  <si>
    <r>
      <rPr>
        <b val="true"/>
        <sz val="12"/>
        <rFont val="Noto Sans"/>
        <family val="2"/>
      </rPr>
      <t xml:space="preserve">柳州市柳南区柳工大道</t>
    </r>
    <r>
      <rPr>
        <b val="true"/>
        <sz val="12"/>
        <rFont val="宋体"/>
        <family val="0"/>
        <charset val="134"/>
      </rPr>
      <t xml:space="preserve">66</t>
    </r>
    <r>
      <rPr>
        <b val="true"/>
        <sz val="12"/>
        <rFont val="Noto Sans"/>
        <family val="2"/>
      </rPr>
      <t xml:space="preserve">号银翔汽配城</t>
    </r>
    <r>
      <rPr>
        <b val="true"/>
        <sz val="12"/>
        <rFont val="宋体"/>
        <family val="0"/>
        <charset val="134"/>
      </rPr>
      <t xml:space="preserve">D3-21</t>
    </r>
    <r>
      <rPr>
        <b val="true"/>
        <sz val="12"/>
        <rFont val="Noto Sans"/>
        <family val="2"/>
      </rPr>
      <t xml:space="preserve">、</t>
    </r>
    <r>
      <rPr>
        <b val="true"/>
        <sz val="12"/>
        <rFont val="宋体"/>
        <family val="0"/>
        <charset val="134"/>
      </rPr>
      <t xml:space="preserve">22</t>
    </r>
    <r>
      <rPr>
        <b val="true"/>
        <sz val="12"/>
        <rFont val="Noto Sans"/>
        <family val="2"/>
      </rPr>
      <t xml:space="preserve">、</t>
    </r>
    <r>
      <rPr>
        <b val="true"/>
        <sz val="12"/>
        <rFont val="宋体"/>
        <family val="0"/>
        <charset val="134"/>
      </rPr>
      <t xml:space="preserve">23</t>
    </r>
    <r>
      <rPr>
        <b val="true"/>
        <sz val="12"/>
        <rFont val="Noto Sans"/>
        <family val="2"/>
      </rPr>
      <t xml:space="preserve">号</t>
    </r>
  </si>
  <si>
    <t xml:space="preserve">郑晓勇</t>
  </si>
  <si>
    <t xml:space="preserve">18978093769
0772-2563366</t>
  </si>
  <si>
    <t xml:space="preserve">广西澳马汽车销售服务有限公司</t>
  </si>
  <si>
    <r>
      <rPr>
        <b val="true"/>
        <sz val="12"/>
        <rFont val="Noto Sans"/>
        <family val="2"/>
      </rPr>
      <t xml:space="preserve">南宁市江南区壮锦大道</t>
    </r>
    <r>
      <rPr>
        <b val="true"/>
        <sz val="12"/>
        <rFont val="宋体"/>
        <family val="0"/>
        <charset val="134"/>
      </rPr>
      <t xml:space="preserve">7</t>
    </r>
    <r>
      <rPr>
        <b val="true"/>
        <sz val="12"/>
        <rFont val="Noto Sans"/>
        <family val="2"/>
      </rPr>
      <t xml:space="preserve">号南宁市西乡塘区安吉大道</t>
    </r>
    <r>
      <rPr>
        <b val="true"/>
        <sz val="12"/>
        <rFont val="宋体"/>
        <family val="0"/>
        <charset val="134"/>
      </rPr>
      <t xml:space="preserve">9</t>
    </r>
    <r>
      <rPr>
        <b val="true"/>
        <sz val="12"/>
        <rFont val="Noto Sans"/>
        <family val="2"/>
      </rPr>
      <t xml:space="preserve">号</t>
    </r>
  </si>
  <si>
    <t xml:space="preserve">余东</t>
  </si>
  <si>
    <t xml:space="preserve">18977774298
0771-4880575</t>
  </si>
  <si>
    <t xml:space="preserve">南京依维柯汽车有限公司</t>
  </si>
  <si>
    <t xml:space="preserve">大中小型客车、乘用车、校车、越野工程车（四驱）、越野救护车（四驱）、越野客车（四驱）、运兵车、运钞车、载货汽车、指挥车、审判车、双排座载货车、通信车、厢式运输车、警用器材运输车、稽查车、监测车、环境监测车、检测车、水质检测车、食品药品检测车、警犬运输车、救护车、脑瘁中救护车、新生儿救护车、体检医疗车、医疗物资保障车、救险车、勘察车、冷藏车、流动服务车、旅居车、囚车、爆破器材运输车、纯电动客车、纯电动冷藏车、纯电动售货车、纯电动厢式运输车、纯电动运钞车、电视车、工程车、电源车、商务车</t>
  </si>
  <si>
    <t xml:space="preserve">依维柯</t>
  </si>
  <si>
    <t xml:space="preserve">杨经理</t>
  </si>
  <si>
    <t xml:space="preserve">郑经理</t>
  </si>
  <si>
    <t xml:space="preserve">奇瑞商用车（安徽）有限公司</t>
  </si>
  <si>
    <t xml:space="preserve">SUV</t>
  </si>
  <si>
    <t xml:space="preserve">捷途</t>
  </si>
  <si>
    <t xml:space="preserve">广西南宁资悦汽车销售服务有限责任公司</t>
  </si>
  <si>
    <r>
      <rPr>
        <b val="true"/>
        <sz val="12"/>
        <rFont val="Noto Sans"/>
        <family val="2"/>
      </rPr>
      <t xml:space="preserve">南宁市兴宁区燕子岭十二排</t>
    </r>
    <r>
      <rPr>
        <b val="true"/>
        <sz val="12"/>
        <rFont val="宋体"/>
        <family val="0"/>
        <charset val="134"/>
      </rPr>
      <t xml:space="preserve">35</t>
    </r>
    <r>
      <rPr>
        <b val="true"/>
        <sz val="12"/>
        <rFont val="Noto Sans"/>
        <family val="2"/>
      </rPr>
      <t xml:space="preserve">号</t>
    </r>
  </si>
  <si>
    <t xml:space="preserve">韦献松</t>
  </si>
  <si>
    <t xml:space="preserve">15177123332
0771-3950655</t>
  </si>
  <si>
    <t xml:space="preserve">庆铃汽车股份有限公司</t>
  </si>
  <si>
    <r>
      <rPr>
        <b val="true"/>
        <sz val="12"/>
        <rFont val="Noto Sans"/>
        <family val="2"/>
      </rPr>
      <t xml:space="preserve">皮卡车（多用途货车）、厢式皮卡车（厢式运输车）、自卸车、厢式运输车、栏板货车（载货汽车）、仓栅式运输车、冷藏车、小型客车（多用途乘用车）、越野车（含</t>
    </r>
    <r>
      <rPr>
        <b val="true"/>
        <sz val="12"/>
        <rFont val="宋体"/>
        <family val="0"/>
        <charset val="134"/>
      </rPr>
      <t xml:space="preserve">SUV</t>
    </r>
    <r>
      <rPr>
        <b val="true"/>
        <sz val="12"/>
        <rFont val="Noto Sans"/>
        <family val="2"/>
      </rPr>
      <t xml:space="preserve">）（多用途乘用车）、皮卡车（多用途货车）、新能源汽车</t>
    </r>
  </si>
  <si>
    <t xml:space="preserve">五十铃、庆铃牌（繁体）</t>
  </si>
  <si>
    <r>
      <rPr>
        <b val="true"/>
        <sz val="12"/>
        <rFont val="Noto Sans"/>
        <family val="2"/>
      </rPr>
      <t xml:space="preserve">南宁市高新区高新大道东段</t>
    </r>
    <r>
      <rPr>
        <b val="true"/>
        <sz val="12"/>
        <rFont val="宋体"/>
        <family val="0"/>
        <charset val="134"/>
      </rPr>
      <t xml:space="preserve">3</t>
    </r>
    <r>
      <rPr>
        <b val="true"/>
        <sz val="12"/>
        <rFont val="Noto Sans"/>
        <family val="2"/>
      </rPr>
      <t xml:space="preserve">号</t>
    </r>
  </si>
  <si>
    <t xml:space="preserve">伍先进</t>
  </si>
  <si>
    <t xml:space="preserve">13878871898
13207819026</t>
  </si>
  <si>
    <t xml:space="preserve">厦门金龙旅行车有限公司</t>
  </si>
  <si>
    <t xml:space="preserve">客车、燃气客车、公交车、燃气公交车、校车、医疗车、囚车、专用车、商务车、指挥车、图书馆车、特种车</t>
  </si>
  <si>
    <t xml:space="preserve">厦门金旅</t>
  </si>
  <si>
    <r>
      <rPr>
        <b val="true"/>
        <sz val="12"/>
        <rFont val="Noto Sans"/>
        <family val="2"/>
      </rPr>
      <t xml:space="preserve">广西区南宁市北大北路</t>
    </r>
    <r>
      <rPr>
        <b val="true"/>
        <sz val="12"/>
        <rFont val="宋体"/>
        <family val="0"/>
        <charset val="134"/>
      </rPr>
      <t xml:space="preserve">10</t>
    </r>
    <r>
      <rPr>
        <b val="true"/>
        <sz val="12"/>
        <rFont val="Noto Sans"/>
        <family val="2"/>
      </rPr>
      <t xml:space="preserve">号 </t>
    </r>
  </si>
  <si>
    <t xml:space="preserve">广西桂物机电集团有限公司</t>
  </si>
  <si>
    <r>
      <rPr>
        <b val="true"/>
        <sz val="12"/>
        <rFont val="Noto Sans"/>
        <family val="2"/>
      </rPr>
      <t xml:space="preserve">南宁市西乡塘区北大北路</t>
    </r>
    <r>
      <rPr>
        <b val="true"/>
        <sz val="12"/>
        <rFont val="宋体"/>
        <family val="0"/>
        <charset val="134"/>
      </rPr>
      <t xml:space="preserve">10</t>
    </r>
    <r>
      <rPr>
        <b val="true"/>
        <sz val="12"/>
        <rFont val="Noto Sans"/>
        <family val="2"/>
      </rPr>
      <t xml:space="preserve">号综合楼</t>
    </r>
    <r>
      <rPr>
        <b val="true"/>
        <sz val="12"/>
        <rFont val="宋体"/>
        <family val="0"/>
        <charset val="134"/>
      </rPr>
      <t xml:space="preserve">10-15</t>
    </r>
    <r>
      <rPr>
        <b val="true"/>
        <sz val="12"/>
        <rFont val="Noto Sans"/>
        <family val="2"/>
      </rPr>
      <t xml:space="preserve">轴 </t>
    </r>
  </si>
  <si>
    <t xml:space="preserve">黄秀兰</t>
  </si>
  <si>
    <t xml:space="preserve">广西宁晟达汽车销售有限公司</t>
  </si>
  <si>
    <r>
      <rPr>
        <b val="true"/>
        <sz val="12"/>
        <rFont val="Noto Sans"/>
        <family val="2"/>
      </rPr>
      <t xml:space="preserve">南宁市南国花园</t>
    </r>
    <r>
      <rPr>
        <b val="true"/>
        <sz val="12"/>
        <rFont val="宋体"/>
        <family val="0"/>
        <charset val="134"/>
      </rPr>
      <t xml:space="preserve">E5-23</t>
    </r>
    <r>
      <rPr>
        <b val="true"/>
        <sz val="12"/>
        <rFont val="Noto Sans"/>
        <family val="2"/>
      </rPr>
      <t xml:space="preserve">号</t>
    </r>
  </si>
  <si>
    <t xml:space="preserve">羽军</t>
  </si>
  <si>
    <t xml:space="preserve">13877110036
0771-4912677</t>
  </si>
  <si>
    <t xml:space="preserve">广西弛创达汽车销售有限公司</t>
  </si>
  <si>
    <r>
      <rPr>
        <b val="true"/>
        <sz val="12"/>
        <rFont val="Noto Sans"/>
        <family val="2"/>
      </rPr>
      <t xml:space="preserve">南宁市凤翔路</t>
    </r>
    <r>
      <rPr>
        <b val="true"/>
        <sz val="12"/>
        <rFont val="宋体"/>
        <family val="0"/>
        <charset val="134"/>
      </rPr>
      <t xml:space="preserve">6</t>
    </r>
    <r>
      <rPr>
        <b val="true"/>
        <sz val="12"/>
        <rFont val="Noto Sans"/>
        <family val="2"/>
      </rPr>
      <t xml:space="preserve">号</t>
    </r>
  </si>
  <si>
    <t xml:space="preserve">黄慎图</t>
  </si>
  <si>
    <t xml:space="preserve">13878149139
0771-5566778</t>
  </si>
  <si>
    <t xml:space="preserve">南宁市路安汽车销售有限责任公司</t>
  </si>
  <si>
    <r>
      <rPr>
        <b val="true"/>
        <sz val="12"/>
        <rFont val="Noto Sans"/>
        <family val="2"/>
      </rPr>
      <t xml:space="preserve">南宁市安吉路</t>
    </r>
    <r>
      <rPr>
        <b val="true"/>
        <sz val="12"/>
        <rFont val="宋体"/>
        <family val="0"/>
        <charset val="134"/>
      </rPr>
      <t xml:space="preserve">41</t>
    </r>
    <r>
      <rPr>
        <b val="true"/>
        <sz val="12"/>
        <rFont val="Noto Sans"/>
        <family val="2"/>
      </rPr>
      <t xml:space="preserve">号广西汽车市场内</t>
    </r>
  </si>
  <si>
    <t xml:space="preserve">张杰</t>
  </si>
  <si>
    <t xml:space="preserve">13977120580
13977104944</t>
  </si>
  <si>
    <t xml:space="preserve">广西金旅晨汽车销售有限公司</t>
  </si>
  <si>
    <r>
      <rPr>
        <b val="true"/>
        <sz val="12"/>
        <rFont val="Noto Sans"/>
        <family val="2"/>
      </rPr>
      <t xml:space="preserve">桂林市七星路</t>
    </r>
    <r>
      <rPr>
        <b val="true"/>
        <sz val="12"/>
        <rFont val="宋体"/>
        <family val="0"/>
        <charset val="134"/>
      </rPr>
      <t xml:space="preserve">68</t>
    </r>
    <r>
      <rPr>
        <b val="true"/>
        <sz val="12"/>
        <rFont val="Noto Sans"/>
        <family val="2"/>
      </rPr>
      <t xml:space="preserve">号</t>
    </r>
    <r>
      <rPr>
        <b val="true"/>
        <sz val="12"/>
        <rFont val="宋体"/>
        <family val="0"/>
        <charset val="134"/>
      </rPr>
      <t xml:space="preserve">6</t>
    </r>
    <r>
      <rPr>
        <b val="true"/>
        <sz val="12"/>
        <rFont val="Noto Sans"/>
        <family val="2"/>
      </rPr>
      <t xml:space="preserve">栋</t>
    </r>
    <r>
      <rPr>
        <b val="true"/>
        <sz val="12"/>
        <rFont val="宋体"/>
        <family val="0"/>
        <charset val="134"/>
      </rPr>
      <t xml:space="preserve">1-402</t>
    </r>
    <r>
      <rPr>
        <b val="true"/>
        <sz val="12"/>
        <rFont val="Noto Sans"/>
        <family val="2"/>
      </rPr>
      <t xml:space="preserve">号</t>
    </r>
  </si>
  <si>
    <t xml:space="preserve">张翼</t>
  </si>
  <si>
    <t xml:space="preserve">18906005259
0773-5807799</t>
  </si>
  <si>
    <r>
      <rPr>
        <b val="true"/>
        <sz val="12"/>
        <rFont val="Noto Sans"/>
        <family val="2"/>
      </rPr>
      <t xml:space="preserve">北海市海城区北部湾东路</t>
    </r>
    <r>
      <rPr>
        <b val="true"/>
        <sz val="12"/>
        <rFont val="宋体"/>
        <family val="0"/>
        <charset val="134"/>
      </rPr>
      <t xml:space="preserve">83</t>
    </r>
    <r>
      <rPr>
        <b val="true"/>
        <sz val="12"/>
        <rFont val="Noto Sans"/>
        <family val="2"/>
      </rPr>
      <t xml:space="preserve">号</t>
    </r>
  </si>
  <si>
    <t xml:space="preserve">陶云</t>
  </si>
  <si>
    <t xml:space="preserve">13877998826
0779-2056611</t>
  </si>
  <si>
    <t xml:space="preserve">上海汽车集团股份有限公司</t>
  </si>
  <si>
    <r>
      <rPr>
        <b val="true"/>
        <sz val="12"/>
        <rFont val="Noto Sans"/>
        <family val="2"/>
      </rPr>
      <t xml:space="preserve">轿车、</t>
    </r>
    <r>
      <rPr>
        <b val="true"/>
        <sz val="12"/>
        <rFont val="宋体"/>
        <family val="0"/>
        <charset val="134"/>
      </rPr>
      <t xml:space="preserve">SUV</t>
    </r>
    <r>
      <rPr>
        <b val="true"/>
        <sz val="12"/>
        <rFont val="Noto Sans"/>
        <family val="2"/>
      </rPr>
      <t xml:space="preserve">、新能源汽车</t>
    </r>
  </si>
  <si>
    <t xml:space="preserve">荣威</t>
  </si>
  <si>
    <t xml:space="preserve">广西弘威汽车销售服务有限公司</t>
  </si>
  <si>
    <t xml:space="preserve">覃义继</t>
  </si>
  <si>
    <t xml:space="preserve">桂林通拓汽车销售服务有限公司</t>
  </si>
  <si>
    <t xml:space="preserve">桂林市临桂县机场路真龙国际汽车博览园</t>
  </si>
  <si>
    <t xml:space="preserve">韦红光</t>
  </si>
  <si>
    <t xml:space="preserve">广西百事成投资有限公司</t>
  </si>
  <si>
    <r>
      <rPr>
        <b val="true"/>
        <sz val="12"/>
        <rFont val="Noto Sans"/>
        <family val="2"/>
      </rPr>
      <t xml:space="preserve">南宁市科德西路</t>
    </r>
    <r>
      <rPr>
        <b val="true"/>
        <sz val="12"/>
        <rFont val="宋体"/>
        <family val="0"/>
        <charset val="134"/>
      </rPr>
      <t xml:space="preserve">20</t>
    </r>
    <r>
      <rPr>
        <b val="true"/>
        <sz val="12"/>
        <rFont val="Noto Sans"/>
        <family val="2"/>
      </rPr>
      <t xml:space="preserve">号</t>
    </r>
  </si>
  <si>
    <t xml:space="preserve">陈佐锋</t>
  </si>
  <si>
    <t xml:space="preserve">MG</t>
  </si>
  <si>
    <t xml:space="preserve">广西通拓汽车销售服务有限公司</t>
  </si>
  <si>
    <r>
      <rPr>
        <b val="true"/>
        <sz val="12"/>
        <rFont val="Noto Sans"/>
        <family val="2"/>
      </rPr>
      <t xml:space="preserve">南宁市秀厢大道</t>
    </r>
    <r>
      <rPr>
        <b val="true"/>
        <sz val="12"/>
        <rFont val="宋体"/>
        <family val="0"/>
        <charset val="134"/>
      </rPr>
      <t xml:space="preserve">28</t>
    </r>
    <r>
      <rPr>
        <b val="true"/>
        <sz val="12"/>
        <rFont val="Noto Sans"/>
        <family val="2"/>
      </rPr>
      <t xml:space="preserve">号</t>
    </r>
    <r>
      <rPr>
        <b val="true"/>
        <sz val="12"/>
        <rFont val="宋体"/>
        <family val="0"/>
        <charset val="134"/>
      </rPr>
      <t xml:space="preserve">-2</t>
    </r>
  </si>
  <si>
    <t xml:space="preserve">王欢</t>
  </si>
  <si>
    <t xml:space="preserve">广西桂爵汽车销售服务有限责任公司</t>
  </si>
  <si>
    <r>
      <rPr>
        <b val="true"/>
        <sz val="12"/>
        <rFont val="Noto Sans"/>
        <family val="2"/>
      </rPr>
      <t xml:space="preserve">南宁市白沙大道</t>
    </r>
    <r>
      <rPr>
        <b val="true"/>
        <sz val="12"/>
        <rFont val="宋体"/>
        <family val="0"/>
        <charset val="134"/>
      </rPr>
      <t xml:space="preserve">50</t>
    </r>
    <r>
      <rPr>
        <b val="true"/>
        <sz val="12"/>
        <rFont val="Noto Sans"/>
        <family val="2"/>
      </rPr>
      <t xml:space="preserve">号</t>
    </r>
  </si>
  <si>
    <t xml:space="preserve">马飞</t>
  </si>
  <si>
    <t xml:space="preserve">上海上汽大众汽车销售有限公司</t>
  </si>
  <si>
    <t xml:space="preserve">轿车、越野车、商务车、新能源汽车</t>
  </si>
  <si>
    <t xml:space="preserve">上汽大众</t>
  </si>
  <si>
    <t xml:space="preserve">广西圣荣汽车销售服务有限公司</t>
  </si>
  <si>
    <r>
      <rPr>
        <b val="true"/>
        <sz val="12"/>
        <rFont val="Noto Sans"/>
        <family val="2"/>
      </rPr>
      <t xml:space="preserve">南宁市兴宁区望州路</t>
    </r>
    <r>
      <rPr>
        <b val="true"/>
        <sz val="12"/>
        <rFont val="宋体"/>
        <family val="0"/>
        <charset val="134"/>
      </rPr>
      <t xml:space="preserve">306-1</t>
    </r>
    <r>
      <rPr>
        <b val="true"/>
        <sz val="12"/>
        <rFont val="Noto Sans"/>
        <family val="2"/>
      </rPr>
      <t xml:space="preserve">号</t>
    </r>
  </si>
  <si>
    <t xml:space="preserve">梁建成</t>
  </si>
  <si>
    <t xml:space="preserve">广西弘德汽车销售服务有限公司</t>
  </si>
  <si>
    <r>
      <rPr>
        <b val="true"/>
        <sz val="12"/>
        <rFont val="Noto Sans"/>
        <family val="2"/>
      </rPr>
      <t xml:space="preserve">南宁市江南区星光大道</t>
    </r>
    <r>
      <rPr>
        <b val="true"/>
        <sz val="12"/>
        <rFont val="宋体"/>
        <family val="0"/>
        <charset val="134"/>
      </rPr>
      <t xml:space="preserve">232</t>
    </r>
    <r>
      <rPr>
        <b val="true"/>
        <sz val="12"/>
        <rFont val="Noto Sans"/>
        <family val="2"/>
      </rPr>
      <t xml:space="preserve">号</t>
    </r>
  </si>
  <si>
    <t xml:space="preserve">郭佳林</t>
  </si>
  <si>
    <t xml:space="preserve">广西建汇汽车销售服务有限公司</t>
  </si>
  <si>
    <r>
      <rPr>
        <b val="true"/>
        <sz val="12"/>
        <rFont val="Noto Sans"/>
        <family val="2"/>
      </rPr>
      <t xml:space="preserve">南宁市高新区秀厢大道</t>
    </r>
    <r>
      <rPr>
        <b val="true"/>
        <sz val="12"/>
        <rFont val="宋体"/>
        <family val="0"/>
        <charset val="134"/>
      </rPr>
      <t xml:space="preserve">24</t>
    </r>
    <r>
      <rPr>
        <b val="true"/>
        <sz val="12"/>
        <rFont val="Noto Sans"/>
        <family val="2"/>
      </rPr>
      <t xml:space="preserve">号</t>
    </r>
  </si>
  <si>
    <t xml:space="preserve">范俊华</t>
  </si>
  <si>
    <t xml:space="preserve">广西金晟源汽车销售服务有限公司</t>
  </si>
  <si>
    <r>
      <rPr>
        <b val="true"/>
        <sz val="12"/>
        <rFont val="Noto Sans"/>
        <family val="2"/>
      </rPr>
      <t xml:space="preserve">南宁市壮锦大道</t>
    </r>
    <r>
      <rPr>
        <b val="true"/>
        <sz val="12"/>
        <rFont val="宋体"/>
        <family val="0"/>
        <charset val="134"/>
      </rPr>
      <t xml:space="preserve">37-1</t>
    </r>
    <r>
      <rPr>
        <b val="true"/>
        <sz val="12"/>
        <rFont val="Noto Sans"/>
        <family val="2"/>
      </rPr>
      <t xml:space="preserve">号</t>
    </r>
  </si>
  <si>
    <t xml:space="preserve">黄运宏 </t>
  </si>
  <si>
    <t xml:space="preserve">南宁市恒信众和汽车销售服务有限公司</t>
  </si>
  <si>
    <r>
      <rPr>
        <b val="true"/>
        <sz val="12"/>
        <rFont val="Noto Sans"/>
        <family val="2"/>
      </rPr>
      <t xml:space="preserve">南宁市西乡塘区罗文大道</t>
    </r>
    <r>
      <rPr>
        <b val="true"/>
        <sz val="12"/>
        <rFont val="宋体"/>
        <family val="0"/>
        <charset val="134"/>
      </rPr>
      <t xml:space="preserve">50</t>
    </r>
    <r>
      <rPr>
        <b val="true"/>
        <sz val="12"/>
        <rFont val="Noto Sans"/>
        <family val="2"/>
      </rPr>
      <t xml:space="preserve">号</t>
    </r>
  </si>
  <si>
    <t xml:space="preserve">柴阳康</t>
  </si>
  <si>
    <t xml:space="preserve">广西众源汽车销售服务有限公司</t>
  </si>
  <si>
    <r>
      <rPr>
        <b val="true"/>
        <sz val="12"/>
        <rFont val="Noto Sans"/>
        <family val="2"/>
      </rPr>
      <t xml:space="preserve">南宁市兴宁区松柏路</t>
    </r>
    <r>
      <rPr>
        <b val="true"/>
        <sz val="12"/>
        <rFont val="宋体"/>
        <family val="0"/>
        <charset val="134"/>
      </rPr>
      <t xml:space="preserve">11</t>
    </r>
    <r>
      <rPr>
        <b val="true"/>
        <sz val="12"/>
        <rFont val="Noto Sans"/>
        <family val="2"/>
      </rPr>
      <t xml:space="preserve">号</t>
    </r>
  </si>
  <si>
    <t xml:space="preserve">李祥</t>
  </si>
  <si>
    <t xml:space="preserve">柳州市桂鹏汽车贸易有限责任公司</t>
  </si>
  <si>
    <r>
      <rPr>
        <b val="true"/>
        <sz val="12"/>
        <rFont val="Noto Sans"/>
        <family val="2"/>
      </rPr>
      <t xml:space="preserve">柳州市学院路</t>
    </r>
    <r>
      <rPr>
        <b val="true"/>
        <sz val="12"/>
        <rFont val="宋体"/>
        <family val="0"/>
        <charset val="134"/>
      </rPr>
      <t xml:space="preserve">31</t>
    </r>
    <r>
      <rPr>
        <b val="true"/>
        <sz val="12"/>
        <rFont val="Noto Sans"/>
        <family val="2"/>
      </rPr>
      <t xml:space="preserve">号</t>
    </r>
  </si>
  <si>
    <t xml:space="preserve">叶晓宇</t>
  </si>
  <si>
    <t xml:space="preserve">柳州建润汽车销售服务有限公司</t>
  </si>
  <si>
    <t xml:space="preserve">柳州市太阳村镇西鹅村上挑花二组原西鹅纸厂</t>
  </si>
  <si>
    <t xml:space="preserve">韦一</t>
  </si>
  <si>
    <t xml:space="preserve">桂林鑫广达博远汽车销售服务有限公司</t>
  </si>
  <si>
    <r>
      <rPr>
        <b val="true"/>
        <sz val="12"/>
        <rFont val="Noto Sans"/>
        <family val="2"/>
      </rPr>
      <t xml:space="preserve">桂林市灵川县八里街七里路与川东二路交界处（地号</t>
    </r>
    <r>
      <rPr>
        <b val="true"/>
        <sz val="12"/>
        <rFont val="宋体"/>
        <family val="0"/>
        <charset val="134"/>
      </rPr>
      <t xml:space="preserve">39#A</t>
    </r>
    <r>
      <rPr>
        <b val="true"/>
        <sz val="12"/>
        <rFont val="Noto Sans"/>
        <family val="2"/>
      </rPr>
      <t xml:space="preserve">）</t>
    </r>
  </si>
  <si>
    <t xml:space="preserve">郑海洋</t>
  </si>
  <si>
    <t xml:space="preserve">桂林市东明汽车销售服务有限公司</t>
  </si>
  <si>
    <r>
      <rPr>
        <b val="true"/>
        <sz val="12"/>
        <rFont val="Noto Sans"/>
        <family val="2"/>
      </rPr>
      <t xml:space="preserve">桂林市穿山路</t>
    </r>
    <r>
      <rPr>
        <b val="true"/>
        <sz val="12"/>
        <rFont val="宋体"/>
        <family val="0"/>
        <charset val="134"/>
      </rPr>
      <t xml:space="preserve">39</t>
    </r>
    <r>
      <rPr>
        <b val="true"/>
        <sz val="12"/>
        <rFont val="Noto Sans"/>
        <family val="2"/>
      </rPr>
      <t xml:space="preserve">号（技工学校内）</t>
    </r>
  </si>
  <si>
    <t xml:space="preserve">许雪红</t>
  </si>
  <si>
    <t xml:space="preserve">百色联众汽车销售服务有限公司</t>
  </si>
  <si>
    <t xml:space="preserve">百色市进城大道与东环路交汇处</t>
  </si>
  <si>
    <t xml:space="preserve">符以衡</t>
  </si>
  <si>
    <t xml:space="preserve">广西玉林市通承汽车销售服务有限公司</t>
  </si>
  <si>
    <t xml:space="preserve">玉林市一环北路玉柴汽车城</t>
  </si>
  <si>
    <t xml:space="preserve">蒙洋</t>
  </si>
  <si>
    <t xml:space="preserve">玉林市弘昂汽车销售服务有限公司</t>
  </si>
  <si>
    <t xml:space="preserve">玉林市玉州区二环东路南侧金港路东侧玉林国际汽车城</t>
  </si>
  <si>
    <t xml:space="preserve">林秋东</t>
  </si>
  <si>
    <t xml:space="preserve">贵港市中瑞汽车销售服务有限公司</t>
  </si>
  <si>
    <t xml:space="preserve">贵港市港北区根竹乡江口村（南方混凝搅拌站旁）</t>
  </si>
  <si>
    <t xml:space="preserve">谭军海</t>
  </si>
  <si>
    <t xml:space="preserve">广西和润汽车销售服务有限公司</t>
  </si>
  <si>
    <t xml:space="preserve">河池市金城江区东江镇百旺区金水二级路南面</t>
  </si>
  <si>
    <t xml:space="preserve">李晟</t>
  </si>
  <si>
    <t xml:space="preserve">贺州市均务汽车销售服务有限公司</t>
  </si>
  <si>
    <t xml:space="preserve">贺州市南环路与规划发展大道交汇处西北侧</t>
  </si>
  <si>
    <t xml:space="preserve">黄琮骞</t>
  </si>
  <si>
    <t xml:space="preserve">梧州市众顺达汽车销售服务有限公司</t>
  </si>
  <si>
    <r>
      <rPr>
        <b val="true"/>
        <sz val="12"/>
        <rFont val="Noto Sans"/>
        <family val="2"/>
      </rPr>
      <t xml:space="preserve">梧州市长洲区竹湾路</t>
    </r>
    <r>
      <rPr>
        <b val="true"/>
        <sz val="12"/>
        <rFont val="宋体"/>
        <family val="0"/>
        <charset val="134"/>
      </rPr>
      <t xml:space="preserve">7</t>
    </r>
    <r>
      <rPr>
        <b val="true"/>
        <sz val="12"/>
        <rFont val="Noto Sans"/>
        <family val="2"/>
      </rPr>
      <t xml:space="preserve">号南侧</t>
    </r>
  </si>
  <si>
    <t xml:space="preserve">薛波</t>
  </si>
  <si>
    <t xml:space="preserve">钦州建汇汽车销售服务有限公司</t>
  </si>
  <si>
    <t xml:space="preserve">钦州市扬帆大道与东南街道交汇处东北角</t>
  </si>
  <si>
    <t xml:space="preserve">陈亮</t>
  </si>
  <si>
    <t xml:space="preserve">北海建润汽车销售服务有限公司</t>
  </si>
  <si>
    <r>
      <rPr>
        <b val="true"/>
        <sz val="12"/>
        <rFont val="Noto Sans"/>
        <family val="2"/>
      </rPr>
      <t xml:space="preserve">北海市南珠大道以西</t>
    </r>
    <r>
      <rPr>
        <b val="true"/>
        <sz val="12"/>
        <rFont val="宋体"/>
        <family val="0"/>
        <charset val="134"/>
      </rPr>
      <t xml:space="preserve">.</t>
    </r>
    <r>
      <rPr>
        <b val="true"/>
        <sz val="12"/>
        <rFont val="Noto Sans"/>
        <family val="2"/>
      </rPr>
      <t xml:space="preserve">北海大道南侧（北海建远汽车销售服务有限公司内）</t>
    </r>
  </si>
  <si>
    <t xml:space="preserve">钟文蔚</t>
  </si>
  <si>
    <t xml:space="preserve">上海申龙客车有限公司</t>
  </si>
  <si>
    <t xml:space="preserve">大客车、纯电动汽车</t>
  </si>
  <si>
    <t xml:space="preserve">申龙</t>
  </si>
  <si>
    <r>
      <rPr>
        <b val="true"/>
        <sz val="12"/>
        <rFont val="Noto Sans"/>
        <family val="2"/>
      </rPr>
      <t xml:space="preserve">南宁市友爱南路</t>
    </r>
    <r>
      <rPr>
        <b val="true"/>
        <sz val="12"/>
        <rFont val="宋体"/>
        <family val="0"/>
        <charset val="134"/>
      </rPr>
      <t xml:space="preserve">4</t>
    </r>
    <r>
      <rPr>
        <b val="true"/>
        <sz val="12"/>
        <rFont val="Noto Sans"/>
        <family val="2"/>
      </rPr>
      <t xml:space="preserve">号综合楼
第</t>
    </r>
    <r>
      <rPr>
        <b val="true"/>
        <sz val="12"/>
        <rFont val="宋体"/>
        <family val="0"/>
        <charset val="134"/>
      </rPr>
      <t xml:space="preserve">4</t>
    </r>
    <r>
      <rPr>
        <b val="true"/>
        <sz val="12"/>
        <rFont val="Noto Sans"/>
        <family val="2"/>
      </rPr>
      <t xml:space="preserve">层</t>
    </r>
    <r>
      <rPr>
        <b val="true"/>
        <sz val="12"/>
        <rFont val="宋体"/>
        <family val="0"/>
        <charset val="134"/>
      </rPr>
      <t xml:space="preserve">10</t>
    </r>
    <r>
      <rPr>
        <b val="true"/>
        <sz val="12"/>
        <rFont val="Noto Sans"/>
        <family val="2"/>
      </rPr>
      <t xml:space="preserve">号房</t>
    </r>
  </si>
  <si>
    <t xml:space="preserve">13877133033
0771-3952347</t>
  </si>
  <si>
    <t xml:space="preserve">上汽大通汽车有限公司</t>
  </si>
  <si>
    <r>
      <rPr>
        <b val="true"/>
        <sz val="12"/>
        <rFont val="Noto Sans"/>
        <family val="2"/>
      </rPr>
      <t xml:space="preserve">越野车（含</t>
    </r>
    <r>
      <rPr>
        <b val="true"/>
        <sz val="12"/>
        <rFont val="宋体"/>
        <family val="0"/>
        <charset val="134"/>
      </rPr>
      <t xml:space="preserve">SUV</t>
    </r>
    <r>
      <rPr>
        <b val="true"/>
        <sz val="12"/>
        <rFont val="Noto Sans"/>
        <family val="2"/>
      </rPr>
      <t xml:space="preserve">）、商务车、皮卡、新能源汽车（纯电动汽车）、新能源汽车（燃料电池汽车）、客车</t>
    </r>
  </si>
  <si>
    <t xml:space="preserve">上汽大通</t>
  </si>
  <si>
    <t xml:space="preserve">广西赞捷汽车销售服务有限公司</t>
  </si>
  <si>
    <r>
      <rPr>
        <b val="true"/>
        <sz val="12"/>
        <rFont val="Noto Sans"/>
        <family val="2"/>
      </rPr>
      <t xml:space="preserve">南宁市青秀区长福路</t>
    </r>
    <r>
      <rPr>
        <b val="true"/>
        <sz val="12"/>
        <rFont val="宋体"/>
        <family val="0"/>
        <charset val="134"/>
      </rPr>
      <t xml:space="preserve">7-5</t>
    </r>
    <r>
      <rPr>
        <b val="true"/>
        <sz val="12"/>
        <rFont val="Noto Sans"/>
        <family val="2"/>
      </rPr>
      <t xml:space="preserve">号</t>
    </r>
  </si>
  <si>
    <t xml:space="preserve">黄洪</t>
  </si>
  <si>
    <t xml:space="preserve">柳州赞铭汽车销售服务有限公司</t>
  </si>
  <si>
    <r>
      <rPr>
        <b val="true"/>
        <sz val="12"/>
        <rFont val="Noto Sans"/>
        <family val="2"/>
      </rPr>
      <t xml:space="preserve">柳州市柳南区柳太路</t>
    </r>
    <r>
      <rPr>
        <b val="true"/>
        <sz val="12"/>
        <rFont val="宋体"/>
        <family val="0"/>
        <charset val="134"/>
      </rPr>
      <t xml:space="preserve">12</t>
    </r>
    <r>
      <rPr>
        <b val="true"/>
        <sz val="12"/>
        <rFont val="Noto Sans"/>
        <family val="2"/>
      </rPr>
      <t xml:space="preserve">号（柳州绿化大楼前）</t>
    </r>
  </si>
  <si>
    <t xml:space="preserve">陈伟</t>
  </si>
  <si>
    <t xml:space="preserve">河池鑫菲汽车销售服务有限公司</t>
  </si>
  <si>
    <t xml:space="preserve">河池市金城江区外环路齐峰汽车城</t>
  </si>
  <si>
    <t xml:space="preserve">徐劲翔</t>
  </si>
  <si>
    <r>
      <rPr>
        <b val="true"/>
        <sz val="12"/>
        <rFont val="Noto Sans"/>
        <family val="2"/>
      </rPr>
      <t xml:space="preserve">南宁市江南区壮锦大道</t>
    </r>
    <r>
      <rPr>
        <b val="true"/>
        <sz val="12"/>
        <rFont val="宋体"/>
        <family val="0"/>
        <charset val="134"/>
      </rPr>
      <t xml:space="preserve">7</t>
    </r>
    <r>
      <rPr>
        <b val="true"/>
        <sz val="12"/>
        <rFont val="Noto Sans"/>
        <family val="2"/>
      </rPr>
      <t xml:space="preserve">号</t>
    </r>
  </si>
  <si>
    <t xml:space="preserve">付湘明</t>
  </si>
  <si>
    <t xml:space="preserve">广西鑫美骐汽车销售服务有限公司</t>
  </si>
  <si>
    <r>
      <rPr>
        <b val="true"/>
        <sz val="12"/>
        <rFont val="Noto Sans"/>
        <family val="2"/>
      </rPr>
      <t xml:space="preserve">南宁市高新区北湖北路</t>
    </r>
    <r>
      <rPr>
        <b val="true"/>
        <sz val="12"/>
        <rFont val="宋体"/>
        <family val="0"/>
        <charset val="134"/>
      </rPr>
      <t xml:space="preserve">71</t>
    </r>
    <r>
      <rPr>
        <b val="true"/>
        <sz val="12"/>
        <rFont val="Noto Sans"/>
        <family val="2"/>
      </rPr>
      <t xml:space="preserve">号 （北湖汽车城内）</t>
    </r>
  </si>
  <si>
    <r>
      <rPr>
        <b val="true"/>
        <sz val="12"/>
        <rFont val="Noto Sans"/>
        <family val="2"/>
      </rPr>
      <t xml:space="preserve">桂林市惠信汽车市场</t>
    </r>
    <r>
      <rPr>
        <b val="true"/>
        <sz val="12"/>
        <rFont val="宋体"/>
        <family val="0"/>
        <charset val="134"/>
      </rPr>
      <t xml:space="preserve">4</t>
    </r>
    <r>
      <rPr>
        <b val="true"/>
        <sz val="12"/>
        <rFont val="Noto Sans"/>
        <family val="2"/>
      </rPr>
      <t xml:space="preserve">栋</t>
    </r>
    <r>
      <rPr>
        <b val="true"/>
        <sz val="12"/>
        <rFont val="宋体"/>
        <family val="0"/>
        <charset val="134"/>
      </rPr>
      <t xml:space="preserve">4</t>
    </r>
    <r>
      <rPr>
        <b val="true"/>
        <sz val="12"/>
        <rFont val="Noto Sans"/>
        <family val="2"/>
      </rPr>
      <t xml:space="preserve">号门面</t>
    </r>
  </si>
  <si>
    <t xml:space="preserve">经纬</t>
  </si>
  <si>
    <t xml:space="preserve">百色益通汽车销售服务有限公司</t>
  </si>
  <si>
    <r>
      <rPr>
        <b val="true"/>
        <sz val="12"/>
        <rFont val="Noto Sans"/>
        <family val="2"/>
      </rPr>
      <t xml:space="preserve">百色市右江区站前大道汽车站往东</t>
    </r>
    <r>
      <rPr>
        <b val="true"/>
        <sz val="12"/>
        <rFont val="宋体"/>
        <family val="0"/>
        <charset val="134"/>
      </rPr>
      <t xml:space="preserve">800</t>
    </r>
    <r>
      <rPr>
        <b val="true"/>
        <sz val="12"/>
        <rFont val="Noto Sans"/>
        <family val="2"/>
      </rPr>
      <t xml:space="preserve">米</t>
    </r>
  </si>
  <si>
    <t xml:space="preserve">郁再凯</t>
  </si>
  <si>
    <t xml:space="preserve">何幸荣</t>
  </si>
  <si>
    <r>
      <rPr>
        <b val="true"/>
        <sz val="12"/>
        <rFont val="Noto Sans"/>
        <family val="2"/>
      </rPr>
      <t xml:space="preserve">南宁市青秀区民族大道</t>
    </r>
    <r>
      <rPr>
        <b val="true"/>
        <sz val="12"/>
        <rFont val="宋体"/>
        <family val="0"/>
        <charset val="134"/>
      </rPr>
      <t xml:space="preserve">126-2</t>
    </r>
    <r>
      <rPr>
        <b val="true"/>
        <sz val="12"/>
        <rFont val="Noto Sans"/>
        <family val="2"/>
      </rPr>
      <t xml:space="preserve">号龙滩苑</t>
    </r>
    <r>
      <rPr>
        <b val="true"/>
        <sz val="12"/>
        <rFont val="宋体"/>
        <family val="0"/>
        <charset val="134"/>
      </rPr>
      <t xml:space="preserve">1</t>
    </r>
    <r>
      <rPr>
        <b val="true"/>
        <sz val="12"/>
        <rFont val="Noto Sans"/>
        <family val="2"/>
      </rPr>
      <t xml:space="preserve">单元</t>
    </r>
    <r>
      <rPr>
        <b val="true"/>
        <sz val="12"/>
        <rFont val="宋体"/>
        <family val="0"/>
        <charset val="134"/>
      </rPr>
      <t xml:space="preserve">2104</t>
    </r>
    <r>
      <rPr>
        <b val="true"/>
        <sz val="12"/>
        <rFont val="Noto Sans"/>
        <family val="2"/>
      </rPr>
      <t xml:space="preserve">号</t>
    </r>
  </si>
  <si>
    <t xml:space="preserve">桂林双利特种汽车有限公司</t>
  </si>
  <si>
    <r>
      <rPr>
        <b val="true"/>
        <sz val="12"/>
        <rFont val="Noto Sans"/>
        <family val="2"/>
      </rPr>
      <t xml:space="preserve">桂林市灵川县龙头岭开发区梧桐墅小区</t>
    </r>
    <r>
      <rPr>
        <b val="true"/>
        <sz val="12"/>
        <rFont val="宋体"/>
        <family val="0"/>
        <charset val="134"/>
      </rPr>
      <t xml:space="preserve">83</t>
    </r>
    <r>
      <rPr>
        <b val="true"/>
        <sz val="12"/>
        <rFont val="Noto Sans"/>
        <family val="2"/>
      </rPr>
      <t xml:space="preserve">幢</t>
    </r>
    <r>
      <rPr>
        <b val="true"/>
        <sz val="12"/>
        <rFont val="宋体"/>
        <family val="0"/>
        <charset val="134"/>
      </rPr>
      <t xml:space="preserve">1</t>
    </r>
    <r>
      <rPr>
        <b val="true"/>
        <sz val="12"/>
        <rFont val="Noto Sans"/>
        <family val="2"/>
      </rPr>
      <t xml:space="preserve">单元</t>
    </r>
    <r>
      <rPr>
        <b val="true"/>
        <sz val="12"/>
        <rFont val="宋体"/>
        <family val="0"/>
        <charset val="134"/>
      </rPr>
      <t xml:space="preserve">3-2</t>
    </r>
  </si>
  <si>
    <t xml:space="preserve">宿果慧</t>
  </si>
  <si>
    <t xml:space="preserve">上汽通用汽车有限公司</t>
  </si>
  <si>
    <t xml:space="preserve">商务车、轿车、越野车</t>
  </si>
  <si>
    <t xml:space="preserve">别克、雪佛兰、凯迪拉克</t>
  </si>
  <si>
    <t xml:space="preserve">广西冠通汽车销售服务有限公司</t>
  </si>
  <si>
    <r>
      <rPr>
        <b val="true"/>
        <sz val="12"/>
        <rFont val="Noto Sans"/>
        <family val="2"/>
      </rPr>
      <t xml:space="preserve">南宁市江南区白沙大道</t>
    </r>
    <r>
      <rPr>
        <b val="true"/>
        <sz val="12"/>
        <rFont val="宋体"/>
        <family val="0"/>
        <charset val="134"/>
      </rPr>
      <t xml:space="preserve">36-6</t>
    </r>
    <r>
      <rPr>
        <b val="true"/>
        <sz val="12"/>
        <rFont val="Noto Sans"/>
        <family val="2"/>
      </rPr>
      <t xml:space="preserve">号别克展厅</t>
    </r>
  </si>
  <si>
    <t xml:space="preserve">丁明</t>
  </si>
  <si>
    <t xml:space="preserve">18697974558
0771-4922611</t>
  </si>
  <si>
    <t xml:space="preserve">广西弘通汽车销售服务有限公司</t>
  </si>
  <si>
    <r>
      <rPr>
        <b val="true"/>
        <sz val="12"/>
        <rFont val="Noto Sans"/>
        <family val="2"/>
      </rPr>
      <t xml:space="preserve">南宁市安吉大道</t>
    </r>
    <r>
      <rPr>
        <b val="true"/>
        <sz val="12"/>
        <rFont val="宋体"/>
        <family val="0"/>
        <charset val="134"/>
      </rPr>
      <t xml:space="preserve">41</t>
    </r>
    <r>
      <rPr>
        <b val="true"/>
        <sz val="12"/>
        <rFont val="Noto Sans"/>
        <family val="2"/>
      </rPr>
      <t xml:space="preserve">号</t>
    </r>
  </si>
  <si>
    <t xml:space="preserve">黄金光</t>
  </si>
  <si>
    <t xml:space="preserve">广西弘泽汽车销售服务有限公司</t>
  </si>
  <si>
    <t xml:space="preserve">南宁市江南区南站大道北侧</t>
  </si>
  <si>
    <t xml:space="preserve">翟立群</t>
  </si>
  <si>
    <t xml:space="preserve">柳州盈通汽车销售服务有限公司</t>
  </si>
  <si>
    <r>
      <rPr>
        <b val="true"/>
        <sz val="12"/>
        <rFont val="Noto Sans"/>
        <family val="2"/>
      </rPr>
      <t xml:space="preserve">广西柳州市城中区学院路</t>
    </r>
    <r>
      <rPr>
        <b val="true"/>
        <sz val="12"/>
        <rFont val="宋体"/>
        <family val="0"/>
        <charset val="134"/>
      </rPr>
      <t xml:space="preserve">31</t>
    </r>
    <r>
      <rPr>
        <b val="true"/>
        <sz val="12"/>
        <rFont val="Noto Sans"/>
        <family val="2"/>
      </rPr>
      <t xml:space="preserve">号（市车管所旁别克展厅）</t>
    </r>
  </si>
  <si>
    <t xml:space="preserve">邓科福</t>
  </si>
  <si>
    <t xml:space="preserve">广西桂海通达汽车销售服务有限公司</t>
  </si>
  <si>
    <r>
      <rPr>
        <b val="true"/>
        <sz val="12"/>
        <rFont val="Noto Sans"/>
        <family val="2"/>
      </rPr>
      <t xml:space="preserve">南宁市秀厢大道</t>
    </r>
    <r>
      <rPr>
        <b val="true"/>
        <sz val="12"/>
        <rFont val="宋体"/>
        <family val="0"/>
        <charset val="134"/>
      </rPr>
      <t xml:space="preserve">199</t>
    </r>
    <r>
      <rPr>
        <b val="true"/>
        <sz val="12"/>
        <rFont val="Noto Sans"/>
        <family val="2"/>
      </rPr>
      <t xml:space="preserve">号金源国际汽车城内</t>
    </r>
  </si>
  <si>
    <t xml:space="preserve">李飞蝶</t>
  </si>
  <si>
    <t xml:space="preserve">广西鑫广达博通汽车销售服务有限公司</t>
  </si>
  <si>
    <t xml:space="preserve">南宁市经济技术开发区银凯工业园那历一组</t>
  </si>
  <si>
    <t xml:space="preserve">吴健宾</t>
  </si>
  <si>
    <t xml:space="preserve">南宁建成汽车销售服务有限公司</t>
  </si>
  <si>
    <r>
      <rPr>
        <b val="true"/>
        <sz val="12"/>
        <rFont val="Noto Sans"/>
        <family val="2"/>
      </rPr>
      <t xml:space="preserve">南宁市秀厢大道西段</t>
    </r>
    <r>
      <rPr>
        <b val="true"/>
        <sz val="12"/>
        <rFont val="宋体"/>
        <family val="0"/>
        <charset val="134"/>
      </rPr>
      <t xml:space="preserve">9</t>
    </r>
    <r>
      <rPr>
        <b val="true"/>
        <sz val="12"/>
        <rFont val="Noto Sans"/>
        <family val="2"/>
      </rPr>
      <t xml:space="preserve">号</t>
    </r>
  </si>
  <si>
    <t xml:space="preserve">李小杰</t>
  </si>
  <si>
    <t xml:space="preserve">柳州桂海通达汽车销售服务有限公司</t>
  </si>
  <si>
    <r>
      <rPr>
        <b val="true"/>
        <sz val="12"/>
        <rFont val="Noto Sans"/>
        <family val="2"/>
      </rPr>
      <t xml:space="preserve">广西柳州市柳南区广汽路</t>
    </r>
    <r>
      <rPr>
        <b val="true"/>
        <sz val="12"/>
        <rFont val="宋体"/>
        <family val="0"/>
        <charset val="134"/>
      </rPr>
      <t xml:space="preserve">11</t>
    </r>
    <r>
      <rPr>
        <b val="true"/>
        <sz val="12"/>
        <rFont val="Noto Sans"/>
        <family val="2"/>
      </rPr>
      <t xml:space="preserve">号</t>
    </r>
  </si>
  <si>
    <t xml:space="preserve">杨源龙</t>
  </si>
  <si>
    <t xml:space="preserve">北海弘通利达汽车销售服务有限公司 </t>
  </si>
  <si>
    <r>
      <rPr>
        <b val="true"/>
        <sz val="12"/>
        <rFont val="Noto Sans"/>
        <family val="2"/>
      </rPr>
      <t xml:space="preserve">广西北海市南珠大道中段别克</t>
    </r>
    <r>
      <rPr>
        <b val="true"/>
        <sz val="12"/>
        <rFont val="宋体"/>
        <family val="0"/>
        <charset val="134"/>
      </rPr>
      <t xml:space="preserve">4S</t>
    </r>
    <r>
      <rPr>
        <b val="true"/>
        <sz val="12"/>
        <rFont val="Noto Sans"/>
        <family val="2"/>
      </rPr>
      <t xml:space="preserve">店</t>
    </r>
  </si>
  <si>
    <t xml:space="preserve">陈华杰</t>
  </si>
  <si>
    <t xml:space="preserve">钦州君鼎汽车销售服务有限公司</t>
  </si>
  <si>
    <t xml:space="preserve">广西钦州市金海湾大道与安州大道交汇处第三中学南面</t>
  </si>
  <si>
    <t xml:space="preserve">陈真月</t>
  </si>
  <si>
    <t xml:space="preserve">桂林弘帆桂通汽车销售服务有限公司</t>
  </si>
  <si>
    <r>
      <rPr>
        <b val="true"/>
        <sz val="12"/>
        <rFont val="Noto Sans"/>
        <family val="2"/>
      </rPr>
      <t xml:space="preserve">广西桂林八里街工业园区</t>
    </r>
    <r>
      <rPr>
        <b val="true"/>
        <sz val="12"/>
        <rFont val="宋体"/>
        <family val="0"/>
        <charset val="134"/>
      </rPr>
      <t xml:space="preserve">29-2-2</t>
    </r>
    <r>
      <rPr>
        <b val="true"/>
        <sz val="12"/>
        <rFont val="Noto Sans"/>
        <family val="2"/>
      </rPr>
      <t xml:space="preserve">号</t>
    </r>
  </si>
  <si>
    <t xml:space="preserve">陆锦</t>
  </si>
  <si>
    <t xml:space="preserve">桂林桂海通达汽车销售服务有限公司</t>
  </si>
  <si>
    <r>
      <rPr>
        <b val="true"/>
        <sz val="12"/>
        <rFont val="Noto Sans"/>
        <family val="2"/>
      </rPr>
      <t xml:space="preserve">桂林市临桂区真龙汽车城</t>
    </r>
    <r>
      <rPr>
        <b val="true"/>
        <sz val="12"/>
        <rFont val="宋体"/>
        <family val="0"/>
        <charset val="134"/>
      </rPr>
      <t xml:space="preserve">1</t>
    </r>
    <r>
      <rPr>
        <b val="true"/>
        <sz val="12"/>
        <rFont val="Noto Sans"/>
        <family val="2"/>
      </rPr>
      <t xml:space="preserve">号馆别克</t>
    </r>
    <r>
      <rPr>
        <b val="true"/>
        <sz val="12"/>
        <rFont val="宋体"/>
        <family val="0"/>
        <charset val="134"/>
      </rPr>
      <t xml:space="preserve">4S</t>
    </r>
    <r>
      <rPr>
        <b val="true"/>
        <sz val="12"/>
        <rFont val="Noto Sans"/>
        <family val="2"/>
      </rPr>
      <t xml:space="preserve">店</t>
    </r>
  </si>
  <si>
    <t xml:space="preserve">李伊剑</t>
  </si>
  <si>
    <t xml:space="preserve">玉林市弘通汽车销售服务有限公司</t>
  </si>
  <si>
    <r>
      <rPr>
        <b val="true"/>
        <sz val="12"/>
        <rFont val="Noto Sans"/>
        <family val="2"/>
      </rPr>
      <t xml:space="preserve">玉林市二环东路南侧玉林国际汽车城别克</t>
    </r>
    <r>
      <rPr>
        <b val="true"/>
        <sz val="12"/>
        <rFont val="宋体"/>
        <family val="0"/>
        <charset val="134"/>
      </rPr>
      <t xml:space="preserve">4S</t>
    </r>
    <r>
      <rPr>
        <b val="true"/>
        <sz val="12"/>
        <rFont val="Noto Sans"/>
        <family val="2"/>
      </rPr>
      <t xml:space="preserve">店（岭塘小区对面）</t>
    </r>
  </si>
  <si>
    <t xml:space="preserve">宁敏秋</t>
  </si>
  <si>
    <t xml:space="preserve">贵港鑫鼎汽车销售服务有限公司</t>
  </si>
  <si>
    <r>
      <rPr>
        <b val="true"/>
        <sz val="12"/>
        <rFont val="Noto Sans"/>
        <family val="2"/>
      </rPr>
      <t xml:space="preserve">广西贵港市迎宾大道</t>
    </r>
    <r>
      <rPr>
        <b val="true"/>
        <sz val="12"/>
        <rFont val="宋体"/>
        <family val="0"/>
        <charset val="134"/>
      </rPr>
      <t xml:space="preserve">1078</t>
    </r>
    <r>
      <rPr>
        <b val="true"/>
        <sz val="12"/>
        <rFont val="Noto Sans"/>
        <family val="2"/>
      </rPr>
      <t xml:space="preserve">号</t>
    </r>
  </si>
  <si>
    <t xml:space="preserve">林燕冰</t>
  </si>
  <si>
    <t xml:space="preserve">广西联百汽车销售服务有限公司</t>
  </si>
  <si>
    <t xml:space="preserve">右江区进城大道联润汽车城</t>
  </si>
  <si>
    <t xml:space="preserve">樊东龙</t>
  </si>
  <si>
    <t xml:space="preserve">河池鑫广达汽车销售服务有限公司</t>
  </si>
  <si>
    <r>
      <rPr>
        <b val="true"/>
        <sz val="12"/>
        <rFont val="Noto Sans"/>
        <family val="2"/>
      </rPr>
      <t xml:space="preserve">河池市西环路</t>
    </r>
    <r>
      <rPr>
        <b val="true"/>
        <sz val="12"/>
        <rFont val="宋体"/>
        <family val="0"/>
        <charset val="134"/>
      </rPr>
      <t xml:space="preserve">118</t>
    </r>
    <r>
      <rPr>
        <b val="true"/>
        <sz val="12"/>
        <rFont val="Noto Sans"/>
        <family val="2"/>
      </rPr>
      <t xml:space="preserve">号</t>
    </r>
  </si>
  <si>
    <t xml:space="preserve">廖炎</t>
  </si>
  <si>
    <t xml:space="preserve">梧州圣欣汽车有限公司</t>
  </si>
  <si>
    <r>
      <rPr>
        <b val="true"/>
        <sz val="12"/>
        <rFont val="Noto Sans"/>
        <family val="2"/>
      </rPr>
      <t xml:space="preserve">梧州市西江四路</t>
    </r>
    <r>
      <rPr>
        <b val="true"/>
        <sz val="12"/>
        <rFont val="宋体"/>
        <family val="0"/>
        <charset val="134"/>
      </rPr>
      <t xml:space="preserve">59</t>
    </r>
    <r>
      <rPr>
        <b val="true"/>
        <sz val="12"/>
        <rFont val="Noto Sans"/>
        <family val="2"/>
      </rPr>
      <t xml:space="preserve">号</t>
    </r>
  </si>
  <si>
    <t xml:space="preserve">谢雅</t>
  </si>
  <si>
    <t xml:space="preserve">梧州中驰汽车有限公司</t>
  </si>
  <si>
    <t xml:space="preserve">王其振</t>
  </si>
  <si>
    <t xml:space="preserve">广西联达汽车销售服务有限公司</t>
  </si>
  <si>
    <r>
      <rPr>
        <b val="true"/>
        <sz val="12"/>
        <rFont val="Noto Sans"/>
        <family val="2"/>
      </rPr>
      <t xml:space="preserve">广西壮族自治区百色市右江区龙景街道城东大道大华厂路口联润汽贸园内雪佛兰</t>
    </r>
    <r>
      <rPr>
        <b val="true"/>
        <sz val="12"/>
        <rFont val="宋体"/>
        <family val="0"/>
        <charset val="134"/>
      </rPr>
      <t xml:space="preserve">4S</t>
    </r>
    <r>
      <rPr>
        <b val="true"/>
        <sz val="12"/>
        <rFont val="Noto Sans"/>
        <family val="2"/>
      </rPr>
      <t xml:space="preserve">店</t>
    </r>
  </si>
  <si>
    <t xml:space="preserve">兰涛</t>
  </si>
  <si>
    <t xml:space="preserve">北海中太汽车销售有限公司</t>
  </si>
  <si>
    <r>
      <rPr>
        <b val="true"/>
        <sz val="12"/>
        <rFont val="Noto Sans"/>
        <family val="2"/>
      </rPr>
      <t xml:space="preserve">北海市海城区北部湾东路</t>
    </r>
    <r>
      <rPr>
        <b val="true"/>
        <sz val="12"/>
        <rFont val="宋体"/>
        <family val="0"/>
        <charset val="134"/>
      </rPr>
      <t xml:space="preserve">116</t>
    </r>
    <r>
      <rPr>
        <b val="true"/>
        <sz val="12"/>
        <rFont val="Noto Sans"/>
        <family val="2"/>
      </rPr>
      <t xml:space="preserve">号</t>
    </r>
  </si>
  <si>
    <t xml:space="preserve">张建军</t>
  </si>
  <si>
    <t xml:space="preserve">柳州市五亿汽车销售有限公司</t>
  </si>
  <si>
    <r>
      <rPr>
        <b val="true"/>
        <sz val="12"/>
        <rFont val="Noto Sans"/>
        <family val="2"/>
      </rPr>
      <t xml:space="preserve">柳州市鱼峰区西江路</t>
    </r>
    <r>
      <rPr>
        <b val="true"/>
        <sz val="12"/>
        <rFont val="宋体"/>
        <family val="0"/>
        <charset val="134"/>
      </rPr>
      <t xml:space="preserve">26</t>
    </r>
    <r>
      <rPr>
        <b val="true"/>
        <sz val="12"/>
        <rFont val="Noto Sans"/>
        <family val="2"/>
      </rPr>
      <t xml:space="preserve">号综合楼</t>
    </r>
  </si>
  <si>
    <t xml:space="preserve">丘晨</t>
  </si>
  <si>
    <t xml:space="preserve">上汽通用五菱汽车股份有限公司</t>
  </si>
  <si>
    <r>
      <rPr>
        <b val="true"/>
        <sz val="12"/>
        <rFont val="Noto Sans"/>
        <family val="2"/>
      </rPr>
      <t xml:space="preserve">商务车、微型面包车、越野车（含</t>
    </r>
    <r>
      <rPr>
        <b val="true"/>
        <sz val="12"/>
        <rFont val="宋体"/>
        <family val="0"/>
        <charset val="134"/>
      </rPr>
      <t xml:space="preserve">SUV</t>
    </r>
    <r>
      <rPr>
        <b val="true"/>
        <sz val="12"/>
        <rFont val="Noto Sans"/>
        <family val="2"/>
      </rPr>
      <t xml:space="preserve">）、公务用轿车、新能源汽车</t>
    </r>
  </si>
  <si>
    <t xml:space="preserve">上汽通用五菱、宝骏</t>
  </si>
  <si>
    <t xml:space="preserve">广西吉鑫汽车销售服务有限公司</t>
  </si>
  <si>
    <r>
      <rPr>
        <b val="true"/>
        <sz val="12"/>
        <rFont val="Noto Sans"/>
        <family val="2"/>
      </rPr>
      <t xml:space="preserve">南宁市北湖北路</t>
    </r>
    <r>
      <rPr>
        <b val="true"/>
        <sz val="12"/>
        <rFont val="宋体"/>
        <family val="0"/>
        <charset val="134"/>
      </rPr>
      <t xml:space="preserve">71</t>
    </r>
    <r>
      <rPr>
        <b val="true"/>
        <sz val="12"/>
        <rFont val="Noto Sans"/>
        <family val="2"/>
      </rPr>
      <t xml:space="preserve">号北湖国际汽车城</t>
    </r>
    <r>
      <rPr>
        <b val="true"/>
        <sz val="12"/>
        <rFont val="宋体"/>
        <family val="0"/>
        <charset val="134"/>
      </rPr>
      <t xml:space="preserve">4</t>
    </r>
    <r>
      <rPr>
        <b val="true"/>
        <sz val="12"/>
        <rFont val="Noto Sans"/>
        <family val="2"/>
      </rPr>
      <t xml:space="preserve">号</t>
    </r>
  </si>
  <si>
    <t xml:space="preserve">罗超</t>
  </si>
  <si>
    <t xml:space="preserve">柳州市益菱汽车投资发展有限公司</t>
  </si>
  <si>
    <t xml:space="preserve">李广</t>
  </si>
  <si>
    <t xml:space="preserve">柳州市双恒物资贸易有限公司</t>
  </si>
  <si>
    <t xml:space="preserve">柳州市环卫处西环路管理场</t>
  </si>
  <si>
    <t xml:space="preserve">胡建全</t>
  </si>
  <si>
    <t xml:space="preserve">柳州市双新贸易有限公司</t>
  </si>
  <si>
    <r>
      <rPr>
        <b val="true"/>
        <sz val="12"/>
        <rFont val="Noto Sans"/>
        <family val="2"/>
      </rPr>
      <t xml:space="preserve">柳州市西环路</t>
    </r>
    <r>
      <rPr>
        <b val="true"/>
        <sz val="12"/>
        <rFont val="宋体"/>
        <family val="0"/>
        <charset val="134"/>
      </rPr>
      <t xml:space="preserve">8</t>
    </r>
    <r>
      <rPr>
        <b val="true"/>
        <sz val="12"/>
        <rFont val="Noto Sans"/>
        <family val="2"/>
      </rPr>
      <t xml:space="preserve">号</t>
    </r>
  </si>
  <si>
    <t xml:space="preserve">郑欢</t>
  </si>
  <si>
    <t xml:space="preserve">柳州五菱新事业发展有限责任公司</t>
  </si>
  <si>
    <t xml:space="preserve">梁景</t>
  </si>
  <si>
    <t xml:space="preserve">0772-3750630</t>
  </si>
  <si>
    <t xml:space="preserve">广西海腾汽车销售服务有限公司</t>
  </si>
  <si>
    <r>
      <rPr>
        <b val="true"/>
        <sz val="12"/>
        <rFont val="Noto Sans"/>
        <family val="2"/>
      </rPr>
      <t xml:space="preserve">南宁市安吉大道安吉园</t>
    </r>
    <r>
      <rPr>
        <b val="true"/>
        <sz val="12"/>
        <rFont val="宋体"/>
        <family val="0"/>
        <charset val="134"/>
      </rPr>
      <t xml:space="preserve">18</t>
    </r>
    <r>
      <rPr>
        <b val="true"/>
        <sz val="12"/>
        <rFont val="Noto Sans"/>
        <family val="2"/>
      </rPr>
      <t xml:space="preserve">号</t>
    </r>
  </si>
  <si>
    <t xml:space="preserve">杨洋</t>
  </si>
  <si>
    <t xml:space="preserve">0771-3935168</t>
  </si>
  <si>
    <t xml:space="preserve">南宁远勋汽车销售有限公司</t>
  </si>
  <si>
    <t xml:space="preserve">南宁市安吉大道中段（福安家对面）</t>
  </si>
  <si>
    <t xml:space="preserve">韦晓丹</t>
  </si>
  <si>
    <t xml:space="preserve">0771-3130011</t>
  </si>
  <si>
    <t xml:space="preserve">桂林市宝路通商贸有限责任公司</t>
  </si>
  <si>
    <t xml:space="preserve">桂林市环城南路二路电厂段铺面</t>
  </si>
  <si>
    <t xml:space="preserve">李金成</t>
  </si>
  <si>
    <t xml:space="preserve">桂林双恒汽车贸易有限公司</t>
  </si>
  <si>
    <t xml:space="preserve">桂林市大西南汽车城广汽丰田旁</t>
  </si>
  <si>
    <t xml:space="preserve">杨志全</t>
  </si>
  <si>
    <t xml:space="preserve">广西弘凯汽车销售服务有限公司</t>
  </si>
  <si>
    <r>
      <rPr>
        <b val="true"/>
        <sz val="12"/>
        <rFont val="Noto Sans"/>
        <family val="2"/>
      </rPr>
      <t xml:space="preserve">广西南宁市江南区江南路</t>
    </r>
    <r>
      <rPr>
        <b val="true"/>
        <sz val="12"/>
        <rFont val="宋体"/>
        <family val="0"/>
        <charset val="134"/>
      </rPr>
      <t xml:space="preserve">228-15</t>
    </r>
    <r>
      <rPr>
        <b val="true"/>
        <sz val="12"/>
        <rFont val="Noto Sans"/>
        <family val="2"/>
      </rPr>
      <t xml:space="preserve">号</t>
    </r>
  </si>
  <si>
    <t xml:space="preserve">罗政海</t>
  </si>
  <si>
    <t xml:space="preserve">深圳东风汽车有限公司</t>
  </si>
  <si>
    <t xml:space="preserve">垃圾车、洗扫车、高压清洗车、路面养护车、洒水车、多功能抑尘车、护栏清洗车、纯电动扫路车、纯电动桶装垃圾车</t>
  </si>
  <si>
    <t xml:space="preserve">广西泷涛环保科技有限公司</t>
  </si>
  <si>
    <r>
      <rPr>
        <b val="true"/>
        <sz val="12"/>
        <rFont val="Noto Sans"/>
        <family val="2"/>
      </rPr>
      <t xml:space="preserve">南宁市邕宁区龙福路</t>
    </r>
    <r>
      <rPr>
        <b val="true"/>
        <sz val="12"/>
        <rFont val="宋体"/>
        <family val="0"/>
        <charset val="134"/>
      </rPr>
      <t xml:space="preserve">4</t>
    </r>
    <r>
      <rPr>
        <b val="true"/>
        <sz val="12"/>
        <rFont val="Noto Sans"/>
        <family val="2"/>
      </rPr>
      <t xml:space="preserve">号大唐</t>
    </r>
    <r>
      <rPr>
        <b val="true"/>
        <sz val="12"/>
        <rFont val="宋体"/>
        <family val="0"/>
        <charset val="134"/>
      </rPr>
      <t xml:space="preserve">·</t>
    </r>
    <r>
      <rPr>
        <b val="true"/>
        <sz val="12"/>
        <rFont val="Noto Sans"/>
        <family val="2"/>
      </rPr>
      <t xml:space="preserve">世家</t>
    </r>
    <r>
      <rPr>
        <b val="true"/>
        <sz val="12"/>
        <rFont val="宋体"/>
        <family val="0"/>
        <charset val="134"/>
      </rPr>
      <t xml:space="preserve">2</t>
    </r>
    <r>
      <rPr>
        <b val="true"/>
        <sz val="12"/>
        <rFont val="Noto Sans"/>
        <family val="2"/>
      </rPr>
      <t xml:space="preserve">号楼</t>
    </r>
    <r>
      <rPr>
        <b val="true"/>
        <sz val="12"/>
        <rFont val="宋体"/>
        <family val="0"/>
        <charset val="134"/>
      </rPr>
      <t xml:space="preserve">2</t>
    </r>
    <r>
      <rPr>
        <b val="true"/>
        <sz val="12"/>
        <rFont val="Noto Sans"/>
        <family val="2"/>
      </rPr>
      <t xml:space="preserve">单元六层</t>
    </r>
    <r>
      <rPr>
        <b val="true"/>
        <sz val="12"/>
        <rFont val="宋体"/>
        <family val="0"/>
        <charset val="134"/>
      </rPr>
      <t xml:space="preserve">603</t>
    </r>
    <r>
      <rPr>
        <b val="true"/>
        <sz val="12"/>
        <rFont val="Noto Sans"/>
        <family val="2"/>
      </rPr>
      <t xml:space="preserve">号</t>
    </r>
  </si>
  <si>
    <t xml:space="preserve">张世英</t>
  </si>
  <si>
    <t xml:space="preserve">广西金欣泰汽车销售有限公司</t>
  </si>
  <si>
    <r>
      <rPr>
        <b val="true"/>
        <sz val="12"/>
        <rFont val="Noto Sans"/>
        <family val="2"/>
      </rPr>
      <t xml:space="preserve">南宁市西乡塘区安吉路</t>
    </r>
    <r>
      <rPr>
        <b val="true"/>
        <sz val="12"/>
        <rFont val="宋体"/>
        <family val="0"/>
        <charset val="134"/>
      </rPr>
      <t xml:space="preserve">1-1</t>
    </r>
    <r>
      <rPr>
        <b val="true"/>
        <sz val="12"/>
        <rFont val="Noto Sans"/>
        <family val="2"/>
      </rPr>
      <t xml:space="preserve">号秀灵村二组</t>
    </r>
    <r>
      <rPr>
        <b val="true"/>
        <sz val="12"/>
        <rFont val="宋体"/>
        <family val="0"/>
        <charset val="134"/>
      </rPr>
      <t xml:space="preserve">C</t>
    </r>
    <r>
      <rPr>
        <b val="true"/>
        <sz val="12"/>
        <rFont val="Noto Sans"/>
        <family val="2"/>
      </rPr>
      <t xml:space="preserve">区</t>
    </r>
    <r>
      <rPr>
        <b val="true"/>
        <sz val="12"/>
        <rFont val="宋体"/>
        <family val="0"/>
        <charset val="134"/>
      </rPr>
      <t xml:space="preserve">1</t>
    </r>
    <r>
      <rPr>
        <b val="true"/>
        <sz val="12"/>
        <rFont val="Noto Sans"/>
        <family val="2"/>
      </rPr>
      <t xml:space="preserve">号楼</t>
    </r>
  </si>
  <si>
    <t xml:space="preserve">吴培嵘</t>
  </si>
  <si>
    <t xml:space="preserve">四川现代汽车有限公司</t>
  </si>
  <si>
    <t xml:space="preserve">客车、警用囚车</t>
  </si>
  <si>
    <t xml:space="preserve">四川现代</t>
  </si>
  <si>
    <t xml:space="preserve">广西南宁港浪汽车销售有限公司</t>
  </si>
  <si>
    <t xml:space="preserve">卢剑锋</t>
  </si>
  <si>
    <t xml:space="preserve">18677165412
0771-3394416</t>
  </si>
  <si>
    <t xml:space="preserve">随州市东正专用汽车有限公司</t>
  </si>
  <si>
    <t xml:space="preserve">洒水车、垃圾车、救护车 </t>
  </si>
  <si>
    <t xml:space="preserve">炎帝</t>
  </si>
  <si>
    <t xml:space="preserve">南宁桂专汽车销售有限公司</t>
  </si>
  <si>
    <r>
      <rPr>
        <b val="true"/>
        <sz val="12"/>
        <rFont val="Noto Sans"/>
        <family val="2"/>
      </rPr>
      <t xml:space="preserve">南宁市安吉大道</t>
    </r>
    <r>
      <rPr>
        <b val="true"/>
        <sz val="12"/>
        <rFont val="宋体"/>
        <family val="0"/>
        <charset val="134"/>
      </rPr>
      <t xml:space="preserve">27-8</t>
    </r>
    <r>
      <rPr>
        <b val="true"/>
        <sz val="12"/>
        <rFont val="Noto Sans"/>
        <family val="2"/>
      </rPr>
      <t xml:space="preserve">号综合楼二楼</t>
    </r>
    <r>
      <rPr>
        <b val="true"/>
        <sz val="12"/>
        <rFont val="宋体"/>
        <family val="0"/>
        <charset val="134"/>
      </rPr>
      <t xml:space="preserve">5</t>
    </r>
    <r>
      <rPr>
        <b val="true"/>
        <sz val="12"/>
        <rFont val="Noto Sans"/>
        <family val="2"/>
      </rPr>
      <t xml:space="preserve">号办公室</t>
    </r>
  </si>
  <si>
    <t xml:space="preserve">代光</t>
  </si>
  <si>
    <t xml:space="preserve">南宁桂炎华汽车销售有限公司</t>
  </si>
  <si>
    <r>
      <rPr>
        <b val="true"/>
        <sz val="12"/>
        <rFont val="Noto Sans"/>
        <family val="2"/>
      </rPr>
      <t xml:space="preserve">广西南宁市秀厢大道天雹段</t>
    </r>
    <r>
      <rPr>
        <b val="true"/>
        <sz val="12"/>
        <rFont val="宋体"/>
        <family val="0"/>
        <charset val="134"/>
      </rPr>
      <t xml:space="preserve">5</t>
    </r>
    <r>
      <rPr>
        <b val="true"/>
        <sz val="12"/>
        <rFont val="Noto Sans"/>
        <family val="2"/>
      </rPr>
      <t xml:space="preserve">号</t>
    </r>
  </si>
  <si>
    <t xml:space="preserve">谭放</t>
  </si>
  <si>
    <t xml:space="preserve">沃尔沃汽车销售（上海）有限公司</t>
  </si>
  <si>
    <t xml:space="preserve">轿车、越野车</t>
  </si>
  <si>
    <t xml:space="preserve">沃尔沃</t>
  </si>
  <si>
    <t xml:space="preserve">广西恒骊汽车销售服务有限公司</t>
  </si>
  <si>
    <r>
      <rPr>
        <b val="true"/>
        <sz val="12"/>
        <rFont val="Noto Sans"/>
        <family val="2"/>
      </rPr>
      <t xml:space="preserve">南宁市天德路</t>
    </r>
    <r>
      <rPr>
        <b val="true"/>
        <sz val="12"/>
        <rFont val="宋体"/>
        <family val="0"/>
        <charset val="134"/>
      </rPr>
      <t xml:space="preserve">17</t>
    </r>
    <r>
      <rPr>
        <b val="true"/>
        <sz val="12"/>
        <rFont val="Noto Sans"/>
        <family val="2"/>
      </rPr>
      <t xml:space="preserve">号</t>
    </r>
  </si>
  <si>
    <t xml:space="preserve">谭海</t>
  </si>
  <si>
    <t xml:space="preserve">18776889010
0771-5335500</t>
  </si>
  <si>
    <t xml:space="preserve">柳州弘耀汽车销售服务有限公司</t>
  </si>
  <si>
    <t xml:space="preserve">覃文慧</t>
  </si>
  <si>
    <t xml:space="preserve">桂林弘沃汽车销售服务有限公司</t>
  </si>
  <si>
    <r>
      <rPr>
        <b val="true"/>
        <sz val="12"/>
        <rFont val="Noto Sans"/>
        <family val="2"/>
      </rPr>
      <t xml:space="preserve">桂林八里街纬七路</t>
    </r>
    <r>
      <rPr>
        <b val="true"/>
        <sz val="12"/>
        <rFont val="宋体"/>
        <family val="0"/>
        <charset val="134"/>
      </rPr>
      <t xml:space="preserve">37-1</t>
    </r>
    <r>
      <rPr>
        <b val="true"/>
        <sz val="12"/>
        <rFont val="Noto Sans"/>
        <family val="2"/>
      </rPr>
      <t xml:space="preserve">号</t>
    </r>
  </si>
  <si>
    <t xml:space="preserve">翟凤东</t>
  </si>
  <si>
    <r>
      <rPr>
        <b val="true"/>
        <sz val="12"/>
        <rFont val="Noto Sans"/>
        <family val="2"/>
      </rPr>
      <t xml:space="preserve">五羊</t>
    </r>
    <r>
      <rPr>
        <b val="true"/>
        <sz val="12"/>
        <rFont val="宋体"/>
        <family val="0"/>
        <charset val="134"/>
      </rPr>
      <t xml:space="preserve">-</t>
    </r>
    <r>
      <rPr>
        <b val="true"/>
        <sz val="12"/>
        <rFont val="Noto Sans"/>
        <family val="2"/>
      </rPr>
      <t xml:space="preserve">本田摩托（广州）有限公司</t>
    </r>
  </si>
  <si>
    <t xml:space="preserve">摩托车、新能源电动摩托车</t>
  </si>
  <si>
    <t xml:space="preserve">五羊本田</t>
  </si>
  <si>
    <r>
      <rPr>
        <b val="true"/>
        <sz val="12"/>
        <rFont val="Noto Sans"/>
        <family val="2"/>
      </rPr>
      <t xml:space="preserve">南宁市北湖南路</t>
    </r>
    <r>
      <rPr>
        <b val="true"/>
        <sz val="12"/>
        <rFont val="宋体"/>
        <family val="0"/>
        <charset val="134"/>
      </rPr>
      <t xml:space="preserve">14</t>
    </r>
    <r>
      <rPr>
        <b val="true"/>
        <sz val="12"/>
        <rFont val="Noto Sans"/>
        <family val="2"/>
      </rPr>
      <t xml:space="preserve">号华基商业中心</t>
    </r>
    <r>
      <rPr>
        <b val="true"/>
        <sz val="12"/>
        <rFont val="宋体"/>
        <family val="0"/>
        <charset val="134"/>
      </rPr>
      <t xml:space="preserve">5</t>
    </r>
    <r>
      <rPr>
        <b val="true"/>
        <sz val="12"/>
        <rFont val="Noto Sans"/>
        <family val="2"/>
      </rPr>
      <t xml:space="preserve">楼</t>
    </r>
    <r>
      <rPr>
        <b val="true"/>
        <sz val="12"/>
        <rFont val="宋体"/>
        <family val="0"/>
        <charset val="134"/>
      </rPr>
      <t xml:space="preserve">505</t>
    </r>
    <r>
      <rPr>
        <b val="true"/>
        <sz val="12"/>
        <rFont val="Noto Sans"/>
        <family val="2"/>
      </rPr>
      <t xml:space="preserve">号写字间  </t>
    </r>
  </si>
  <si>
    <t xml:space="preserve">13607713829
0771-3301760</t>
  </si>
  <si>
    <t xml:space="preserve">武汉科荣车业有限公司</t>
  </si>
  <si>
    <t xml:space="preserve">新能源汽车</t>
  </si>
  <si>
    <t xml:space="preserve">科荣</t>
  </si>
  <si>
    <t xml:space="preserve">广西玉林市泽森汽车贸易有限公司</t>
  </si>
  <si>
    <r>
      <rPr>
        <b val="true"/>
        <sz val="12"/>
        <rFont val="Noto Sans"/>
        <family val="2"/>
      </rPr>
      <t xml:space="preserve">玉林市玉公公路西侧玉州区图书馆大门左侧</t>
    </r>
    <r>
      <rPr>
        <b val="true"/>
        <sz val="12"/>
        <rFont val="宋体"/>
        <family val="0"/>
        <charset val="134"/>
      </rPr>
      <t xml:space="preserve">1-3</t>
    </r>
    <r>
      <rPr>
        <b val="true"/>
        <sz val="12"/>
        <rFont val="Noto Sans"/>
        <family val="2"/>
      </rPr>
      <t xml:space="preserve">间铺面</t>
    </r>
  </si>
  <si>
    <t xml:space="preserve">广西环臻机械科技有限公司</t>
  </si>
  <si>
    <r>
      <rPr>
        <b val="true"/>
        <sz val="12"/>
        <rFont val="Noto Sans"/>
        <family val="2"/>
      </rPr>
      <t xml:space="preserve">南宁市科园大道</t>
    </r>
    <r>
      <rPr>
        <b val="true"/>
        <sz val="12"/>
        <rFont val="宋体"/>
        <family val="0"/>
        <charset val="134"/>
      </rPr>
      <t xml:space="preserve">31</t>
    </r>
    <r>
      <rPr>
        <b val="true"/>
        <sz val="12"/>
        <rFont val="Noto Sans"/>
        <family val="2"/>
      </rPr>
      <t xml:space="preserve">号财智时代公寓</t>
    </r>
    <r>
      <rPr>
        <b val="true"/>
        <sz val="12"/>
        <rFont val="宋体"/>
        <family val="0"/>
        <charset val="134"/>
      </rPr>
      <t xml:space="preserve">10</t>
    </r>
    <r>
      <rPr>
        <b val="true"/>
        <sz val="12"/>
        <rFont val="Noto Sans"/>
        <family val="2"/>
      </rPr>
      <t xml:space="preserve">层</t>
    </r>
    <r>
      <rPr>
        <b val="true"/>
        <sz val="12"/>
        <rFont val="宋体"/>
        <family val="0"/>
        <charset val="134"/>
      </rPr>
      <t xml:space="preserve">A-1015</t>
    </r>
    <r>
      <rPr>
        <b val="true"/>
        <sz val="12"/>
        <rFont val="Noto Sans"/>
        <family val="2"/>
      </rPr>
      <t xml:space="preserve">号房</t>
    </r>
  </si>
  <si>
    <t xml:space="preserve">钟华</t>
  </si>
  <si>
    <t xml:space="preserve">武汉市汉福专用车有限公司</t>
  </si>
  <si>
    <t xml:space="preserve">金银湖</t>
  </si>
  <si>
    <t xml:space="preserve">徐州徐工环境技术有限公司</t>
  </si>
  <si>
    <t xml:space="preserve">垃圾车、多功能抑尘车、洗扫车、扫路车、路面养护车、护栏清洗车、吸污车、洒水车</t>
  </si>
  <si>
    <t xml:space="preserve">徐工</t>
  </si>
  <si>
    <t xml:space="preserve">广西斯科朗环保科技有限公司</t>
  </si>
  <si>
    <r>
      <rPr>
        <b val="true"/>
        <sz val="12"/>
        <rFont val="Noto Sans"/>
        <family val="2"/>
      </rPr>
      <t xml:space="preserve">南宁市良庆区凯旋路</t>
    </r>
    <r>
      <rPr>
        <b val="true"/>
        <sz val="12"/>
        <rFont val="宋体"/>
        <family val="0"/>
        <charset val="134"/>
      </rPr>
      <t xml:space="preserve">9</t>
    </r>
    <r>
      <rPr>
        <b val="true"/>
        <sz val="12"/>
        <rFont val="Noto Sans"/>
        <family val="2"/>
      </rPr>
      <t xml:space="preserve">号海尔</t>
    </r>
    <r>
      <rPr>
        <b val="true"/>
        <sz val="12"/>
        <rFont val="宋体"/>
        <family val="0"/>
        <charset val="134"/>
      </rPr>
      <t xml:space="preserve">·</t>
    </r>
    <r>
      <rPr>
        <b val="true"/>
        <sz val="12"/>
        <rFont val="Noto Sans"/>
        <family val="2"/>
      </rPr>
      <t xml:space="preserve">青啤东盟联合广场</t>
    </r>
    <r>
      <rPr>
        <b val="true"/>
        <sz val="12"/>
        <rFont val="宋体"/>
        <family val="0"/>
        <charset val="134"/>
      </rPr>
      <t xml:space="preserve">3</t>
    </r>
    <r>
      <rPr>
        <b val="true"/>
        <sz val="12"/>
        <rFont val="Noto Sans"/>
        <family val="2"/>
      </rPr>
      <t xml:space="preserve">号楼</t>
    </r>
    <r>
      <rPr>
        <b val="true"/>
        <sz val="12"/>
        <rFont val="宋体"/>
        <family val="0"/>
        <charset val="134"/>
      </rPr>
      <t xml:space="preserve">406</t>
    </r>
    <r>
      <rPr>
        <b val="true"/>
        <sz val="12"/>
        <rFont val="Noto Sans"/>
        <family val="2"/>
      </rPr>
      <t xml:space="preserve">号</t>
    </r>
  </si>
  <si>
    <t xml:space="preserve">林荣</t>
  </si>
  <si>
    <t xml:space="preserve">桂林诺信科技有限公司</t>
  </si>
  <si>
    <r>
      <rPr>
        <b val="true"/>
        <sz val="12"/>
        <rFont val="Noto Sans"/>
        <family val="2"/>
      </rPr>
      <t xml:space="preserve">桂林市七星区漓江路国际会展购物公园办公用房</t>
    </r>
    <r>
      <rPr>
        <b val="true"/>
        <sz val="12"/>
        <rFont val="宋体"/>
        <family val="0"/>
        <charset val="134"/>
      </rPr>
      <t xml:space="preserve">4-16</t>
    </r>
  </si>
  <si>
    <t xml:space="preserve">谢非</t>
  </si>
  <si>
    <t xml:space="preserve">南宁市圣之源贸易有限责任公司</t>
  </si>
  <si>
    <r>
      <rPr>
        <b val="true"/>
        <sz val="12"/>
        <rFont val="Noto Sans"/>
        <family val="2"/>
      </rPr>
      <t xml:space="preserve">南宁市良庆区银海大道</t>
    </r>
    <r>
      <rPr>
        <b val="true"/>
        <sz val="12"/>
        <rFont val="宋体"/>
        <family val="0"/>
        <charset val="134"/>
      </rPr>
      <t xml:space="preserve">736</t>
    </r>
    <r>
      <rPr>
        <b val="true"/>
        <sz val="12"/>
        <rFont val="Noto Sans"/>
        <family val="2"/>
      </rPr>
      <t xml:space="preserve">号</t>
    </r>
  </si>
  <si>
    <t xml:space="preserve">曾大强</t>
  </si>
  <si>
    <t xml:space="preserve">广西源众科技有限公司</t>
  </si>
  <si>
    <r>
      <rPr>
        <b val="true"/>
        <sz val="12"/>
        <rFont val="Noto Sans"/>
        <family val="2"/>
      </rPr>
      <t xml:space="preserve">南宁市青秀区金浦路</t>
    </r>
    <r>
      <rPr>
        <b val="true"/>
        <sz val="12"/>
        <rFont val="宋体"/>
        <family val="0"/>
        <charset val="134"/>
      </rPr>
      <t xml:space="preserve">6</t>
    </r>
    <r>
      <rPr>
        <b val="true"/>
        <sz val="12"/>
        <rFont val="Noto Sans"/>
        <family val="2"/>
      </rPr>
      <t xml:space="preserve">号金湖帝景</t>
    </r>
    <r>
      <rPr>
        <b val="true"/>
        <sz val="12"/>
        <rFont val="宋体"/>
        <family val="0"/>
        <charset val="134"/>
      </rPr>
      <t xml:space="preserve">C</t>
    </r>
    <r>
      <rPr>
        <b val="true"/>
        <sz val="12"/>
        <rFont val="Noto Sans"/>
        <family val="2"/>
      </rPr>
      <t xml:space="preserve">座</t>
    </r>
    <r>
      <rPr>
        <b val="true"/>
        <sz val="12"/>
        <rFont val="宋体"/>
        <family val="0"/>
        <charset val="134"/>
      </rPr>
      <t xml:space="preserve">3A05</t>
    </r>
    <r>
      <rPr>
        <b val="true"/>
        <sz val="12"/>
        <rFont val="Noto Sans"/>
        <family val="2"/>
      </rPr>
      <t xml:space="preserve">号</t>
    </r>
  </si>
  <si>
    <t xml:space="preserve">黄剑光</t>
  </si>
  <si>
    <t xml:space="preserve">广西普澜环保科技有限公司</t>
  </si>
  <si>
    <r>
      <rPr>
        <b val="true"/>
        <sz val="12"/>
        <rFont val="Noto Sans"/>
        <family val="2"/>
      </rPr>
      <t xml:space="preserve">南宁市西乡塘区大学东路</t>
    </r>
    <r>
      <rPr>
        <b val="true"/>
        <sz val="12"/>
        <rFont val="宋体"/>
        <family val="0"/>
        <charset val="134"/>
      </rPr>
      <t xml:space="preserve">35</t>
    </r>
    <r>
      <rPr>
        <b val="true"/>
        <sz val="12"/>
        <rFont val="Noto Sans"/>
        <family val="2"/>
      </rPr>
      <t xml:space="preserve">号瀚林广场</t>
    </r>
    <r>
      <rPr>
        <b val="true"/>
        <sz val="12"/>
        <rFont val="宋体"/>
        <family val="0"/>
        <charset val="134"/>
      </rPr>
      <t xml:space="preserve">9</t>
    </r>
    <r>
      <rPr>
        <b val="true"/>
        <sz val="12"/>
        <rFont val="Noto Sans"/>
        <family val="2"/>
      </rPr>
      <t xml:space="preserve">号楼</t>
    </r>
    <r>
      <rPr>
        <b val="true"/>
        <sz val="12"/>
        <rFont val="宋体"/>
        <family val="0"/>
        <charset val="134"/>
      </rPr>
      <t xml:space="preserve">A</t>
    </r>
    <r>
      <rPr>
        <b val="true"/>
        <sz val="12"/>
        <rFont val="Noto Sans"/>
        <family val="2"/>
      </rPr>
      <t xml:space="preserve">单元</t>
    </r>
    <r>
      <rPr>
        <b val="true"/>
        <sz val="12"/>
        <rFont val="宋体"/>
        <family val="0"/>
        <charset val="134"/>
      </rPr>
      <t xml:space="preserve">1803</t>
    </r>
    <r>
      <rPr>
        <b val="true"/>
        <sz val="12"/>
        <rFont val="Noto Sans"/>
        <family val="2"/>
      </rPr>
      <t xml:space="preserve">号</t>
    </r>
  </si>
  <si>
    <t xml:space="preserve">梁宇海</t>
  </si>
  <si>
    <t xml:space="preserve">广西德通汽车服务有限公司</t>
  </si>
  <si>
    <r>
      <rPr>
        <b val="true"/>
        <sz val="12"/>
        <rFont val="Noto Sans"/>
        <family val="2"/>
      </rPr>
      <t xml:space="preserve">南宁市秀厢大道西段</t>
    </r>
    <r>
      <rPr>
        <b val="true"/>
        <sz val="12"/>
        <rFont val="宋体"/>
        <family val="0"/>
        <charset val="134"/>
      </rPr>
      <t xml:space="preserve">5</t>
    </r>
    <r>
      <rPr>
        <b val="true"/>
        <sz val="12"/>
        <rFont val="Noto Sans"/>
        <family val="2"/>
      </rPr>
      <t xml:space="preserve">号</t>
    </r>
  </si>
  <si>
    <t xml:space="preserve">裴久平</t>
  </si>
  <si>
    <t xml:space="preserve">广西川泽环保科技有限公司</t>
  </si>
  <si>
    <r>
      <rPr>
        <b val="true"/>
        <sz val="12"/>
        <rFont val="Noto Sans"/>
        <family val="2"/>
      </rPr>
      <t xml:space="preserve">南宁市西乡塘区明秀西路</t>
    </r>
    <r>
      <rPr>
        <b val="true"/>
        <sz val="12"/>
        <rFont val="宋体"/>
        <family val="0"/>
        <charset val="134"/>
      </rPr>
      <t xml:space="preserve">122</t>
    </r>
    <r>
      <rPr>
        <b val="true"/>
        <sz val="12"/>
        <rFont val="Noto Sans"/>
        <family val="2"/>
      </rPr>
      <t xml:space="preserve">号城市碧园</t>
    </r>
    <r>
      <rPr>
        <b val="true"/>
        <sz val="12"/>
        <rFont val="宋体"/>
        <family val="0"/>
        <charset val="134"/>
      </rPr>
      <t xml:space="preserve">A</t>
    </r>
    <r>
      <rPr>
        <b val="true"/>
        <sz val="12"/>
        <rFont val="Noto Sans"/>
        <family val="2"/>
      </rPr>
      <t xml:space="preserve">栋</t>
    </r>
    <r>
      <rPr>
        <b val="true"/>
        <sz val="12"/>
        <rFont val="宋体"/>
        <family val="0"/>
        <charset val="134"/>
      </rPr>
      <t xml:space="preserve">A</t>
    </r>
    <r>
      <rPr>
        <b val="true"/>
        <sz val="12"/>
        <rFont val="Noto Sans"/>
        <family val="2"/>
      </rPr>
      <t xml:space="preserve">单元</t>
    </r>
    <r>
      <rPr>
        <b val="true"/>
        <sz val="12"/>
        <rFont val="宋体"/>
        <family val="0"/>
        <charset val="134"/>
      </rPr>
      <t xml:space="preserve">A1509</t>
    </r>
    <r>
      <rPr>
        <b val="true"/>
        <sz val="12"/>
        <rFont val="Noto Sans"/>
        <family val="2"/>
      </rPr>
      <t xml:space="preserve">号</t>
    </r>
  </si>
  <si>
    <t xml:space="preserve">杨银龙</t>
  </si>
  <si>
    <t xml:space="preserve">徐州徐工随车起重机有限公司</t>
  </si>
  <si>
    <t xml:space="preserve">高空作业车</t>
  </si>
  <si>
    <t xml:space="preserve">广西科莱恩工程机械有限公司</t>
  </si>
  <si>
    <r>
      <rPr>
        <b val="true"/>
        <sz val="12"/>
        <rFont val="Noto Sans"/>
        <family val="2"/>
      </rPr>
      <t xml:space="preserve">广西南宁市星光大道</t>
    </r>
    <r>
      <rPr>
        <b val="true"/>
        <sz val="12"/>
        <rFont val="宋体"/>
        <family val="0"/>
        <charset val="134"/>
      </rPr>
      <t xml:space="preserve">191</t>
    </r>
    <r>
      <rPr>
        <b val="true"/>
        <sz val="12"/>
        <rFont val="Noto Sans"/>
        <family val="2"/>
      </rPr>
      <t xml:space="preserve">号</t>
    </r>
  </si>
  <si>
    <t xml:space="preserve">赵海涛</t>
  </si>
  <si>
    <t xml:space="preserve">柳州市弼烨贸易有限公司</t>
  </si>
  <si>
    <r>
      <rPr>
        <b val="true"/>
        <sz val="12"/>
        <rFont val="Noto Sans"/>
        <family val="2"/>
      </rPr>
      <t xml:space="preserve">广西柳州市航三路</t>
    </r>
    <r>
      <rPr>
        <b val="true"/>
        <sz val="12"/>
        <rFont val="宋体"/>
        <family val="0"/>
        <charset val="134"/>
      </rPr>
      <t xml:space="preserve">2</t>
    </r>
    <r>
      <rPr>
        <b val="true"/>
        <sz val="12"/>
        <rFont val="Noto Sans"/>
        <family val="2"/>
      </rPr>
      <t xml:space="preserve">号福禄苑</t>
    </r>
    <r>
      <rPr>
        <b val="true"/>
        <sz val="12"/>
        <rFont val="宋体"/>
        <family val="0"/>
        <charset val="134"/>
      </rPr>
      <t xml:space="preserve">3</t>
    </r>
    <r>
      <rPr>
        <b val="true"/>
        <sz val="12"/>
        <rFont val="Noto Sans"/>
        <family val="2"/>
      </rPr>
      <t xml:space="preserve">栋</t>
    </r>
    <r>
      <rPr>
        <b val="true"/>
        <sz val="12"/>
        <rFont val="宋体"/>
        <family val="0"/>
        <charset val="134"/>
      </rPr>
      <t xml:space="preserve">1-8</t>
    </r>
    <r>
      <rPr>
        <b val="true"/>
        <sz val="12"/>
        <rFont val="Noto Sans"/>
        <family val="2"/>
      </rPr>
      <t xml:space="preserve">号</t>
    </r>
  </si>
  <si>
    <t xml:space="preserve">丁志</t>
  </si>
  <si>
    <t xml:space="preserve">广西桂林市灵川县八里八路雅云尚城售楼处旁</t>
  </si>
  <si>
    <t xml:space="preserve">柳州市携手工程机械有限公司</t>
  </si>
  <si>
    <r>
      <rPr>
        <b val="true"/>
        <sz val="12"/>
        <rFont val="Noto Sans"/>
        <family val="2"/>
      </rPr>
      <t xml:space="preserve">广西柳州市柳北区北雀路</t>
    </r>
    <r>
      <rPr>
        <b val="true"/>
        <sz val="12"/>
        <rFont val="宋体"/>
        <family val="0"/>
        <charset val="134"/>
      </rPr>
      <t xml:space="preserve">71</t>
    </r>
    <r>
      <rPr>
        <b val="true"/>
        <sz val="12"/>
        <rFont val="Noto Sans"/>
        <family val="2"/>
      </rPr>
      <t xml:space="preserve">号</t>
    </r>
  </si>
  <si>
    <t xml:space="preserve">吴建</t>
  </si>
  <si>
    <t xml:space="preserve">广西南宁力金汽车销售有限公司</t>
  </si>
  <si>
    <r>
      <rPr>
        <b val="true"/>
        <sz val="12"/>
        <rFont val="Noto Sans"/>
        <family val="2"/>
      </rPr>
      <t xml:space="preserve">广西南宁市洪历路</t>
    </r>
    <r>
      <rPr>
        <b val="true"/>
        <sz val="12"/>
        <rFont val="宋体"/>
        <family val="0"/>
        <charset val="134"/>
      </rPr>
      <t xml:space="preserve">2-8</t>
    </r>
    <r>
      <rPr>
        <b val="true"/>
        <sz val="12"/>
        <rFont val="Noto Sans"/>
        <family val="2"/>
      </rPr>
      <t xml:space="preserve">号</t>
    </r>
    <r>
      <rPr>
        <b val="true"/>
        <sz val="12"/>
        <rFont val="宋体"/>
        <family val="0"/>
        <charset val="134"/>
      </rPr>
      <t xml:space="preserve">11</t>
    </r>
    <r>
      <rPr>
        <b val="true"/>
        <sz val="12"/>
        <rFont val="Noto Sans"/>
        <family val="2"/>
      </rPr>
      <t xml:space="preserve">层</t>
    </r>
    <r>
      <rPr>
        <b val="true"/>
        <sz val="12"/>
        <rFont val="宋体"/>
        <family val="0"/>
        <charset val="134"/>
      </rPr>
      <t xml:space="preserve">1108</t>
    </r>
    <r>
      <rPr>
        <b val="true"/>
        <sz val="12"/>
        <rFont val="Noto Sans"/>
        <family val="2"/>
      </rPr>
      <t xml:space="preserve">号</t>
    </r>
  </si>
  <si>
    <t xml:space="preserve">邓锐</t>
  </si>
  <si>
    <r>
      <rPr>
        <b val="true"/>
        <sz val="12"/>
        <rFont val="Noto Sans"/>
        <family val="2"/>
      </rPr>
      <t xml:space="preserve">广西桂林市七星区漓江路国际会展购物公园办公用房</t>
    </r>
    <r>
      <rPr>
        <b val="true"/>
        <sz val="12"/>
        <rFont val="宋体"/>
        <family val="0"/>
        <charset val="134"/>
      </rPr>
      <t xml:space="preserve">4-16</t>
    </r>
  </si>
  <si>
    <t xml:space="preserve">莫总</t>
  </si>
  <si>
    <r>
      <rPr>
        <b val="true"/>
        <sz val="12"/>
        <rFont val="Noto Sans"/>
        <family val="2"/>
      </rPr>
      <t xml:space="preserve">广西柳州市海关路</t>
    </r>
    <r>
      <rPr>
        <b val="true"/>
        <sz val="12"/>
        <rFont val="宋体"/>
        <family val="0"/>
        <charset val="134"/>
      </rPr>
      <t xml:space="preserve">12</t>
    </r>
    <r>
      <rPr>
        <b val="true"/>
        <sz val="12"/>
        <rFont val="Noto Sans"/>
        <family val="2"/>
      </rPr>
      <t xml:space="preserve">号阳光</t>
    </r>
    <r>
      <rPr>
        <b val="true"/>
        <sz val="12"/>
        <rFont val="宋体"/>
        <family val="0"/>
        <charset val="134"/>
      </rPr>
      <t xml:space="preserve">100</t>
    </r>
    <r>
      <rPr>
        <b val="true"/>
        <sz val="12"/>
        <rFont val="Noto Sans"/>
        <family val="2"/>
      </rPr>
      <t xml:space="preserve">经典时代东区</t>
    </r>
    <r>
      <rPr>
        <b val="true"/>
        <sz val="12"/>
        <rFont val="宋体"/>
        <family val="0"/>
        <charset val="134"/>
      </rPr>
      <t xml:space="preserve">1</t>
    </r>
    <r>
      <rPr>
        <b val="true"/>
        <sz val="12"/>
        <rFont val="Noto Sans"/>
        <family val="2"/>
      </rPr>
      <t xml:space="preserve">栋</t>
    </r>
    <r>
      <rPr>
        <b val="true"/>
        <sz val="12"/>
        <rFont val="宋体"/>
        <family val="0"/>
        <charset val="134"/>
      </rPr>
      <t xml:space="preserve">3-8</t>
    </r>
  </si>
  <si>
    <t xml:space="preserve">烟台海德专用汽车有限公司</t>
  </si>
  <si>
    <t xml:space="preserve">环卫车</t>
  </si>
  <si>
    <t xml:space="preserve">海德</t>
  </si>
  <si>
    <r>
      <rPr>
        <b val="true"/>
        <sz val="12"/>
        <rFont val="Noto Sans"/>
        <family val="2"/>
      </rPr>
      <t xml:space="preserve">广西南宁市中尧路</t>
    </r>
    <r>
      <rPr>
        <b val="true"/>
        <sz val="12"/>
        <rFont val="宋体"/>
        <family val="0"/>
        <charset val="134"/>
      </rPr>
      <t xml:space="preserve">48</t>
    </r>
    <r>
      <rPr>
        <b val="true"/>
        <sz val="12"/>
        <rFont val="Noto Sans"/>
        <family val="2"/>
      </rPr>
      <t xml:space="preserve">号</t>
    </r>
  </si>
  <si>
    <t xml:space="preserve">林仕杰</t>
  </si>
  <si>
    <t xml:space="preserve">南宁桂盛泰工贸有限公司</t>
  </si>
  <si>
    <r>
      <rPr>
        <b val="true"/>
        <sz val="12"/>
        <rFont val="Noto Sans"/>
        <family val="2"/>
      </rPr>
      <t xml:space="preserve">南宁市秀厢大道东段</t>
    </r>
    <r>
      <rPr>
        <b val="true"/>
        <sz val="12"/>
        <rFont val="宋体"/>
        <family val="0"/>
        <charset val="134"/>
      </rPr>
      <t xml:space="preserve">77</t>
    </r>
    <r>
      <rPr>
        <b val="true"/>
        <sz val="12"/>
        <rFont val="Noto Sans"/>
        <family val="2"/>
      </rPr>
      <t xml:space="preserve">号</t>
    </r>
  </si>
  <si>
    <t xml:space="preserve">梁伟</t>
  </si>
  <si>
    <t xml:space="preserve">广西升禾环保科技有股份有限公司</t>
  </si>
  <si>
    <r>
      <rPr>
        <b val="true"/>
        <sz val="12"/>
        <rFont val="Noto Sans"/>
        <family val="2"/>
      </rPr>
      <t xml:space="preserve">柳州市柳东新区官塘创业园</t>
    </r>
    <r>
      <rPr>
        <b val="true"/>
        <sz val="12"/>
        <rFont val="宋体"/>
        <family val="0"/>
        <charset val="134"/>
      </rPr>
      <t xml:space="preserve">B</t>
    </r>
    <r>
      <rPr>
        <b val="true"/>
        <sz val="12"/>
        <rFont val="Noto Sans"/>
        <family val="2"/>
      </rPr>
      <t xml:space="preserve">区物业楼</t>
    </r>
    <r>
      <rPr>
        <b val="true"/>
        <sz val="12"/>
        <rFont val="宋体"/>
        <family val="0"/>
        <charset val="134"/>
      </rPr>
      <t xml:space="preserve">A1</t>
    </r>
    <r>
      <rPr>
        <b val="true"/>
        <sz val="12"/>
        <rFont val="Noto Sans"/>
        <family val="2"/>
      </rPr>
      <t xml:space="preserve">号</t>
    </r>
  </si>
  <si>
    <t xml:space="preserve">燕羽</t>
  </si>
  <si>
    <r>
      <rPr>
        <b val="true"/>
        <sz val="12"/>
        <rFont val="Noto Sans"/>
        <family val="2"/>
      </rPr>
      <t xml:space="preserve">南宁市良庆区凯旋路</t>
    </r>
    <r>
      <rPr>
        <b val="true"/>
        <sz val="12"/>
        <rFont val="宋体"/>
        <family val="0"/>
        <charset val="134"/>
      </rPr>
      <t xml:space="preserve">9</t>
    </r>
    <r>
      <rPr>
        <b val="true"/>
        <sz val="12"/>
        <rFont val="Noto Sans"/>
        <family val="2"/>
      </rPr>
      <t xml:space="preserve">号</t>
    </r>
  </si>
  <si>
    <r>
      <rPr>
        <b val="true"/>
        <sz val="12"/>
        <rFont val="Noto Sans"/>
        <family val="2"/>
      </rPr>
      <t xml:space="preserve">广西南宁市兴宁区南梧路</t>
    </r>
    <r>
      <rPr>
        <b val="true"/>
        <sz val="12"/>
        <rFont val="宋体"/>
        <family val="0"/>
        <charset val="134"/>
      </rPr>
      <t xml:space="preserve">318</t>
    </r>
    <r>
      <rPr>
        <b val="true"/>
        <sz val="12"/>
        <rFont val="Noto Sans"/>
        <family val="2"/>
      </rPr>
      <t xml:space="preserve">号畅春湖山莊</t>
    </r>
    <r>
      <rPr>
        <b val="true"/>
        <sz val="12"/>
        <rFont val="宋体"/>
        <family val="0"/>
        <charset val="134"/>
      </rPr>
      <t xml:space="preserve">D</t>
    </r>
    <r>
      <rPr>
        <b val="true"/>
        <sz val="12"/>
        <rFont val="Noto Sans"/>
        <family val="2"/>
      </rPr>
      <t xml:space="preserve">区</t>
    </r>
    <r>
      <rPr>
        <b val="true"/>
        <sz val="12"/>
        <rFont val="宋体"/>
        <family val="0"/>
        <charset val="134"/>
      </rPr>
      <t xml:space="preserve">1</t>
    </r>
    <r>
      <rPr>
        <b val="true"/>
        <sz val="12"/>
        <rFont val="Noto Sans"/>
        <family val="2"/>
      </rPr>
      <t xml:space="preserve">栋三单元</t>
    </r>
    <r>
      <rPr>
        <b val="true"/>
        <sz val="12"/>
        <rFont val="宋体"/>
        <family val="0"/>
        <charset val="134"/>
      </rPr>
      <t xml:space="preserve">702</t>
    </r>
    <r>
      <rPr>
        <b val="true"/>
        <sz val="12"/>
        <rFont val="Noto Sans"/>
        <family val="2"/>
      </rPr>
      <t xml:space="preserve">房</t>
    </r>
  </si>
  <si>
    <t xml:space="preserve">邓彬斌</t>
  </si>
  <si>
    <r>
      <rPr>
        <b val="true"/>
        <sz val="12"/>
        <rFont val="Noto Sans"/>
        <family val="2"/>
      </rPr>
      <t xml:space="preserve">南宁市鸡村六组高步岭</t>
    </r>
    <r>
      <rPr>
        <b val="true"/>
        <sz val="12"/>
        <rFont val="宋体"/>
        <family val="0"/>
        <charset val="134"/>
      </rPr>
      <t xml:space="preserve">7</t>
    </r>
    <r>
      <rPr>
        <b val="true"/>
        <sz val="12"/>
        <rFont val="Noto Sans"/>
        <family val="2"/>
      </rPr>
      <t xml:space="preserve">号</t>
    </r>
  </si>
  <si>
    <t xml:space="preserve">谭佳嘉</t>
  </si>
  <si>
    <t xml:space="preserve">桂林市桂兴机电设备有限公司</t>
  </si>
  <si>
    <r>
      <rPr>
        <b val="true"/>
        <sz val="12"/>
        <rFont val="Noto Sans"/>
        <family val="2"/>
      </rPr>
      <t xml:space="preserve">桂林市中山南路与龙船坪路交叉口东北角万象城时代广场</t>
    </r>
    <r>
      <rPr>
        <b val="true"/>
        <sz val="12"/>
        <rFont val="宋体"/>
        <family val="0"/>
        <charset val="134"/>
      </rPr>
      <t xml:space="preserve">5</t>
    </r>
    <r>
      <rPr>
        <b val="true"/>
        <sz val="12"/>
        <rFont val="Noto Sans"/>
        <family val="2"/>
      </rPr>
      <t xml:space="preserve">栋</t>
    </r>
    <r>
      <rPr>
        <b val="true"/>
        <sz val="12"/>
        <rFont val="宋体"/>
        <family val="0"/>
        <charset val="134"/>
      </rPr>
      <t xml:space="preserve">1-5</t>
    </r>
    <r>
      <rPr>
        <b val="true"/>
        <sz val="12"/>
        <rFont val="Noto Sans"/>
        <family val="2"/>
      </rPr>
      <t xml:space="preserve">、</t>
    </r>
    <r>
      <rPr>
        <b val="true"/>
        <sz val="12"/>
        <rFont val="宋体"/>
        <family val="0"/>
        <charset val="134"/>
      </rPr>
      <t xml:space="preserve">6-11</t>
    </r>
  </si>
  <si>
    <t xml:space="preserve">唐艳</t>
  </si>
  <si>
    <t xml:space="preserve">南宁市坤捷机电设备制造有限公司</t>
  </si>
  <si>
    <r>
      <rPr>
        <b val="true"/>
        <sz val="12"/>
        <rFont val="Noto Sans"/>
        <family val="2"/>
      </rPr>
      <t xml:space="preserve">南宁高新区高新六路</t>
    </r>
    <r>
      <rPr>
        <b val="true"/>
        <sz val="12"/>
        <rFont val="宋体"/>
        <family val="0"/>
        <charset val="134"/>
      </rPr>
      <t xml:space="preserve">15</t>
    </r>
    <r>
      <rPr>
        <b val="true"/>
        <sz val="12"/>
        <rFont val="Noto Sans"/>
        <family val="2"/>
      </rPr>
      <t xml:space="preserve">号</t>
    </r>
  </si>
  <si>
    <t xml:space="preserve">曾小华</t>
  </si>
  <si>
    <t xml:space="preserve">南宁必鼎机械设备有限公司</t>
  </si>
  <si>
    <r>
      <rPr>
        <b val="true"/>
        <sz val="12"/>
        <rFont val="Noto Sans"/>
        <family val="2"/>
      </rPr>
      <t xml:space="preserve">南宁市明秀西路</t>
    </r>
    <r>
      <rPr>
        <b val="true"/>
        <sz val="12"/>
        <rFont val="宋体"/>
        <family val="0"/>
        <charset val="134"/>
      </rPr>
      <t xml:space="preserve">111</t>
    </r>
    <r>
      <rPr>
        <b val="true"/>
        <sz val="12"/>
        <rFont val="Noto Sans"/>
        <family val="2"/>
      </rPr>
      <t xml:space="preserve">号正恒国际广场</t>
    </r>
    <r>
      <rPr>
        <b val="true"/>
        <sz val="12"/>
        <rFont val="宋体"/>
        <family val="0"/>
        <charset val="134"/>
      </rPr>
      <t xml:space="preserve">12</t>
    </r>
    <r>
      <rPr>
        <b val="true"/>
        <sz val="12"/>
        <rFont val="Noto Sans"/>
        <family val="2"/>
      </rPr>
      <t xml:space="preserve">号楼</t>
    </r>
    <r>
      <rPr>
        <b val="true"/>
        <sz val="12"/>
        <rFont val="宋体"/>
        <family val="0"/>
        <charset val="134"/>
      </rPr>
      <t xml:space="preserve">A</t>
    </r>
    <r>
      <rPr>
        <b val="true"/>
        <sz val="12"/>
        <rFont val="Noto Sans"/>
        <family val="2"/>
      </rPr>
      <t xml:space="preserve">单元</t>
    </r>
    <r>
      <rPr>
        <b val="true"/>
        <sz val="12"/>
        <rFont val="宋体"/>
        <family val="0"/>
        <charset val="134"/>
      </rPr>
      <t xml:space="preserve">3301</t>
    </r>
    <r>
      <rPr>
        <b val="true"/>
        <sz val="12"/>
        <rFont val="Noto Sans"/>
        <family val="2"/>
      </rPr>
      <t xml:space="preserve">号</t>
    </r>
  </si>
  <si>
    <t xml:space="preserve">陈涛</t>
  </si>
  <si>
    <t xml:space="preserve">贺州申通汽车销售有限公司</t>
  </si>
  <si>
    <t xml:space="preserve">贺州市平桂区担干岭火车站路口</t>
  </si>
  <si>
    <t xml:space="preserve">周尚清</t>
  </si>
  <si>
    <t xml:space="preserve">桂林泓海汽车销售服务有限公司</t>
  </si>
  <si>
    <r>
      <rPr>
        <b val="true"/>
        <sz val="12"/>
        <rFont val="Noto Sans"/>
        <family val="2"/>
      </rPr>
      <t xml:space="preserve">桂林八里街汽车市场</t>
    </r>
    <r>
      <rPr>
        <b val="true"/>
        <sz val="12"/>
        <rFont val="宋体"/>
        <family val="0"/>
        <charset val="134"/>
      </rPr>
      <t xml:space="preserve">2</t>
    </r>
    <r>
      <rPr>
        <b val="true"/>
        <sz val="12"/>
        <rFont val="Noto Sans"/>
        <family val="2"/>
      </rPr>
      <t xml:space="preserve">栋</t>
    </r>
    <r>
      <rPr>
        <b val="true"/>
        <sz val="12"/>
        <rFont val="宋体"/>
        <family val="0"/>
        <charset val="134"/>
      </rPr>
      <t xml:space="preserve">8-9</t>
    </r>
    <r>
      <rPr>
        <b val="true"/>
        <sz val="12"/>
        <rFont val="Noto Sans"/>
        <family val="2"/>
      </rPr>
      <t xml:space="preserve">号</t>
    </r>
  </si>
  <si>
    <t xml:space="preserve">黄奇龙</t>
  </si>
  <si>
    <t xml:space="preserve">广西泓清节能科技有限公司</t>
  </si>
  <si>
    <r>
      <rPr>
        <b val="true"/>
        <sz val="12"/>
        <rFont val="Noto Sans"/>
        <family val="2"/>
      </rPr>
      <t xml:space="preserve">南宁市兴宁区东州路</t>
    </r>
    <r>
      <rPr>
        <b val="true"/>
        <sz val="12"/>
        <rFont val="宋体"/>
        <family val="0"/>
        <charset val="134"/>
      </rPr>
      <t xml:space="preserve">1</t>
    </r>
    <r>
      <rPr>
        <b val="true"/>
        <sz val="12"/>
        <rFont val="Noto Sans"/>
        <family val="2"/>
      </rPr>
      <t xml:space="preserve">号保利山水怡城</t>
    </r>
    <r>
      <rPr>
        <b val="true"/>
        <sz val="12"/>
        <rFont val="宋体"/>
        <family val="0"/>
        <charset val="134"/>
      </rPr>
      <t xml:space="preserve">12</t>
    </r>
    <r>
      <rPr>
        <b val="true"/>
        <sz val="12"/>
        <rFont val="Noto Sans"/>
        <family val="2"/>
      </rPr>
      <t xml:space="preserve">栋</t>
    </r>
    <r>
      <rPr>
        <b val="true"/>
        <sz val="12"/>
        <rFont val="宋体"/>
        <family val="0"/>
        <charset val="134"/>
      </rPr>
      <t xml:space="preserve">202</t>
    </r>
    <r>
      <rPr>
        <b val="true"/>
        <sz val="12"/>
        <rFont val="Noto Sans"/>
        <family val="2"/>
      </rPr>
      <t xml:space="preserve">室</t>
    </r>
  </si>
  <si>
    <t xml:space="preserve">方波</t>
  </si>
  <si>
    <t xml:space="preserve">玉林市坤龙环保机械设备有限责任公司</t>
  </si>
  <si>
    <r>
      <rPr>
        <b val="true"/>
        <sz val="12"/>
        <rFont val="Noto Sans"/>
        <family val="2"/>
      </rPr>
      <t xml:space="preserve">玉林市广场东路</t>
    </r>
    <r>
      <rPr>
        <b val="true"/>
        <sz val="12"/>
        <rFont val="宋体"/>
        <family val="0"/>
        <charset val="134"/>
      </rPr>
      <t xml:space="preserve">310</t>
    </r>
    <r>
      <rPr>
        <b val="true"/>
        <sz val="12"/>
        <rFont val="Noto Sans"/>
        <family val="2"/>
      </rPr>
      <t xml:space="preserve">号</t>
    </r>
  </si>
  <si>
    <t xml:space="preserve">李湾</t>
  </si>
  <si>
    <t xml:space="preserve">扬州亚星客车股份有限公司</t>
  </si>
  <si>
    <t xml:space="preserve">客车、新能源客车、专用校车</t>
  </si>
  <si>
    <t xml:space="preserve">亚星</t>
  </si>
  <si>
    <t xml:space="preserve">一汽大众汽车有限公司</t>
  </si>
  <si>
    <r>
      <rPr>
        <b val="true"/>
        <sz val="12"/>
        <rFont val="Noto Sans"/>
        <family val="2"/>
      </rPr>
      <t xml:space="preserve">公务用轿车、越野车（含</t>
    </r>
    <r>
      <rPr>
        <b val="true"/>
        <sz val="12"/>
        <rFont val="宋体"/>
        <family val="0"/>
        <charset val="134"/>
      </rPr>
      <t xml:space="preserve">SUV</t>
    </r>
    <r>
      <rPr>
        <b val="true"/>
        <sz val="12"/>
        <rFont val="Noto Sans"/>
        <family val="2"/>
      </rPr>
      <t xml:space="preserve">）、商务车、新能源汽车（纯电动汽车、混合动力汽车、燃料电池汽车）</t>
    </r>
  </si>
  <si>
    <t xml:space="preserve">一汽大众</t>
  </si>
  <si>
    <t xml:space="preserve">广西鑫广达长久汽车商贸有限公司</t>
  </si>
  <si>
    <r>
      <rPr>
        <b val="true"/>
        <sz val="12"/>
        <rFont val="Noto Sans"/>
        <family val="2"/>
      </rPr>
      <t xml:space="preserve">南宁市科园大道</t>
    </r>
    <r>
      <rPr>
        <b val="true"/>
        <sz val="12"/>
        <rFont val="宋体"/>
        <family val="0"/>
        <charset val="134"/>
      </rPr>
      <t xml:space="preserve">55</t>
    </r>
    <r>
      <rPr>
        <b val="true"/>
        <sz val="12"/>
        <rFont val="Noto Sans"/>
        <family val="2"/>
      </rPr>
      <t xml:space="preserve">号</t>
    </r>
  </si>
  <si>
    <t xml:space="preserve">张永峰</t>
  </si>
  <si>
    <t xml:space="preserve">13317714368
0771-3218156</t>
  </si>
  <si>
    <t xml:space="preserve">广西鑫广达博冠汽车销售服务有限公司</t>
  </si>
  <si>
    <t xml:space="preserve">南宁市昆仑大道</t>
  </si>
  <si>
    <t xml:space="preserve">安豫</t>
  </si>
  <si>
    <t xml:space="preserve">桂林鑫广达汽车销售服务有限责任公司</t>
  </si>
  <si>
    <t xml:space="preserve">桂林市灵川县八里街八里七路大西南汽车城内</t>
  </si>
  <si>
    <t xml:space="preserve">全庆红</t>
  </si>
  <si>
    <t xml:space="preserve">18007833397
0773-2662666</t>
  </si>
  <si>
    <t xml:space="preserve">柳州鑫广达博腾汽车销售服务有限公司</t>
  </si>
  <si>
    <r>
      <rPr>
        <b val="true"/>
        <sz val="12"/>
        <rFont val="Noto Sans"/>
        <family val="2"/>
      </rPr>
      <t xml:space="preserve">柳州市城中区双拥大道</t>
    </r>
    <r>
      <rPr>
        <b val="true"/>
        <sz val="12"/>
        <rFont val="宋体"/>
        <family val="0"/>
        <charset val="134"/>
      </rPr>
      <t xml:space="preserve">6</t>
    </r>
    <r>
      <rPr>
        <b val="true"/>
        <sz val="12"/>
        <rFont val="Noto Sans"/>
        <family val="2"/>
      </rPr>
      <t xml:space="preserve">号</t>
    </r>
  </si>
  <si>
    <t xml:space="preserve">张志强</t>
  </si>
  <si>
    <t xml:space="preserve">柳州市盛铭汽车贸易有限公司</t>
  </si>
  <si>
    <r>
      <rPr>
        <b val="true"/>
        <sz val="12"/>
        <rFont val="Noto Sans"/>
        <family val="2"/>
      </rPr>
      <t xml:space="preserve">柳州市燎原路</t>
    </r>
    <r>
      <rPr>
        <b val="true"/>
        <sz val="12"/>
        <rFont val="宋体"/>
        <family val="0"/>
        <charset val="134"/>
      </rPr>
      <t xml:space="preserve">7</t>
    </r>
    <r>
      <rPr>
        <b val="true"/>
        <sz val="12"/>
        <rFont val="Noto Sans"/>
        <family val="2"/>
      </rPr>
      <t xml:space="preserve">号</t>
    </r>
  </si>
  <si>
    <t xml:space="preserve">乔炳文</t>
  </si>
  <si>
    <t xml:space="preserve">一汽丰田汽车销售有限公司</t>
  </si>
  <si>
    <r>
      <rPr>
        <b val="true"/>
        <sz val="12"/>
        <rFont val="Noto Sans"/>
        <family val="2"/>
      </rPr>
      <t xml:space="preserve">轿车、越野车（含</t>
    </r>
    <r>
      <rPr>
        <b val="true"/>
        <sz val="12"/>
        <rFont val="宋体"/>
        <family val="0"/>
        <charset val="134"/>
      </rPr>
      <t xml:space="preserve">SUV</t>
    </r>
    <r>
      <rPr>
        <b val="true"/>
        <sz val="12"/>
        <rFont val="Noto Sans"/>
        <family val="2"/>
      </rPr>
      <t xml:space="preserve">）、新能源汽车、中大型客车</t>
    </r>
  </si>
  <si>
    <t xml:space="preserve">一汽丰田</t>
  </si>
  <si>
    <t xml:space="preserve">南宁中达丰田汽车销售服务有限公司</t>
  </si>
  <si>
    <r>
      <rPr>
        <b val="true"/>
        <sz val="12"/>
        <rFont val="Noto Sans"/>
        <family val="2"/>
      </rPr>
      <t xml:space="preserve">南宁市白沙大道</t>
    </r>
    <r>
      <rPr>
        <b val="true"/>
        <sz val="12"/>
        <rFont val="宋体"/>
        <family val="0"/>
        <charset val="134"/>
      </rPr>
      <t xml:space="preserve">24</t>
    </r>
    <r>
      <rPr>
        <b val="true"/>
        <sz val="12"/>
        <rFont val="Noto Sans"/>
        <family val="2"/>
      </rPr>
      <t xml:space="preserve">号（亭江立交桥旁）</t>
    </r>
  </si>
  <si>
    <t xml:space="preserve">莫永标</t>
  </si>
  <si>
    <t xml:space="preserve">南宁市天下行丰田汽车销售服务有限公司</t>
  </si>
  <si>
    <r>
      <rPr>
        <b val="true"/>
        <sz val="12"/>
        <rFont val="Noto Sans"/>
        <family val="2"/>
      </rPr>
      <t xml:space="preserve">南宁市高新区高新大道东段</t>
    </r>
    <r>
      <rPr>
        <b val="true"/>
        <sz val="12"/>
        <rFont val="宋体"/>
        <family val="0"/>
        <charset val="134"/>
      </rPr>
      <t xml:space="preserve">9</t>
    </r>
    <r>
      <rPr>
        <b val="true"/>
        <sz val="12"/>
        <rFont val="Noto Sans"/>
        <family val="2"/>
      </rPr>
      <t xml:space="preserve">号</t>
    </r>
  </si>
  <si>
    <t xml:space="preserve">王江</t>
  </si>
  <si>
    <t xml:space="preserve">南宁广缘丰田汽车销售服务有限公司</t>
  </si>
  <si>
    <r>
      <rPr>
        <b val="true"/>
        <sz val="12"/>
        <rFont val="Noto Sans"/>
        <family val="2"/>
      </rPr>
      <t xml:space="preserve">南宁市厢竹大道</t>
    </r>
    <r>
      <rPr>
        <b val="true"/>
        <sz val="12"/>
        <rFont val="宋体"/>
        <family val="0"/>
        <charset val="134"/>
      </rPr>
      <t xml:space="preserve">12</t>
    </r>
    <r>
      <rPr>
        <b val="true"/>
        <sz val="12"/>
        <rFont val="Noto Sans"/>
        <family val="2"/>
      </rPr>
      <t xml:space="preserve">号（厢竹海鲜市场旁）</t>
    </r>
  </si>
  <si>
    <t xml:space="preserve">石江涛</t>
  </si>
  <si>
    <t xml:space="preserve">南宁长久博丰丰田汽车销售服务有限公司</t>
  </si>
  <si>
    <r>
      <rPr>
        <b val="true"/>
        <sz val="12"/>
        <rFont val="Noto Sans"/>
        <family val="2"/>
      </rPr>
      <t xml:space="preserve">南宁市江南区那历路</t>
    </r>
    <r>
      <rPr>
        <b val="true"/>
        <sz val="12"/>
        <rFont val="宋体"/>
        <family val="0"/>
        <charset val="134"/>
      </rPr>
      <t xml:space="preserve">16</t>
    </r>
    <r>
      <rPr>
        <b val="true"/>
        <sz val="12"/>
        <rFont val="Noto Sans"/>
        <family val="2"/>
      </rPr>
      <t xml:space="preserve">号（恒大帝景旁）</t>
    </r>
  </si>
  <si>
    <t xml:space="preserve">钟文林</t>
  </si>
  <si>
    <t xml:space="preserve">广西钜荣丰田汽车销售服务有限公司</t>
  </si>
  <si>
    <r>
      <rPr>
        <b val="true"/>
        <sz val="12"/>
        <rFont val="Noto Sans"/>
        <family val="2"/>
      </rPr>
      <t xml:space="preserve">南宁市良庆区平乐大道</t>
    </r>
    <r>
      <rPr>
        <b val="true"/>
        <sz val="12"/>
        <rFont val="宋体"/>
        <family val="0"/>
        <charset val="134"/>
      </rPr>
      <t xml:space="preserve">49</t>
    </r>
    <r>
      <rPr>
        <b val="true"/>
        <sz val="12"/>
        <rFont val="Noto Sans"/>
        <family val="2"/>
      </rPr>
      <t xml:space="preserve">号钜荣汽车园内丰田展厅</t>
    </r>
  </si>
  <si>
    <t xml:space="preserve">黄捷</t>
  </si>
  <si>
    <t xml:space="preserve">南宁中达丰田汽车销售服务有限公司五象分公司</t>
  </si>
  <si>
    <r>
      <rPr>
        <b val="true"/>
        <sz val="12"/>
        <rFont val="Noto Sans"/>
        <family val="2"/>
      </rPr>
      <t xml:space="preserve">南宁市五象新区天坛路</t>
    </r>
    <r>
      <rPr>
        <b val="true"/>
        <sz val="12"/>
        <rFont val="宋体"/>
        <family val="0"/>
        <charset val="134"/>
      </rPr>
      <t xml:space="preserve">30</t>
    </r>
    <r>
      <rPr>
        <b val="true"/>
        <sz val="12"/>
        <rFont val="Noto Sans"/>
        <family val="2"/>
      </rPr>
      <t xml:space="preserve">号</t>
    </r>
  </si>
  <si>
    <t xml:space="preserve">丘文良</t>
  </si>
  <si>
    <t xml:space="preserve">南宁中达丰田汽车销售服务有限公司武鸣分公司</t>
  </si>
  <si>
    <r>
      <rPr>
        <b val="true"/>
        <sz val="12"/>
        <rFont val="Noto Sans"/>
        <family val="2"/>
      </rPr>
      <t xml:space="preserve">南宁市武鸣区定罗路</t>
    </r>
    <r>
      <rPr>
        <b val="true"/>
        <sz val="12"/>
        <rFont val="宋体"/>
        <family val="0"/>
        <charset val="134"/>
      </rPr>
      <t xml:space="preserve">14</t>
    </r>
    <r>
      <rPr>
        <b val="true"/>
        <sz val="12"/>
        <rFont val="Noto Sans"/>
        <family val="2"/>
      </rPr>
      <t xml:space="preserve">号</t>
    </r>
  </si>
  <si>
    <t xml:space="preserve">廖建玮</t>
  </si>
  <si>
    <t xml:space="preserve">柳州航盛丰田汽车销售服务有限公司</t>
  </si>
  <si>
    <r>
      <rPr>
        <b val="true"/>
        <sz val="12"/>
        <rFont val="Noto Sans"/>
        <family val="2"/>
      </rPr>
      <t xml:space="preserve">柳州市柳太路广西汽车贸易园</t>
    </r>
    <r>
      <rPr>
        <b val="true"/>
        <sz val="12"/>
        <rFont val="宋体"/>
        <family val="0"/>
        <charset val="134"/>
      </rPr>
      <t xml:space="preserve">3</t>
    </r>
    <r>
      <rPr>
        <b val="true"/>
        <sz val="12"/>
        <rFont val="Noto Sans"/>
        <family val="2"/>
      </rPr>
      <t xml:space="preserve">号</t>
    </r>
  </si>
  <si>
    <t xml:space="preserve">吕用宇</t>
  </si>
  <si>
    <t xml:space="preserve">柳州庆鸿丰田汽车销售服务有限公司</t>
  </si>
  <si>
    <r>
      <rPr>
        <b val="true"/>
        <sz val="12"/>
        <rFont val="Noto Sans"/>
        <family val="2"/>
      </rPr>
      <t xml:space="preserve">柳州市燎原路</t>
    </r>
    <r>
      <rPr>
        <b val="true"/>
        <sz val="12"/>
        <rFont val="宋体"/>
        <family val="0"/>
        <charset val="134"/>
      </rPr>
      <t xml:space="preserve">23</t>
    </r>
    <r>
      <rPr>
        <b val="true"/>
        <sz val="12"/>
        <rFont val="Noto Sans"/>
        <family val="2"/>
      </rPr>
      <t xml:space="preserve">号</t>
    </r>
  </si>
  <si>
    <t xml:space="preserve">何思华</t>
  </si>
  <si>
    <t xml:space="preserve">桂林中达丰田汽车销售服务有限公司</t>
  </si>
  <si>
    <t xml:space="preserve">桂林市八里街八里九路（维也纳酒店旁）</t>
  </si>
  <si>
    <t xml:space="preserve">马江雷</t>
  </si>
  <si>
    <t xml:space="preserve">桂林明渝丰田汽车销售服务有限公司</t>
  </si>
  <si>
    <t xml:space="preserve">桂林市机场路路口村东南侧</t>
  </si>
  <si>
    <t xml:space="preserve">程建闽 </t>
  </si>
  <si>
    <t xml:space="preserve">17736696895
17707830081</t>
  </si>
  <si>
    <t xml:space="preserve">广西玉林骏业丰田汽车销售服务有限公司</t>
  </si>
  <si>
    <r>
      <rPr>
        <b val="true"/>
        <sz val="12"/>
        <rFont val="Noto Sans"/>
        <family val="2"/>
      </rPr>
      <t xml:space="preserve">玉林市二环东路</t>
    </r>
    <r>
      <rPr>
        <b val="true"/>
        <sz val="12"/>
        <rFont val="宋体"/>
        <family val="0"/>
        <charset val="134"/>
      </rPr>
      <t xml:space="preserve">29</t>
    </r>
    <r>
      <rPr>
        <b val="true"/>
        <sz val="12"/>
        <rFont val="Noto Sans"/>
        <family val="2"/>
      </rPr>
      <t xml:space="preserve">号（经开区段）</t>
    </r>
  </si>
  <si>
    <t xml:space="preserve">广西贵港骏业丰田汽车销售服务有限公司</t>
  </si>
  <si>
    <t xml:space="preserve">贵港市金港大道东段（原交警考试车场斜对面）</t>
  </si>
  <si>
    <t xml:space="preserve">姜利化</t>
  </si>
  <si>
    <t xml:space="preserve">钦州中达丰田汽车销售服务有限公司</t>
  </si>
  <si>
    <r>
      <rPr>
        <b val="true"/>
        <sz val="12"/>
        <rFont val="Noto Sans"/>
        <family val="2"/>
      </rPr>
      <t xml:space="preserve">钦州市钦南区扬州街</t>
    </r>
    <r>
      <rPr>
        <b val="true"/>
        <sz val="12"/>
        <rFont val="宋体"/>
        <family val="0"/>
        <charset val="134"/>
      </rPr>
      <t xml:space="preserve">25</t>
    </r>
    <r>
      <rPr>
        <b val="true"/>
        <sz val="12"/>
        <rFont val="Noto Sans"/>
        <family val="2"/>
      </rPr>
      <t xml:space="preserve">号</t>
    </r>
  </si>
  <si>
    <t xml:space="preserve">陈启潮</t>
  </si>
  <si>
    <t xml:space="preserve">梧州中裕丰田汽车销售服务有限公司</t>
  </si>
  <si>
    <r>
      <rPr>
        <b val="true"/>
        <sz val="12"/>
        <rFont val="Noto Sans"/>
        <family val="2"/>
      </rPr>
      <t xml:space="preserve">梧州市三龙大道</t>
    </r>
    <r>
      <rPr>
        <b val="true"/>
        <sz val="12"/>
        <rFont val="宋体"/>
        <family val="0"/>
        <charset val="134"/>
      </rPr>
      <t xml:space="preserve">80</t>
    </r>
    <r>
      <rPr>
        <b val="true"/>
        <sz val="12"/>
        <rFont val="Noto Sans"/>
        <family val="2"/>
      </rPr>
      <t xml:space="preserve">号</t>
    </r>
  </si>
  <si>
    <t xml:space="preserve">龙杰俊</t>
  </si>
  <si>
    <t xml:space="preserve">来宾利成丰田汽车销售服务有限公司</t>
  </si>
  <si>
    <r>
      <rPr>
        <b val="true"/>
        <sz val="12"/>
        <rFont val="Noto Sans"/>
        <family val="2"/>
      </rPr>
      <t xml:space="preserve">来宾市兴宾区</t>
    </r>
    <r>
      <rPr>
        <b val="true"/>
        <sz val="12"/>
        <rFont val="宋体"/>
        <family val="0"/>
        <charset val="134"/>
      </rPr>
      <t xml:space="preserve">323</t>
    </r>
    <r>
      <rPr>
        <b val="true"/>
        <sz val="12"/>
        <rFont val="Noto Sans"/>
        <family val="2"/>
      </rPr>
      <t xml:space="preserve">省道兴宾工业园东面（即二糖厂过高架桥右转往武宣方向直行</t>
    </r>
    <r>
      <rPr>
        <b val="true"/>
        <sz val="12"/>
        <rFont val="宋体"/>
        <family val="0"/>
        <charset val="134"/>
      </rPr>
      <t xml:space="preserve">500</t>
    </r>
    <r>
      <rPr>
        <b val="true"/>
        <sz val="12"/>
        <rFont val="Noto Sans"/>
        <family val="2"/>
      </rPr>
      <t xml:space="preserve">米）</t>
    </r>
  </si>
  <si>
    <t xml:space="preserve">邓良伟</t>
  </si>
  <si>
    <t xml:space="preserve">防城港市易达丰田汽车销售服务有限公司</t>
  </si>
  <si>
    <r>
      <rPr>
        <b val="true"/>
        <sz val="12"/>
        <rFont val="Noto Sans"/>
        <family val="2"/>
      </rPr>
      <t xml:space="preserve">防城港市防城区钦防路</t>
    </r>
    <r>
      <rPr>
        <b val="true"/>
        <sz val="12"/>
        <rFont val="宋体"/>
        <family val="0"/>
        <charset val="134"/>
      </rPr>
      <t xml:space="preserve">890</t>
    </r>
    <r>
      <rPr>
        <b val="true"/>
        <sz val="12"/>
        <rFont val="Noto Sans"/>
        <family val="2"/>
      </rPr>
      <t xml:space="preserve">号</t>
    </r>
  </si>
  <si>
    <t xml:space="preserve">唐庆海</t>
  </si>
  <si>
    <t xml:space="preserve">北海市易达丰田汽车销售服务有限公司</t>
  </si>
  <si>
    <r>
      <rPr>
        <b val="true"/>
        <sz val="12"/>
        <rFont val="Noto Sans"/>
        <family val="2"/>
      </rPr>
      <t xml:space="preserve">北海市海城区上海路</t>
    </r>
    <r>
      <rPr>
        <b val="true"/>
        <sz val="12"/>
        <rFont val="宋体"/>
        <family val="0"/>
        <charset val="134"/>
      </rPr>
      <t xml:space="preserve">2</t>
    </r>
    <r>
      <rPr>
        <b val="true"/>
        <sz val="12"/>
        <rFont val="Noto Sans"/>
        <family val="2"/>
      </rPr>
      <t xml:space="preserve">号</t>
    </r>
  </si>
  <si>
    <t xml:space="preserve">袁德杰</t>
  </si>
  <si>
    <t xml:space="preserve">贺州中南丰田汽车销售服务有限公司</t>
  </si>
  <si>
    <t xml:space="preserve">贺州市八步区江北东路中南丰田</t>
  </si>
  <si>
    <t xml:space="preserve">徐传志</t>
  </si>
  <si>
    <t xml:space="preserve">百色广缘丰田汽车销售服务有限公司</t>
  </si>
  <si>
    <r>
      <rPr>
        <b val="true"/>
        <sz val="12"/>
        <rFont val="Noto Sans"/>
        <family val="2"/>
      </rPr>
      <t xml:space="preserve">百色市右江区大旺路</t>
    </r>
    <r>
      <rPr>
        <b val="true"/>
        <sz val="12"/>
        <rFont val="宋体"/>
        <family val="0"/>
        <charset val="134"/>
      </rPr>
      <t xml:space="preserve">1-5</t>
    </r>
    <r>
      <rPr>
        <b val="true"/>
        <sz val="12"/>
        <rFont val="Noto Sans"/>
        <family val="2"/>
      </rPr>
      <t xml:space="preserve">号</t>
    </r>
  </si>
  <si>
    <t xml:space="preserve">李伟</t>
  </si>
  <si>
    <t xml:space="preserve">河池明骏丰田汽车销售服务有限公司</t>
  </si>
  <si>
    <t xml:space="preserve">河池市南环路南侧（河池市金城江区人民法院对面）</t>
  </si>
  <si>
    <t xml:space="preserve">李翔</t>
  </si>
  <si>
    <t xml:space="preserve">一汽红旗汽车销售有限公司</t>
  </si>
  <si>
    <t xml:space="preserve">一汽红旗</t>
  </si>
  <si>
    <t xml:space="preserve">广西弘博汽车销售服务有限公司</t>
  </si>
  <si>
    <r>
      <rPr>
        <b val="true"/>
        <sz val="12"/>
        <rFont val="Noto Sans"/>
        <family val="2"/>
      </rPr>
      <t xml:space="preserve">南宁市江南区南站大道</t>
    </r>
    <r>
      <rPr>
        <b val="true"/>
        <sz val="12"/>
        <rFont val="宋体"/>
        <family val="0"/>
        <charset val="134"/>
      </rPr>
      <t xml:space="preserve">16-2</t>
    </r>
    <r>
      <rPr>
        <b val="true"/>
        <sz val="12"/>
        <rFont val="Noto Sans"/>
        <family val="2"/>
      </rPr>
      <t xml:space="preserve">号弘狮汽车展示维修中心</t>
    </r>
  </si>
  <si>
    <t xml:space="preserve">陈媛媛</t>
  </si>
  <si>
    <t xml:space="preserve">18277110816
0771-4877001</t>
  </si>
  <si>
    <t xml:space="preserve">广西钜荣红旗汽车销售服务有限公司</t>
  </si>
  <si>
    <r>
      <rPr>
        <b val="true"/>
        <sz val="12"/>
        <rFont val="Noto Sans"/>
        <family val="2"/>
      </rPr>
      <t xml:space="preserve">南宁市良庆区平乐大道</t>
    </r>
    <r>
      <rPr>
        <b val="true"/>
        <sz val="12"/>
        <rFont val="宋体"/>
        <family val="0"/>
        <charset val="134"/>
      </rPr>
      <t xml:space="preserve">49</t>
    </r>
    <r>
      <rPr>
        <b val="true"/>
        <sz val="12"/>
        <rFont val="Noto Sans"/>
        <family val="2"/>
      </rPr>
      <t xml:space="preserve">号钜荣汽车园内</t>
    </r>
    <r>
      <rPr>
        <b val="true"/>
        <sz val="12"/>
        <rFont val="宋体"/>
        <family val="0"/>
        <charset val="134"/>
      </rPr>
      <t xml:space="preserve">5</t>
    </r>
    <r>
      <rPr>
        <b val="true"/>
        <sz val="12"/>
        <rFont val="Noto Sans"/>
        <family val="2"/>
      </rPr>
      <t xml:space="preserve">号展厅</t>
    </r>
  </si>
  <si>
    <t xml:space="preserve">李龙年</t>
  </si>
  <si>
    <t xml:space="preserve">一拖（洛阳）专用汽车有限公司</t>
  </si>
  <si>
    <t xml:space="preserve">洒水车、垃圾车、清洁车</t>
  </si>
  <si>
    <t xml:space="preserve">东方红</t>
  </si>
  <si>
    <t xml:space="preserve">达健</t>
  </si>
  <si>
    <t xml:space="preserve">长安福特汽车有限公司</t>
  </si>
  <si>
    <t xml:space="preserve">轿车、越野车、皮卡、新能源汽车</t>
  </si>
  <si>
    <t xml:space="preserve">长安福特</t>
  </si>
  <si>
    <t xml:space="preserve">广西广福汽车销售服务有限公司</t>
  </si>
  <si>
    <r>
      <rPr>
        <b val="true"/>
        <sz val="12"/>
        <rFont val="Noto Sans"/>
        <family val="2"/>
      </rPr>
      <t xml:space="preserve">南宁市秀厢大道</t>
    </r>
    <r>
      <rPr>
        <b val="true"/>
        <sz val="12"/>
        <rFont val="宋体"/>
        <family val="0"/>
        <charset val="134"/>
      </rPr>
      <t xml:space="preserve">118</t>
    </r>
    <r>
      <rPr>
        <b val="true"/>
        <sz val="12"/>
        <rFont val="Noto Sans"/>
        <family val="2"/>
      </rPr>
      <t xml:space="preserve">号</t>
    </r>
  </si>
  <si>
    <t xml:space="preserve">李乃真</t>
  </si>
  <si>
    <t xml:space="preserve">北海市桂福汽车销售服务有限公司</t>
  </si>
  <si>
    <t xml:space="preserve">北海市北部湾东路海城区（汽车交易市场对面）</t>
  </si>
  <si>
    <t xml:space="preserve">李恒</t>
  </si>
  <si>
    <t xml:space="preserve">柳州市华运汽车贸易有限公司</t>
  </si>
  <si>
    <r>
      <rPr>
        <b val="true"/>
        <sz val="12"/>
        <rFont val="Noto Sans"/>
        <family val="2"/>
      </rPr>
      <t xml:space="preserve">广西柳州市燎原路</t>
    </r>
    <r>
      <rPr>
        <b val="true"/>
        <sz val="12"/>
        <rFont val="宋体"/>
        <family val="0"/>
        <charset val="134"/>
      </rPr>
      <t xml:space="preserve">49</t>
    </r>
    <r>
      <rPr>
        <b val="true"/>
        <sz val="12"/>
        <rFont val="Noto Sans"/>
        <family val="2"/>
      </rPr>
      <t xml:space="preserve">号</t>
    </r>
  </si>
  <si>
    <t xml:space="preserve">程晟</t>
  </si>
  <si>
    <t xml:space="preserve">桂林真龙福福汽车销售有限公司</t>
  </si>
  <si>
    <t xml:space="preserve">桂林市西城开发区鲁山路</t>
  </si>
  <si>
    <t xml:space="preserve">漆玮</t>
  </si>
  <si>
    <t xml:space="preserve">广西朗润汽车销售服务有限公司</t>
  </si>
  <si>
    <t xml:space="preserve">百色市进城大道汽贸园内</t>
  </si>
  <si>
    <t xml:space="preserve">周江</t>
  </si>
  <si>
    <t xml:space="preserve">广西宝福汽车销售服务有限公司</t>
  </si>
  <si>
    <t xml:space="preserve">河池市金城江区香炉村宜水二级路旁</t>
  </si>
  <si>
    <t xml:space="preserve">陈艳</t>
  </si>
  <si>
    <t xml:space="preserve">贺州市均程汽车销售有限公司</t>
  </si>
  <si>
    <t xml:space="preserve">贺州市八达西路口</t>
  </si>
  <si>
    <t xml:space="preserve">刘晓瑞</t>
  </si>
  <si>
    <t xml:space="preserve">广西梧州昊海华光汽车有限公司</t>
  </si>
  <si>
    <t xml:space="preserve">梧州市长洲区平浪村大垌冲</t>
  </si>
  <si>
    <t xml:space="preserve">陈国升</t>
  </si>
  <si>
    <t xml:space="preserve">广西弘嘉汽车销售服务有限公司</t>
  </si>
  <si>
    <t xml:space="preserve">南宁市国凯大道与钦州路交汇处</t>
  </si>
  <si>
    <t xml:space="preserve">王海</t>
  </si>
  <si>
    <t xml:space="preserve">广西华圣汽车贸易有限公司</t>
  </si>
  <si>
    <r>
      <rPr>
        <b val="true"/>
        <sz val="12"/>
        <rFont val="Noto Sans"/>
        <family val="2"/>
      </rPr>
      <t xml:space="preserve">南宁市高新区科园大道</t>
    </r>
    <r>
      <rPr>
        <b val="true"/>
        <sz val="12"/>
        <rFont val="宋体"/>
        <family val="0"/>
        <charset val="134"/>
      </rPr>
      <t xml:space="preserve">57</t>
    </r>
    <r>
      <rPr>
        <b val="true"/>
        <sz val="12"/>
        <rFont val="Noto Sans"/>
        <family val="2"/>
      </rPr>
      <t xml:space="preserve">号</t>
    </r>
  </si>
  <si>
    <t xml:space="preserve">韦海</t>
  </si>
  <si>
    <t xml:space="preserve">桂林均富汽车销售服务有限公司</t>
  </si>
  <si>
    <t xml:space="preserve">桂林市灵川县八里街大西南汽车城</t>
  </si>
  <si>
    <t xml:space="preserve">赖云轩</t>
  </si>
  <si>
    <t xml:space="preserve">长城汽车股份有限公司</t>
  </si>
  <si>
    <r>
      <rPr>
        <b val="true"/>
        <sz val="12"/>
        <rFont val="Noto Sans"/>
        <family val="2"/>
      </rPr>
      <t xml:space="preserve">越野车（含</t>
    </r>
    <r>
      <rPr>
        <b val="true"/>
        <sz val="12"/>
        <rFont val="宋体"/>
        <family val="0"/>
        <charset val="134"/>
      </rPr>
      <t xml:space="preserve">SUV</t>
    </r>
    <r>
      <rPr>
        <b val="true"/>
        <sz val="12"/>
        <rFont val="Noto Sans"/>
        <family val="2"/>
      </rPr>
      <t xml:space="preserve">）、皮卡、新能源汽车（纯电动汽车）</t>
    </r>
  </si>
  <si>
    <t xml:space="preserve">哈弗、长城、欧拉</t>
  </si>
  <si>
    <t xml:space="preserve">广西弘泰汽车销售服务有限公司</t>
  </si>
  <si>
    <r>
      <rPr>
        <b val="true"/>
        <sz val="12"/>
        <rFont val="Noto Sans"/>
        <family val="2"/>
      </rPr>
      <t xml:space="preserve">南宁市星光大道</t>
    </r>
    <r>
      <rPr>
        <b val="true"/>
        <sz val="12"/>
        <rFont val="宋体"/>
        <family val="0"/>
        <charset val="134"/>
      </rPr>
      <t xml:space="preserve">228</t>
    </r>
    <r>
      <rPr>
        <b val="true"/>
        <sz val="12"/>
        <rFont val="Noto Sans"/>
        <family val="2"/>
      </rPr>
      <t xml:space="preserve">号</t>
    </r>
  </si>
  <si>
    <t xml:space="preserve">李彦平</t>
  </si>
  <si>
    <t xml:space="preserve">广西泰禾汽车销售服务有限公司</t>
  </si>
  <si>
    <t xml:space="preserve">广西钦州市扬帆大道东面、旧坡路南面</t>
  </si>
  <si>
    <t xml:space="preserve">张德伍</t>
  </si>
  <si>
    <t xml:space="preserve">柳州市方盛汽车商贸有限公司第一分公司</t>
  </si>
  <si>
    <r>
      <rPr>
        <b val="true"/>
        <sz val="12"/>
        <rFont val="Noto Sans"/>
        <family val="2"/>
      </rPr>
      <t xml:space="preserve">柳州市鱼峰区燎原路</t>
    </r>
    <r>
      <rPr>
        <b val="true"/>
        <sz val="12"/>
        <rFont val="宋体"/>
        <family val="0"/>
        <charset val="134"/>
      </rPr>
      <t xml:space="preserve">27</t>
    </r>
    <r>
      <rPr>
        <b val="true"/>
        <sz val="12"/>
        <rFont val="Noto Sans"/>
        <family val="2"/>
      </rPr>
      <t xml:space="preserve">号</t>
    </r>
  </si>
  <si>
    <t xml:space="preserve">阮广源</t>
  </si>
  <si>
    <t xml:space="preserve">梧州市钊尚汽车销售有限责任公司</t>
  </si>
  <si>
    <t xml:space="preserve">梧州市莲花山骨鱼冲（原旧机动车交易中内）</t>
  </si>
  <si>
    <t xml:space="preserve">谢联生</t>
  </si>
  <si>
    <t xml:space="preserve">广西贺州市八通汽车销售有限公司</t>
  </si>
  <si>
    <r>
      <rPr>
        <b val="true"/>
        <sz val="12"/>
        <rFont val="Noto Sans"/>
        <family val="2"/>
      </rPr>
      <t xml:space="preserve">广西贺州市工业大道（距东风日产</t>
    </r>
    <r>
      <rPr>
        <b val="true"/>
        <sz val="12"/>
        <rFont val="宋体"/>
        <family val="0"/>
        <charset val="134"/>
      </rPr>
      <t xml:space="preserve">4S</t>
    </r>
    <r>
      <rPr>
        <b val="true"/>
        <sz val="12"/>
        <rFont val="Noto Sans"/>
        <family val="2"/>
      </rPr>
      <t xml:space="preserve">店</t>
    </r>
    <r>
      <rPr>
        <b val="true"/>
        <sz val="12"/>
        <rFont val="宋体"/>
        <family val="0"/>
        <charset val="134"/>
      </rPr>
      <t xml:space="preserve">1</t>
    </r>
    <r>
      <rPr>
        <b val="true"/>
        <sz val="12"/>
        <rFont val="Noto Sans"/>
        <family val="2"/>
      </rPr>
      <t xml:space="preserve">米）</t>
    </r>
  </si>
  <si>
    <t xml:space="preserve">李佳容</t>
  </si>
  <si>
    <t xml:space="preserve">柳州市方盛汽车商贸有限公司河池长城销售分公司</t>
  </si>
  <si>
    <r>
      <rPr>
        <b val="true"/>
        <sz val="12"/>
        <rFont val="Noto Sans"/>
        <family val="2"/>
      </rPr>
      <t xml:space="preserve">广西省河池市金城江区</t>
    </r>
    <r>
      <rPr>
        <b val="true"/>
        <sz val="12"/>
        <rFont val="宋体"/>
        <family val="0"/>
        <charset val="134"/>
      </rPr>
      <t xml:space="preserve">G323</t>
    </r>
    <r>
      <rPr>
        <b val="true"/>
        <sz val="12"/>
        <rFont val="Noto Sans"/>
        <family val="2"/>
      </rPr>
      <t xml:space="preserve">国道南环路口旁</t>
    </r>
  </si>
  <si>
    <t xml:space="preserve">庞宁</t>
  </si>
  <si>
    <t xml:space="preserve">广西长道汽车销售服务有限公司</t>
  </si>
  <si>
    <r>
      <rPr>
        <b val="true"/>
        <sz val="12"/>
        <rFont val="Noto Sans"/>
        <family val="2"/>
      </rPr>
      <t xml:space="preserve">南宁市安吉大道都南高速路口斜对面的汽车展厅</t>
    </r>
    <r>
      <rPr>
        <b val="true"/>
        <sz val="12"/>
        <rFont val="宋体"/>
        <family val="0"/>
        <charset val="134"/>
      </rPr>
      <t xml:space="preserve">A</t>
    </r>
    <r>
      <rPr>
        <b val="true"/>
        <sz val="12"/>
        <rFont val="Noto Sans"/>
        <family val="2"/>
      </rPr>
      <t xml:space="preserve">栋</t>
    </r>
    <r>
      <rPr>
        <b val="true"/>
        <sz val="12"/>
        <rFont val="宋体"/>
        <family val="0"/>
        <charset val="134"/>
      </rPr>
      <t xml:space="preserve">2</t>
    </r>
    <r>
      <rPr>
        <b val="true"/>
        <sz val="12"/>
        <rFont val="Noto Sans"/>
        <family val="2"/>
      </rPr>
      <t xml:space="preserve">号</t>
    </r>
  </si>
  <si>
    <t xml:space="preserve">蒋亚东</t>
  </si>
  <si>
    <t xml:space="preserve">柳州市方盛汽车商贸有限公司北海第二分公司</t>
  </si>
  <si>
    <t xml:space="preserve">北海市北部湾东路银海区工商分局右侧第一间</t>
  </si>
  <si>
    <t xml:space="preserve">宁甲天</t>
  </si>
  <si>
    <t xml:space="preserve">广西广昇汽车销售服务有限责任公司</t>
  </si>
  <si>
    <t xml:space="preserve">百色市进城大道与东环路交汇处工业品市场</t>
  </si>
  <si>
    <t xml:space="preserve">李杰</t>
  </si>
  <si>
    <t xml:space="preserve">柳州市方盛汽车商贸有限公司来宾分公司</t>
  </si>
  <si>
    <t xml:space="preserve">广西来宾市兴宾区桂中大道西华侨投资区来宾高级中学正对面</t>
  </si>
  <si>
    <t xml:space="preserve">韦盟安</t>
  </si>
  <si>
    <t xml:space="preserve">柳州华柳华腾汽车销售服务有限公司</t>
  </si>
  <si>
    <r>
      <rPr>
        <b val="true"/>
        <sz val="12"/>
        <rFont val="Noto Sans"/>
        <family val="2"/>
      </rPr>
      <t xml:space="preserve">柳州市广西汽车贸易园内汇轮路东区</t>
    </r>
    <r>
      <rPr>
        <b val="true"/>
        <sz val="12"/>
        <rFont val="宋体"/>
        <family val="0"/>
        <charset val="134"/>
      </rPr>
      <t xml:space="preserve">3-2</t>
    </r>
    <r>
      <rPr>
        <b val="true"/>
        <sz val="12"/>
        <rFont val="Noto Sans"/>
        <family val="2"/>
      </rPr>
      <t xml:space="preserve">号</t>
    </r>
  </si>
  <si>
    <t xml:space="preserve">张勇</t>
  </si>
  <si>
    <t xml:space="preserve">玉林市弘森汽车销售服务有限公司</t>
  </si>
  <si>
    <t xml:space="preserve">广西玉林市玉州区二环东路南侧金港路东侧</t>
  </si>
  <si>
    <t xml:space="preserve">龙祖高</t>
  </si>
  <si>
    <t xml:space="preserve">广西福泰汽车销售服务有限公司</t>
  </si>
  <si>
    <r>
      <rPr>
        <b val="true"/>
        <sz val="12"/>
        <rFont val="Noto Sans"/>
        <family val="2"/>
      </rPr>
      <t xml:space="preserve">广西壮族自治区南宁市兴宁区秀厢大道</t>
    </r>
    <r>
      <rPr>
        <b val="true"/>
        <sz val="12"/>
        <rFont val="宋体"/>
        <family val="0"/>
        <charset val="134"/>
      </rPr>
      <t xml:space="preserve">199</t>
    </r>
    <r>
      <rPr>
        <b val="true"/>
        <sz val="12"/>
        <rFont val="Noto Sans"/>
        <family val="2"/>
      </rPr>
      <t xml:space="preserve">号</t>
    </r>
  </si>
  <si>
    <t xml:space="preserve">柳州华柳汽车销售服务有限公司</t>
  </si>
  <si>
    <t xml:space="preserve">黄文裕</t>
  </si>
  <si>
    <t xml:space="preserve">贵港市方盛汽车销售服务有限公司</t>
  </si>
  <si>
    <t xml:space="preserve">广西壮族自治区贵港市环城一级路与南梧二级路交汇处贵港市农科所对面（金泰汽车城）</t>
  </si>
  <si>
    <t xml:space="preserve">黎敏</t>
  </si>
  <si>
    <t xml:space="preserve">广西长道汽车销售服务有限公司南宁白沙分公司</t>
  </si>
  <si>
    <r>
      <rPr>
        <b val="true"/>
        <sz val="12"/>
        <rFont val="Noto Sans"/>
        <family val="2"/>
      </rPr>
      <t xml:space="preserve">广西壮族自治区南宁市江南区白沙大道中段北面</t>
    </r>
    <r>
      <rPr>
        <b val="true"/>
        <sz val="12"/>
        <rFont val="宋体"/>
        <family val="0"/>
        <charset val="134"/>
      </rPr>
      <t xml:space="preserve">12-1</t>
    </r>
    <r>
      <rPr>
        <b val="true"/>
        <sz val="12"/>
        <rFont val="Noto Sans"/>
        <family val="2"/>
      </rPr>
      <t xml:space="preserve">号</t>
    </r>
  </si>
  <si>
    <t xml:space="preserve">百色市森海汽车销售服务有限公司</t>
  </si>
  <si>
    <r>
      <rPr>
        <b val="true"/>
        <sz val="12"/>
        <rFont val="Noto Sans"/>
        <family val="2"/>
      </rPr>
      <t xml:space="preserve">广西百色市右江区大旺路</t>
    </r>
    <r>
      <rPr>
        <b val="true"/>
        <sz val="12"/>
        <rFont val="宋体"/>
        <family val="0"/>
        <charset val="134"/>
      </rPr>
      <t xml:space="preserve">1-3</t>
    </r>
    <r>
      <rPr>
        <b val="true"/>
        <sz val="12"/>
        <rFont val="Noto Sans"/>
        <family val="2"/>
      </rPr>
      <t xml:space="preserve">号</t>
    </r>
    <r>
      <rPr>
        <b val="true"/>
        <sz val="12"/>
        <rFont val="宋体"/>
        <family val="0"/>
        <charset val="134"/>
      </rPr>
      <t xml:space="preserve">B</t>
    </r>
    <r>
      <rPr>
        <b val="true"/>
        <sz val="12"/>
        <rFont val="Noto Sans"/>
        <family val="2"/>
      </rPr>
      <t xml:space="preserve">区</t>
    </r>
    <r>
      <rPr>
        <b val="true"/>
        <sz val="12"/>
        <rFont val="宋体"/>
        <family val="0"/>
        <charset val="134"/>
      </rPr>
      <t xml:space="preserve">07</t>
    </r>
    <r>
      <rPr>
        <b val="true"/>
        <sz val="12"/>
        <rFont val="Noto Sans"/>
        <family val="2"/>
      </rPr>
      <t xml:space="preserve">座</t>
    </r>
  </si>
  <si>
    <t xml:space="preserve">瞿海宾</t>
  </si>
  <si>
    <t xml:space="preserve">桂林弘福汽车销售服务有限公司</t>
  </si>
  <si>
    <r>
      <rPr>
        <b val="true"/>
        <sz val="12"/>
        <rFont val="Noto Sans"/>
        <family val="2"/>
      </rPr>
      <t xml:space="preserve">广西桂林灵川大道八里街工业园区</t>
    </r>
    <r>
      <rPr>
        <b val="true"/>
        <sz val="12"/>
        <rFont val="宋体"/>
        <family val="0"/>
        <charset val="134"/>
      </rPr>
      <t xml:space="preserve">76-1</t>
    </r>
    <r>
      <rPr>
        <b val="true"/>
        <sz val="12"/>
        <rFont val="Noto Sans"/>
        <family val="2"/>
      </rPr>
      <t xml:space="preserve">号</t>
    </r>
  </si>
  <si>
    <t xml:space="preserve">周继辉</t>
  </si>
  <si>
    <t xml:space="preserve">广西长道汽车销售服务有限公司玉林分公司</t>
  </si>
  <si>
    <t xml:space="preserve">玉林市人民东路南侧（茂林镇陂石村段）</t>
  </si>
  <si>
    <t xml:space="preserve">陈和胜</t>
  </si>
  <si>
    <t xml:space="preserve">广西长道汽车销售服务有限公司贵港分公司</t>
  </si>
  <si>
    <r>
      <rPr>
        <b val="true"/>
        <sz val="12"/>
        <rFont val="Noto Sans"/>
        <family val="2"/>
      </rPr>
      <t xml:space="preserve">广西省贵港市金港大道东段</t>
    </r>
    <r>
      <rPr>
        <b val="true"/>
        <sz val="12"/>
        <rFont val="宋体"/>
        <family val="0"/>
        <charset val="134"/>
      </rPr>
      <t xml:space="preserve">613</t>
    </r>
    <r>
      <rPr>
        <b val="true"/>
        <sz val="12"/>
        <rFont val="Noto Sans"/>
        <family val="2"/>
      </rPr>
      <t xml:space="preserve">号（市公安局对面）</t>
    </r>
  </si>
  <si>
    <t xml:space="preserve">梁文召</t>
  </si>
  <si>
    <t xml:space="preserve">广西弘泰汽车销售服务有限公司南宁分公司</t>
  </si>
  <si>
    <t xml:space="preserve">广西长道汽车销售服务有限公司桂林灵川分公司</t>
  </si>
  <si>
    <r>
      <rPr>
        <b val="true"/>
        <sz val="12"/>
        <rFont val="Noto Sans"/>
        <family val="2"/>
      </rPr>
      <t xml:space="preserve">广西省桂林市灵川县八里街开发区“万家乐”小区</t>
    </r>
    <r>
      <rPr>
        <b val="true"/>
        <sz val="12"/>
        <rFont val="宋体"/>
        <family val="0"/>
        <charset val="134"/>
      </rPr>
      <t xml:space="preserve">30-10</t>
    </r>
    <r>
      <rPr>
        <b val="true"/>
        <sz val="12"/>
        <rFont val="Noto Sans"/>
        <family val="2"/>
      </rPr>
      <t xml:space="preserve">号地</t>
    </r>
  </si>
  <si>
    <t xml:space="preserve">邓柳平</t>
  </si>
  <si>
    <t xml:space="preserve">广西长道汽车销售服务有限公司玉林分公司玉州店</t>
  </si>
  <si>
    <r>
      <rPr>
        <b val="true"/>
        <sz val="12"/>
        <rFont val="Noto Sans"/>
        <family val="2"/>
      </rPr>
      <t xml:space="preserve">广西玉林市一环北路</t>
    </r>
    <r>
      <rPr>
        <b val="true"/>
        <sz val="12"/>
        <rFont val="宋体"/>
        <family val="0"/>
        <charset val="134"/>
      </rPr>
      <t xml:space="preserve">237</t>
    </r>
    <r>
      <rPr>
        <b val="true"/>
        <sz val="12"/>
        <rFont val="Noto Sans"/>
        <family val="2"/>
      </rPr>
      <t xml:space="preserve">号</t>
    </r>
  </si>
  <si>
    <t xml:space="preserve">黄卫</t>
  </si>
  <si>
    <t xml:space="preserve">广西昊道汽车销售服务有限公司</t>
  </si>
  <si>
    <r>
      <rPr>
        <b val="true"/>
        <sz val="12"/>
        <rFont val="Noto Sans"/>
        <family val="2"/>
      </rPr>
      <t xml:space="preserve">南宁市白沙大道中段北面</t>
    </r>
    <r>
      <rPr>
        <b val="true"/>
        <sz val="12"/>
        <rFont val="宋体"/>
        <family val="0"/>
        <charset val="134"/>
      </rPr>
      <t xml:space="preserve">12-1</t>
    </r>
    <r>
      <rPr>
        <b val="true"/>
        <sz val="12"/>
        <rFont val="Noto Sans"/>
        <family val="2"/>
      </rPr>
      <t xml:space="preserve">号</t>
    </r>
  </si>
  <si>
    <t xml:space="preserve">韦坚</t>
  </si>
  <si>
    <t xml:space="preserve">广西长道汽车销售服务有限公司柳州分公司</t>
  </si>
  <si>
    <r>
      <rPr>
        <b val="true"/>
        <sz val="12"/>
        <rFont val="Noto Sans"/>
        <family val="2"/>
      </rPr>
      <t xml:space="preserve">广西省柳州市柳南区汇轮路汽贸园东区</t>
    </r>
    <r>
      <rPr>
        <b val="true"/>
        <sz val="12"/>
        <rFont val="宋体"/>
        <family val="0"/>
        <charset val="134"/>
      </rPr>
      <t xml:space="preserve">1-2</t>
    </r>
    <r>
      <rPr>
        <b val="true"/>
        <sz val="12"/>
        <rFont val="Noto Sans"/>
        <family val="2"/>
      </rPr>
      <t xml:space="preserve">号</t>
    </r>
  </si>
  <si>
    <t xml:space="preserve">陈杰冰</t>
  </si>
  <si>
    <t xml:space="preserve">广西吉森汽车销售服务有限公司</t>
  </si>
  <si>
    <t xml:space="preserve">钦州市钦南区安州大道东南街（新三中后面）</t>
  </si>
  <si>
    <t xml:space="preserve">周漫</t>
  </si>
  <si>
    <t xml:space="preserve">广西长道汽车销售服务有限公司港北分公司</t>
  </si>
  <si>
    <t xml:space="preserve">广西省贵港市根竹乡江口村南方混凝土西面金泰汽车城内</t>
  </si>
  <si>
    <t xml:space="preserve">广西长道汽车销售服务有限公司桂林分公司</t>
  </si>
  <si>
    <r>
      <rPr>
        <b val="true"/>
        <sz val="12"/>
        <rFont val="Noto Sans"/>
        <family val="2"/>
      </rPr>
      <t xml:space="preserve">广西省桂林市灵川县八里街开发区</t>
    </r>
    <r>
      <rPr>
        <b val="true"/>
        <sz val="12"/>
        <rFont val="宋体"/>
        <family val="0"/>
        <charset val="134"/>
      </rPr>
      <t xml:space="preserve">15#</t>
    </r>
    <r>
      <rPr>
        <b val="true"/>
        <sz val="12"/>
        <rFont val="Noto Sans"/>
        <family val="2"/>
      </rPr>
      <t xml:space="preserve">地</t>
    </r>
    <r>
      <rPr>
        <b val="true"/>
        <sz val="12"/>
        <rFont val="宋体"/>
        <family val="0"/>
        <charset val="134"/>
      </rPr>
      <t xml:space="preserve">15-1#A8</t>
    </r>
  </si>
  <si>
    <t xml:space="preserve">文艳云</t>
  </si>
  <si>
    <t xml:space="preserve">贺州中裕汽车销售服务有限公司</t>
  </si>
  <si>
    <r>
      <rPr>
        <b val="true"/>
        <sz val="12"/>
        <rFont val="Noto Sans"/>
        <family val="2"/>
      </rPr>
      <t xml:space="preserve">贺州市南环路与纵二路交汇处东南侧</t>
    </r>
    <r>
      <rPr>
        <b val="true"/>
        <sz val="12"/>
        <rFont val="宋体"/>
        <family val="0"/>
        <charset val="134"/>
      </rPr>
      <t xml:space="preserve">A-01</t>
    </r>
  </si>
  <si>
    <t xml:space="preserve">张荣欢</t>
  </si>
  <si>
    <t xml:space="preserve">贺州市佳通汽车销售服务有限公司</t>
  </si>
  <si>
    <t xml:space="preserve">贺州市八步区古柏生态科技园汽车城（内）</t>
  </si>
  <si>
    <t xml:space="preserve">陈福生</t>
  </si>
  <si>
    <t xml:space="preserve">广西长道汽车销售服务有限公司南宁兴宁分公司</t>
  </si>
  <si>
    <r>
      <rPr>
        <b val="true"/>
        <sz val="12"/>
        <rFont val="Noto Sans"/>
        <family val="2"/>
      </rPr>
      <t xml:space="preserve">广西南宁市兴宁区三塘镇兴工北路汽车市场</t>
    </r>
    <r>
      <rPr>
        <b val="true"/>
        <sz val="12"/>
        <rFont val="宋体"/>
        <family val="0"/>
        <charset val="134"/>
      </rPr>
      <t xml:space="preserve">1-7</t>
    </r>
    <r>
      <rPr>
        <b val="true"/>
        <sz val="12"/>
        <rFont val="Noto Sans"/>
        <family val="2"/>
      </rPr>
      <t xml:space="preserve">号</t>
    </r>
  </si>
  <si>
    <t xml:space="preserve">广西百色宝森汽车销售服务有限公司</t>
  </si>
  <si>
    <r>
      <rPr>
        <b val="true"/>
        <sz val="12"/>
        <rFont val="Noto Sans"/>
        <family val="2"/>
      </rPr>
      <t xml:space="preserve">广西省百色市右江区大旺路</t>
    </r>
    <r>
      <rPr>
        <b val="true"/>
        <sz val="12"/>
        <rFont val="宋体"/>
        <family val="0"/>
        <charset val="134"/>
      </rPr>
      <t xml:space="preserve">1-5</t>
    </r>
    <r>
      <rPr>
        <b val="true"/>
        <sz val="12"/>
        <rFont val="Noto Sans"/>
        <family val="2"/>
      </rPr>
      <t xml:space="preserve">号</t>
    </r>
    <r>
      <rPr>
        <b val="true"/>
        <sz val="12"/>
        <rFont val="宋体"/>
        <family val="0"/>
        <charset val="134"/>
      </rPr>
      <t xml:space="preserve">.</t>
    </r>
  </si>
  <si>
    <t xml:space="preserve">广西南宁宝和源汽车销售服务有限公司</t>
  </si>
  <si>
    <r>
      <rPr>
        <b val="true"/>
        <sz val="12"/>
        <rFont val="Noto Sans"/>
        <family val="2"/>
      </rPr>
      <t xml:space="preserve">南宁市江南区白沙大道</t>
    </r>
    <r>
      <rPr>
        <b val="true"/>
        <sz val="12"/>
        <rFont val="宋体"/>
        <family val="0"/>
        <charset val="134"/>
      </rPr>
      <t xml:space="preserve">31</t>
    </r>
    <r>
      <rPr>
        <b val="true"/>
        <sz val="12"/>
        <rFont val="Noto Sans"/>
        <family val="2"/>
      </rPr>
      <t xml:space="preserve">号江南汽车城</t>
    </r>
    <r>
      <rPr>
        <b val="true"/>
        <sz val="12"/>
        <rFont val="宋体"/>
        <family val="0"/>
        <charset val="134"/>
      </rPr>
      <t xml:space="preserve">6#</t>
    </r>
    <r>
      <rPr>
        <b val="true"/>
        <sz val="12"/>
        <rFont val="Noto Sans"/>
        <family val="2"/>
      </rPr>
      <t xml:space="preserve">楼</t>
    </r>
    <r>
      <rPr>
        <b val="true"/>
        <sz val="12"/>
        <rFont val="宋体"/>
        <family val="0"/>
        <charset val="134"/>
      </rPr>
      <t xml:space="preserve">1-4</t>
    </r>
    <r>
      <rPr>
        <b val="true"/>
        <sz val="12"/>
        <rFont val="Noto Sans"/>
        <family val="2"/>
      </rPr>
      <t xml:space="preserve">轴</t>
    </r>
  </si>
  <si>
    <t xml:space="preserve">梁伟乐</t>
  </si>
  <si>
    <t xml:space="preserve">柳州华柳汽车销售服务有限公司燎原分公司</t>
  </si>
  <si>
    <r>
      <rPr>
        <b val="true"/>
        <sz val="12"/>
        <rFont val="Noto Sans"/>
        <family val="2"/>
      </rPr>
      <t xml:space="preserve">柳州市燎原路</t>
    </r>
    <r>
      <rPr>
        <b val="true"/>
        <sz val="12"/>
        <rFont val="宋体"/>
        <family val="0"/>
        <charset val="134"/>
      </rPr>
      <t xml:space="preserve">41</t>
    </r>
    <r>
      <rPr>
        <b val="true"/>
        <sz val="12"/>
        <rFont val="Noto Sans"/>
        <family val="2"/>
      </rPr>
      <t xml:space="preserve">号天和人家</t>
    </r>
    <r>
      <rPr>
        <b val="true"/>
        <sz val="12"/>
        <rFont val="宋体"/>
        <family val="0"/>
        <charset val="134"/>
      </rPr>
      <t xml:space="preserve">1</t>
    </r>
    <r>
      <rPr>
        <b val="true"/>
        <sz val="12"/>
        <rFont val="Noto Sans"/>
        <family val="2"/>
      </rPr>
      <t xml:space="preserve">栋</t>
    </r>
    <r>
      <rPr>
        <b val="true"/>
        <sz val="12"/>
        <rFont val="宋体"/>
        <family val="0"/>
        <charset val="134"/>
      </rPr>
      <t xml:space="preserve">1-2</t>
    </r>
    <r>
      <rPr>
        <b val="true"/>
        <sz val="12"/>
        <rFont val="Noto Sans"/>
        <family val="2"/>
      </rPr>
      <t xml:space="preserve">、</t>
    </r>
    <r>
      <rPr>
        <b val="true"/>
        <sz val="12"/>
        <rFont val="宋体"/>
        <family val="0"/>
        <charset val="134"/>
      </rPr>
      <t xml:space="preserve">1-3</t>
    </r>
    <r>
      <rPr>
        <b val="true"/>
        <sz val="12"/>
        <rFont val="Noto Sans"/>
        <family val="2"/>
      </rPr>
      <t xml:space="preserve">、</t>
    </r>
    <r>
      <rPr>
        <b val="true"/>
        <sz val="12"/>
        <rFont val="宋体"/>
        <family val="0"/>
        <charset val="134"/>
      </rPr>
      <t xml:space="preserve">1-4</t>
    </r>
    <r>
      <rPr>
        <b val="true"/>
        <sz val="12"/>
        <rFont val="Noto Sans"/>
        <family val="2"/>
      </rPr>
      <t xml:space="preserve">号门面</t>
    </r>
  </si>
  <si>
    <t xml:space="preserve">广西南宁宝涞兴汽车销售服务有限公司</t>
  </si>
  <si>
    <r>
      <rPr>
        <b val="true"/>
        <sz val="12"/>
        <rFont val="Noto Sans"/>
        <family val="2"/>
      </rPr>
      <t xml:space="preserve">南宁市江南区白沙大道</t>
    </r>
    <r>
      <rPr>
        <b val="true"/>
        <sz val="12"/>
        <rFont val="宋体"/>
        <family val="0"/>
        <charset val="134"/>
      </rPr>
      <t xml:space="preserve">31</t>
    </r>
    <r>
      <rPr>
        <b val="true"/>
        <sz val="12"/>
        <rFont val="Noto Sans"/>
        <family val="2"/>
      </rPr>
      <t xml:space="preserve">号</t>
    </r>
  </si>
  <si>
    <t xml:space="preserve">周琨</t>
  </si>
  <si>
    <t xml:space="preserve">百色市森海汽车销售服务有限公司大旺分公司</t>
  </si>
  <si>
    <r>
      <rPr>
        <b val="true"/>
        <sz val="12"/>
        <rFont val="Noto Sans"/>
        <family val="2"/>
      </rPr>
      <t xml:space="preserve">广西百色市右江区大旺路</t>
    </r>
    <r>
      <rPr>
        <b val="true"/>
        <sz val="12"/>
        <rFont val="宋体"/>
        <family val="0"/>
        <charset val="134"/>
      </rPr>
      <t xml:space="preserve">1-1</t>
    </r>
    <r>
      <rPr>
        <b val="true"/>
        <sz val="12"/>
        <rFont val="Noto Sans"/>
        <family val="2"/>
      </rPr>
      <t xml:space="preserve">号销售展厅</t>
    </r>
  </si>
  <si>
    <t xml:space="preserve">广西普鑫胜源汽车销售服务有限公司</t>
  </si>
  <si>
    <r>
      <rPr>
        <b val="true"/>
        <sz val="12"/>
        <rFont val="Noto Sans"/>
        <family val="2"/>
      </rPr>
      <t xml:space="preserve">广西南宁市沙井大道</t>
    </r>
    <r>
      <rPr>
        <b val="true"/>
        <sz val="12"/>
        <rFont val="宋体"/>
        <family val="0"/>
        <charset val="134"/>
      </rPr>
      <t xml:space="preserve">92</t>
    </r>
    <r>
      <rPr>
        <b val="true"/>
        <sz val="12"/>
        <rFont val="Noto Sans"/>
        <family val="2"/>
      </rPr>
      <t xml:space="preserve">号</t>
    </r>
  </si>
  <si>
    <t xml:space="preserve">王培朝</t>
  </si>
  <si>
    <r>
      <rPr>
        <b val="true"/>
        <sz val="12"/>
        <rFont val="Noto Sans"/>
        <family val="2"/>
      </rPr>
      <t xml:space="preserve">宾阳县金业汽车销售有限公司</t>
    </r>
    <r>
      <rPr>
        <b val="true"/>
        <sz val="12"/>
        <rFont val="宋体"/>
        <family val="0"/>
        <charset val="134"/>
      </rPr>
      <t xml:space="preserve">-</t>
    </r>
    <r>
      <rPr>
        <b val="true"/>
        <sz val="12"/>
        <rFont val="Noto Sans"/>
        <family val="2"/>
      </rPr>
      <t xml:space="preserve">分公司</t>
    </r>
  </si>
  <si>
    <t xml:space="preserve">宾阳县宾阳镇宾黎公路旁（中山公园大门右边）</t>
  </si>
  <si>
    <t xml:space="preserve">凌算</t>
  </si>
  <si>
    <t xml:space="preserve">长沙中联重科环境产业有限公司</t>
  </si>
  <si>
    <t xml:space="preserve">中联</t>
  </si>
  <si>
    <t xml:space="preserve">广西绿都环保工程有限公司</t>
  </si>
  <si>
    <t xml:space="preserve">钦州市百利华庭二区大门左侧</t>
  </si>
  <si>
    <t xml:space="preserve">余奇洪</t>
  </si>
  <si>
    <t xml:space="preserve">庞海成</t>
  </si>
  <si>
    <t xml:space="preserve">柳州市宏泰汽车修理有限公司</t>
  </si>
  <si>
    <r>
      <rPr>
        <b val="true"/>
        <sz val="12"/>
        <rFont val="Noto Sans"/>
        <family val="2"/>
      </rPr>
      <t xml:space="preserve">广西柳州市和平路</t>
    </r>
    <r>
      <rPr>
        <b val="true"/>
        <sz val="12"/>
        <rFont val="宋体"/>
        <family val="0"/>
        <charset val="134"/>
      </rPr>
      <t xml:space="preserve">141</t>
    </r>
    <r>
      <rPr>
        <b val="true"/>
        <sz val="12"/>
        <rFont val="Noto Sans"/>
        <family val="2"/>
      </rPr>
      <t xml:space="preserve">号</t>
    </r>
  </si>
  <si>
    <t xml:space="preserve">陆世作</t>
  </si>
  <si>
    <t xml:space="preserve">玉林市坤龙环保机械设备有限责任公司
</t>
  </si>
  <si>
    <r>
      <rPr>
        <b val="true"/>
        <sz val="12"/>
        <rFont val="Noto Sans"/>
        <family val="2"/>
      </rPr>
      <t xml:space="preserve">玉林市广场东路</t>
    </r>
    <r>
      <rPr>
        <b val="true"/>
        <sz val="12"/>
        <rFont val="宋体"/>
        <family val="0"/>
        <charset val="134"/>
      </rPr>
      <t xml:space="preserve">411</t>
    </r>
    <r>
      <rPr>
        <b val="true"/>
        <sz val="12"/>
        <rFont val="Noto Sans"/>
        <family val="2"/>
      </rPr>
      <t xml:space="preserve">号</t>
    </r>
    <r>
      <rPr>
        <b val="true"/>
        <sz val="12"/>
        <rFont val="宋体"/>
        <family val="0"/>
        <charset val="134"/>
      </rPr>
      <t xml:space="preserve">201</t>
    </r>
    <r>
      <rPr>
        <b val="true"/>
        <sz val="12"/>
        <rFont val="Noto Sans"/>
        <family val="2"/>
      </rPr>
      <t xml:space="preserve">室</t>
    </r>
  </si>
  <si>
    <t xml:space="preserve">广西贵港市桂平市长安工业集中区福山三路</t>
  </si>
  <si>
    <t xml:space="preserve">梁瑞鸣</t>
  </si>
  <si>
    <r>
      <rPr>
        <b val="true"/>
        <sz val="12"/>
        <rFont val="Noto Sans"/>
        <family val="2"/>
      </rPr>
      <t xml:space="preserve">柳州市燎原路</t>
    </r>
    <r>
      <rPr>
        <b val="true"/>
        <sz val="12"/>
        <rFont val="宋体"/>
        <family val="0"/>
        <charset val="134"/>
      </rPr>
      <t xml:space="preserve">27</t>
    </r>
    <r>
      <rPr>
        <b val="true"/>
        <sz val="12"/>
        <rFont val="Noto Sans"/>
        <family val="2"/>
      </rPr>
      <t xml:space="preserve">号</t>
    </r>
  </si>
  <si>
    <t xml:space="preserve">邓燕能</t>
  </si>
  <si>
    <t xml:space="preserve">霍建勋 </t>
  </si>
  <si>
    <t xml:space="preserve">贺州市八步区黄田镇英石村（二级公路边）</t>
  </si>
  <si>
    <t xml:space="preserve">浙江合众新能源汽车有限公司</t>
  </si>
  <si>
    <t xml:space="preserve">哪吒</t>
  </si>
  <si>
    <t xml:space="preserve">南宁升腾辉汽车销售服务有限公司</t>
  </si>
  <si>
    <t xml:space="preserve">南宁市安吉大道高速路口对面</t>
  </si>
  <si>
    <t xml:space="preserve">蒙树航</t>
  </si>
  <si>
    <t xml:space="preserve">13307862392
0771-3138868</t>
  </si>
  <si>
    <t xml:space="preserve">广西鸿正汽车贸易有限公司</t>
  </si>
  <si>
    <r>
      <rPr>
        <b val="true"/>
        <sz val="12"/>
        <rFont val="Noto Sans"/>
        <family val="2"/>
      </rPr>
      <t xml:space="preserve">广西柳州汽车贸易园汇轮路</t>
    </r>
    <r>
      <rPr>
        <b val="true"/>
        <sz val="12"/>
        <rFont val="宋体"/>
        <family val="0"/>
        <charset val="134"/>
      </rPr>
      <t xml:space="preserve">2</t>
    </r>
    <r>
      <rPr>
        <b val="true"/>
        <sz val="12"/>
        <rFont val="Noto Sans"/>
        <family val="2"/>
      </rPr>
      <t xml:space="preserve">号</t>
    </r>
  </si>
  <si>
    <t xml:space="preserve">蔡树宏</t>
  </si>
  <si>
    <t xml:space="preserve">13907722273
0772-2568688</t>
  </si>
  <si>
    <t xml:space="preserve">桂林永骏汽车销售有限公司</t>
  </si>
  <si>
    <t xml:space="preserve">桂林八里街纬六路千秋大厦一楼</t>
  </si>
  <si>
    <t xml:space="preserve">秦邦明</t>
  </si>
  <si>
    <t xml:space="preserve">15877020988
0773-6592669</t>
  </si>
  <si>
    <t xml:space="preserve">广西慧畅业汽车销售有限公司</t>
  </si>
  <si>
    <t xml:space="preserve">玉林市一环北路桂平路口</t>
  </si>
  <si>
    <t xml:space="preserve">谭行</t>
  </si>
  <si>
    <t xml:space="preserve">18177520000
0775-2637777</t>
  </si>
  <si>
    <t xml:space="preserve">百色万正汽车销售服务有限公司</t>
  </si>
  <si>
    <r>
      <rPr>
        <b val="true"/>
        <sz val="12"/>
        <rFont val="Noto Sans"/>
        <family val="2"/>
      </rPr>
      <t xml:space="preserve">百色市右江区大旺路</t>
    </r>
    <r>
      <rPr>
        <b val="true"/>
        <sz val="12"/>
        <rFont val="宋体"/>
        <family val="0"/>
        <charset val="134"/>
      </rPr>
      <t xml:space="preserve">12</t>
    </r>
    <r>
      <rPr>
        <b val="true"/>
        <sz val="12"/>
        <rFont val="Noto Sans"/>
        <family val="2"/>
      </rPr>
      <t xml:space="preserve">号</t>
    </r>
  </si>
  <si>
    <t xml:space="preserve">覃剑华</t>
  </si>
  <si>
    <t xml:space="preserve">18589910909
0776-8800910</t>
  </si>
  <si>
    <t xml:space="preserve">合浦宝驰汽车销售服务有限公司</t>
  </si>
  <si>
    <t xml:space="preserve">北海市北部湾东路银海区交警队对面</t>
  </si>
  <si>
    <t xml:space="preserve">陈超</t>
  </si>
  <si>
    <t xml:space="preserve">13607891352
0779-7218908</t>
  </si>
  <si>
    <t xml:space="preserve">浙江吉利控股集团汽车销售有限公司</t>
  </si>
  <si>
    <t xml:space="preserve">多用途乘用车、轿车、纯电动轿车、插电式混合动力轿车</t>
  </si>
  <si>
    <t xml:space="preserve">帝豪、吉利美日</t>
  </si>
  <si>
    <t xml:space="preserve">百色桂通汽车销售服务有限公司</t>
  </si>
  <si>
    <r>
      <rPr>
        <b val="true"/>
        <sz val="12"/>
        <rFont val="Noto Sans"/>
        <family val="2"/>
      </rPr>
      <t xml:space="preserve">百色市大旺路</t>
    </r>
    <r>
      <rPr>
        <b val="true"/>
        <sz val="12"/>
        <rFont val="宋体"/>
        <family val="0"/>
        <charset val="134"/>
      </rPr>
      <t xml:space="preserve">1-3</t>
    </r>
    <r>
      <rPr>
        <b val="true"/>
        <sz val="12"/>
        <rFont val="Noto Sans"/>
        <family val="2"/>
      </rPr>
      <t xml:space="preserve">号</t>
    </r>
  </si>
  <si>
    <t xml:space="preserve">周升鸿</t>
  </si>
  <si>
    <t xml:space="preserve">广西百色市盛利汽车销售服务有限公司</t>
  </si>
  <si>
    <r>
      <rPr>
        <b val="true"/>
        <sz val="12"/>
        <rFont val="Noto Sans"/>
        <family val="2"/>
      </rPr>
      <t xml:space="preserve">广西百色市右江区进城大道与东环路交汇处，（广西联润汽车贸易园内）</t>
    </r>
    <r>
      <rPr>
        <b val="true"/>
        <sz val="12"/>
        <rFont val="宋体"/>
        <family val="0"/>
        <charset val="134"/>
      </rPr>
      <t xml:space="preserve">B</t>
    </r>
    <r>
      <rPr>
        <b val="true"/>
        <sz val="12"/>
        <rFont val="Noto Sans"/>
        <family val="2"/>
      </rPr>
      <t xml:space="preserve">区</t>
    </r>
    <r>
      <rPr>
        <b val="true"/>
        <sz val="12"/>
        <rFont val="宋体"/>
        <family val="0"/>
        <charset val="134"/>
      </rPr>
      <t xml:space="preserve">06</t>
    </r>
    <r>
      <rPr>
        <b val="true"/>
        <sz val="12"/>
        <rFont val="Noto Sans"/>
        <family val="2"/>
      </rPr>
      <t xml:space="preserve">座</t>
    </r>
  </si>
  <si>
    <t xml:space="preserve">韦国文</t>
  </si>
  <si>
    <t xml:space="preserve">北海开心汽车服务有限公司</t>
  </si>
  <si>
    <t xml:space="preserve">北海市北部湾东路汽车交易市场内</t>
  </si>
  <si>
    <t xml:space="preserve">莫山建</t>
  </si>
  <si>
    <t xml:space="preserve">北海瑞吉盛汽车销售服务有限公司</t>
  </si>
  <si>
    <t xml:space="preserve">北海大道以北，南珠大道以东商业综合城内</t>
  </si>
  <si>
    <t xml:space="preserve">罗仍斌</t>
  </si>
  <si>
    <t xml:space="preserve">崇左市宏瑞汽车销售服务有限公司</t>
  </si>
  <si>
    <r>
      <rPr>
        <b val="true"/>
        <sz val="12"/>
        <rFont val="Noto Sans"/>
        <family val="2"/>
      </rPr>
      <t xml:space="preserve">崇左市江州区丽江路</t>
    </r>
    <r>
      <rPr>
        <b val="true"/>
        <sz val="12"/>
        <rFont val="宋体"/>
        <family val="0"/>
        <charset val="134"/>
      </rPr>
      <t xml:space="preserve">2</t>
    </r>
    <r>
      <rPr>
        <b val="true"/>
        <sz val="12"/>
        <rFont val="Noto Sans"/>
        <family val="2"/>
      </rPr>
      <t xml:space="preserve">号</t>
    </r>
  </si>
  <si>
    <t xml:space="preserve">陈峰</t>
  </si>
  <si>
    <t xml:space="preserve">防城港市港利汽车销售服务有限公</t>
  </si>
  <si>
    <t xml:space="preserve">防城港市防城区冲仑物流园区</t>
  </si>
  <si>
    <t xml:space="preserve">关博文</t>
  </si>
  <si>
    <t xml:space="preserve">广西吉星汽车销售服务有限公司</t>
  </si>
  <si>
    <r>
      <rPr>
        <b val="true"/>
        <sz val="12"/>
        <rFont val="Noto Sans"/>
        <family val="2"/>
      </rPr>
      <t xml:space="preserve">贵港市金港大道东段</t>
    </r>
    <r>
      <rPr>
        <b val="true"/>
        <sz val="12"/>
        <rFont val="宋体"/>
        <family val="0"/>
        <charset val="134"/>
      </rPr>
      <t xml:space="preserve">606</t>
    </r>
    <r>
      <rPr>
        <b val="true"/>
        <sz val="12"/>
        <rFont val="Noto Sans"/>
        <family val="2"/>
      </rPr>
      <t xml:space="preserve">号</t>
    </r>
  </si>
  <si>
    <t xml:space="preserve">杨斯伟</t>
  </si>
  <si>
    <t xml:space="preserve">贵港市恒正汽车销售服务有限公司</t>
  </si>
  <si>
    <t xml:space="preserve">贵港市金港大道金泰汽车城</t>
  </si>
  <si>
    <t xml:space="preserve">陈虎</t>
  </si>
  <si>
    <t xml:space="preserve">桂林市环城南二路电厂段铺面</t>
  </si>
  <si>
    <t xml:space="preserve">吴汉明</t>
  </si>
  <si>
    <t xml:space="preserve">桂林丰驰汽车贸易有限公司</t>
  </si>
  <si>
    <r>
      <rPr>
        <b val="true"/>
        <sz val="12"/>
        <rFont val="Noto Sans"/>
        <family val="2"/>
      </rPr>
      <t xml:space="preserve">桂林市灵川县八里街永业汽车城第</t>
    </r>
    <r>
      <rPr>
        <b val="true"/>
        <sz val="12"/>
        <rFont val="宋体"/>
        <family val="0"/>
        <charset val="134"/>
      </rPr>
      <t xml:space="preserve">4</t>
    </r>
    <r>
      <rPr>
        <b val="true"/>
        <sz val="12"/>
        <rFont val="Noto Sans"/>
        <family val="2"/>
      </rPr>
      <t xml:space="preserve">栋</t>
    </r>
    <r>
      <rPr>
        <b val="true"/>
        <sz val="12"/>
        <rFont val="宋体"/>
        <family val="0"/>
        <charset val="134"/>
      </rPr>
      <t xml:space="preserve">1-6</t>
    </r>
    <r>
      <rPr>
        <b val="true"/>
        <sz val="12"/>
        <rFont val="Noto Sans"/>
        <family val="2"/>
      </rPr>
      <t xml:space="preserve">号门面</t>
    </r>
  </si>
  <si>
    <t xml:space="preserve">蒋华姣</t>
  </si>
  <si>
    <t xml:space="preserve">桂林宝吉汽车销售服务有限公司</t>
  </si>
  <si>
    <r>
      <rPr>
        <b val="true"/>
        <sz val="12"/>
        <rFont val="Noto Sans"/>
        <family val="2"/>
      </rPr>
      <t xml:space="preserve">桂林市秀峰区甲山乡委会熊家村</t>
    </r>
    <r>
      <rPr>
        <b val="true"/>
        <sz val="12"/>
        <rFont val="宋体"/>
        <family val="0"/>
        <charset val="134"/>
      </rPr>
      <t xml:space="preserve">925</t>
    </r>
    <r>
      <rPr>
        <b val="true"/>
        <sz val="12"/>
        <rFont val="Noto Sans"/>
        <family val="2"/>
      </rPr>
      <t xml:space="preserve">号一层展示维修中心</t>
    </r>
  </si>
  <si>
    <t xml:space="preserve">桂林远捷汽车贸易有限公司</t>
  </si>
  <si>
    <t xml:space="preserve">陈文卿</t>
  </si>
  <si>
    <t xml:space="preserve">河池市汽车服务有限责任公司</t>
  </si>
  <si>
    <r>
      <rPr>
        <b val="true"/>
        <sz val="12"/>
        <rFont val="Noto Sans"/>
        <family val="2"/>
      </rPr>
      <t xml:space="preserve">河池市南环路（中段金宜二级路旁</t>
    </r>
    <r>
      <rPr>
        <b val="true"/>
        <sz val="12"/>
        <rFont val="宋体"/>
        <family val="0"/>
        <charset val="134"/>
      </rPr>
      <t xml:space="preserve">)</t>
    </r>
  </si>
  <si>
    <t xml:space="preserve">覃涛涛</t>
  </si>
  <si>
    <t xml:space="preserve">河池市吉友汽车销售服务有限责任公司</t>
  </si>
  <si>
    <t xml:space="preserve">河池市金城江区城东百旺片区南环路（金水公路）南侧</t>
  </si>
  <si>
    <t xml:space="preserve">刘玉谦</t>
  </si>
  <si>
    <t xml:space="preserve">贺州市日月机电销售有限公司</t>
  </si>
  <si>
    <r>
      <rPr>
        <b val="true"/>
        <sz val="12"/>
        <rFont val="Noto Sans"/>
        <family val="2"/>
      </rPr>
      <t xml:space="preserve">广西省贺州市八步区建设西路</t>
    </r>
    <r>
      <rPr>
        <b val="true"/>
        <sz val="12"/>
        <rFont val="宋体"/>
        <family val="0"/>
        <charset val="134"/>
      </rPr>
      <t xml:space="preserve">132-136</t>
    </r>
    <r>
      <rPr>
        <b val="true"/>
        <sz val="12"/>
        <rFont val="Noto Sans"/>
        <family val="2"/>
      </rPr>
      <t xml:space="preserve">号</t>
    </r>
  </si>
  <si>
    <t xml:space="preserve">周小兵</t>
  </si>
  <si>
    <t xml:space="preserve">广西来宾市华冠贸易有限公司</t>
  </si>
  <si>
    <t xml:space="preserve">来宾市华侨中心区桂中大道与华侨大道路口东北角</t>
  </si>
  <si>
    <t xml:space="preserve">陈泳孝</t>
  </si>
  <si>
    <t xml:space="preserve">柳州市鹏帆物资贸易有限公司</t>
  </si>
  <si>
    <r>
      <rPr>
        <b val="true"/>
        <sz val="12"/>
        <rFont val="Noto Sans"/>
        <family val="2"/>
      </rPr>
      <t xml:space="preserve">柳州市广汽路</t>
    </r>
    <r>
      <rPr>
        <b val="true"/>
        <sz val="12"/>
        <rFont val="宋体"/>
        <family val="0"/>
        <charset val="134"/>
      </rPr>
      <t xml:space="preserve">12</t>
    </r>
    <r>
      <rPr>
        <b val="true"/>
        <sz val="12"/>
        <rFont val="Noto Sans"/>
        <family val="2"/>
      </rPr>
      <t xml:space="preserve">号（广西汽车贸易园内）</t>
    </r>
  </si>
  <si>
    <t xml:space="preserve">李国凌</t>
  </si>
  <si>
    <t xml:space="preserve">柳州市骏驭汽车销售有限公司</t>
  </si>
  <si>
    <r>
      <rPr>
        <b val="true"/>
        <sz val="12"/>
        <rFont val="Noto Sans"/>
        <family val="2"/>
      </rPr>
      <t xml:space="preserve">柳州市燎原路</t>
    </r>
    <r>
      <rPr>
        <b val="true"/>
        <sz val="12"/>
        <rFont val="宋体"/>
        <family val="0"/>
        <charset val="134"/>
      </rPr>
      <t xml:space="preserve">27</t>
    </r>
    <r>
      <rPr>
        <b val="true"/>
        <sz val="12"/>
        <rFont val="Noto Sans"/>
        <family val="2"/>
      </rPr>
      <t xml:space="preserve">号（方盛汽贸园内）</t>
    </r>
  </si>
  <si>
    <t xml:space="preserve">李俊</t>
  </si>
  <si>
    <t xml:space="preserve">柳州市德龙汽车销售有限公司</t>
  </si>
  <si>
    <r>
      <rPr>
        <b val="true"/>
        <sz val="12"/>
        <rFont val="Noto Sans"/>
        <family val="2"/>
      </rPr>
      <t xml:space="preserve">广西壮族自治区柳州市汇轮路东区</t>
    </r>
    <r>
      <rPr>
        <b val="true"/>
        <sz val="12"/>
        <rFont val="宋体"/>
        <family val="0"/>
        <charset val="134"/>
      </rPr>
      <t xml:space="preserve">10-1</t>
    </r>
    <r>
      <rPr>
        <b val="true"/>
        <sz val="12"/>
        <rFont val="Noto Sans"/>
        <family val="2"/>
      </rPr>
      <t xml:space="preserve">号</t>
    </r>
  </si>
  <si>
    <t xml:space="preserve">刘晓东</t>
  </si>
  <si>
    <t xml:space="preserve">南宁开河汽车销售服务有限公司</t>
  </si>
  <si>
    <r>
      <rPr>
        <b val="true"/>
        <sz val="12"/>
        <rFont val="Noto Sans"/>
        <family val="2"/>
      </rPr>
      <t xml:space="preserve">南宁市安吉大道</t>
    </r>
    <r>
      <rPr>
        <b val="true"/>
        <sz val="12"/>
        <rFont val="宋体"/>
        <family val="0"/>
        <charset val="134"/>
      </rPr>
      <t xml:space="preserve">36-11</t>
    </r>
    <r>
      <rPr>
        <b val="true"/>
        <sz val="12"/>
        <rFont val="Noto Sans"/>
        <family val="2"/>
      </rPr>
      <t xml:space="preserve">号汽车市场斜对面</t>
    </r>
  </si>
  <si>
    <t xml:space="preserve">李炳康</t>
  </si>
  <si>
    <t xml:space="preserve">南宁市运泽汽车销售有限责任公司</t>
  </si>
  <si>
    <r>
      <rPr>
        <b val="true"/>
        <sz val="12"/>
        <rFont val="Noto Sans"/>
        <family val="2"/>
      </rPr>
      <t xml:space="preserve">南宁市江南区南站大道</t>
    </r>
    <r>
      <rPr>
        <b val="true"/>
        <sz val="12"/>
        <rFont val="宋体"/>
        <family val="0"/>
        <charset val="134"/>
      </rPr>
      <t xml:space="preserve">29</t>
    </r>
    <r>
      <rPr>
        <b val="true"/>
        <sz val="12"/>
        <rFont val="Noto Sans"/>
        <family val="2"/>
      </rPr>
      <t xml:space="preserve">号内</t>
    </r>
    <r>
      <rPr>
        <b val="true"/>
        <sz val="12"/>
        <rFont val="宋体"/>
        <family val="0"/>
        <charset val="134"/>
      </rPr>
      <t xml:space="preserve">C</t>
    </r>
    <r>
      <rPr>
        <b val="true"/>
        <sz val="12"/>
        <rFont val="Noto Sans"/>
        <family val="2"/>
      </rPr>
      <t xml:space="preserve">号</t>
    </r>
  </si>
  <si>
    <t xml:space="preserve">廖瑞良</t>
  </si>
  <si>
    <t xml:space="preserve">广西开心汽车服务有限公司</t>
  </si>
  <si>
    <r>
      <rPr>
        <b val="true"/>
        <sz val="12"/>
        <rFont val="Noto Sans"/>
        <family val="2"/>
      </rPr>
      <t xml:space="preserve">南宁市江南区白沙大道</t>
    </r>
    <r>
      <rPr>
        <b val="true"/>
        <sz val="12"/>
        <rFont val="宋体"/>
        <family val="0"/>
        <charset val="134"/>
      </rPr>
      <t xml:space="preserve">107</t>
    </r>
    <r>
      <rPr>
        <b val="true"/>
        <sz val="12"/>
        <rFont val="Noto Sans"/>
        <family val="2"/>
      </rPr>
      <t xml:space="preserve">号</t>
    </r>
  </si>
  <si>
    <t xml:space="preserve">丘荣凤</t>
  </si>
  <si>
    <t xml:space="preserve">广西南宁资瑞汽车销售服务有限责任公司</t>
  </si>
  <si>
    <r>
      <rPr>
        <b val="true"/>
        <sz val="12"/>
        <rFont val="Noto Sans"/>
        <family val="2"/>
      </rPr>
      <t xml:space="preserve">南宁市兴宁秀厢大道</t>
    </r>
    <r>
      <rPr>
        <b val="true"/>
        <sz val="12"/>
        <rFont val="宋体"/>
        <family val="0"/>
        <charset val="134"/>
      </rPr>
      <t xml:space="preserve">124</t>
    </r>
    <r>
      <rPr>
        <b val="true"/>
        <sz val="12"/>
        <rFont val="Noto Sans"/>
        <family val="2"/>
      </rPr>
      <t xml:space="preserve">号</t>
    </r>
  </si>
  <si>
    <t xml:space="preserve">樊华军</t>
  </si>
  <si>
    <t xml:space="preserve">广西融泽汽车销售服务有限公司</t>
  </si>
  <si>
    <r>
      <rPr>
        <b val="true"/>
        <sz val="12"/>
        <rFont val="Noto Sans"/>
        <family val="2"/>
      </rPr>
      <t xml:space="preserve">南宁市科园大道</t>
    </r>
    <r>
      <rPr>
        <b val="true"/>
        <sz val="12"/>
        <rFont val="宋体"/>
        <family val="0"/>
        <charset val="134"/>
      </rPr>
      <t xml:space="preserve">76</t>
    </r>
    <r>
      <rPr>
        <b val="true"/>
        <sz val="12"/>
        <rFont val="Noto Sans"/>
        <family val="2"/>
      </rPr>
      <t xml:space="preserve">号</t>
    </r>
  </si>
  <si>
    <t xml:space="preserve">罗春海</t>
  </si>
  <si>
    <t xml:space="preserve">钦州开心汽车服务有限公司</t>
  </si>
  <si>
    <t xml:space="preserve">钦州市北部湾大道中段新隆市场对面沙窝村村旁</t>
  </si>
  <si>
    <t xml:space="preserve">彭海波</t>
  </si>
  <si>
    <t xml:space="preserve">广西钦州盛和源汽车销售服务有限公司</t>
  </si>
  <si>
    <r>
      <rPr>
        <b val="true"/>
        <sz val="12"/>
        <rFont val="Noto Sans"/>
        <family val="2"/>
      </rPr>
      <t xml:space="preserve">广西钦州市钦南区扬州街</t>
    </r>
    <r>
      <rPr>
        <b val="true"/>
        <sz val="12"/>
        <rFont val="宋体"/>
        <family val="0"/>
        <charset val="134"/>
      </rPr>
      <t xml:space="preserve">8</t>
    </r>
    <r>
      <rPr>
        <b val="true"/>
        <sz val="12"/>
        <rFont val="Noto Sans"/>
        <family val="2"/>
      </rPr>
      <t xml:space="preserve">号</t>
    </r>
  </si>
  <si>
    <t xml:space="preserve">周世坚</t>
  </si>
  <si>
    <t xml:space="preserve">梧州市瑞安汽车贸易有限公司</t>
  </si>
  <si>
    <t xml:space="preserve">梧州市长洲区三龙大道茅山路段</t>
  </si>
  <si>
    <t xml:space="preserve">罗云</t>
  </si>
  <si>
    <t xml:space="preserve">梧州市吉沃汽车销售服务有限公司</t>
  </si>
  <si>
    <t xml:space="preserve">梧州市长洲区三龙大道西侧茅山地段</t>
  </si>
  <si>
    <t xml:space="preserve">陈宇</t>
  </si>
  <si>
    <t xml:space="preserve">广西玉林甘霖汽车销售服务有限公司</t>
  </si>
  <si>
    <t xml:space="preserve">玉林市经济开发区东区人民东路南侧</t>
  </si>
  <si>
    <t xml:space="preserve">陆胜</t>
  </si>
  <si>
    <t xml:space="preserve">玉林汇骏汽车销售服务有限公司</t>
  </si>
  <si>
    <t xml:space="preserve">玉林市玉州区金龙大转盘东北侧</t>
  </si>
  <si>
    <t xml:space="preserve">陈阳</t>
  </si>
  <si>
    <t xml:space="preserve">多用途乘用车、轿车、插电式混合动力多用途乘用车</t>
  </si>
  <si>
    <t xml:space="preserve">领克</t>
  </si>
  <si>
    <t xml:space="preserve">广西沃之悦汽车服务有限公司</t>
  </si>
  <si>
    <r>
      <rPr>
        <b val="true"/>
        <sz val="12"/>
        <rFont val="Noto Sans"/>
        <family val="2"/>
      </rPr>
      <t xml:space="preserve">南宁市江南区南站大道</t>
    </r>
    <r>
      <rPr>
        <b val="true"/>
        <sz val="12"/>
        <rFont val="宋体"/>
        <family val="0"/>
        <charset val="134"/>
      </rPr>
      <t xml:space="preserve">36</t>
    </r>
    <r>
      <rPr>
        <b val="true"/>
        <sz val="12"/>
        <rFont val="Noto Sans"/>
        <family val="2"/>
      </rPr>
      <t xml:space="preserve">号</t>
    </r>
    <r>
      <rPr>
        <b val="true"/>
        <sz val="12"/>
        <rFont val="宋体"/>
        <family val="0"/>
        <charset val="134"/>
      </rPr>
      <t xml:space="preserve">/530032</t>
    </r>
  </si>
  <si>
    <t xml:space="preserve">高勇</t>
  </si>
  <si>
    <t xml:space="preserve">桂林弘帆桂吉汽车销售服务有限公司</t>
  </si>
  <si>
    <r>
      <rPr>
        <b val="true"/>
        <sz val="12"/>
        <rFont val="Noto Sans"/>
        <family val="2"/>
      </rPr>
      <t xml:space="preserve">广西省桂林市灵川八里街工业园区</t>
    </r>
    <r>
      <rPr>
        <b val="true"/>
        <sz val="12"/>
        <rFont val="宋体"/>
        <family val="0"/>
        <charset val="134"/>
      </rPr>
      <t xml:space="preserve">29-2</t>
    </r>
    <r>
      <rPr>
        <b val="true"/>
        <sz val="12"/>
        <rFont val="Noto Sans"/>
        <family val="2"/>
      </rPr>
      <t xml:space="preserve">号</t>
    </r>
  </si>
  <si>
    <t xml:space="preserve">梁羽</t>
  </si>
  <si>
    <t xml:space="preserve">柳州市鹏博汽车销售有限公司</t>
  </si>
  <si>
    <r>
      <rPr>
        <b val="true"/>
        <sz val="12"/>
        <rFont val="Noto Sans"/>
        <family val="2"/>
      </rPr>
      <t xml:space="preserve">广西省柳州市柳南区广汽路</t>
    </r>
    <r>
      <rPr>
        <b val="true"/>
        <sz val="12"/>
        <rFont val="宋体"/>
        <family val="0"/>
        <charset val="134"/>
      </rPr>
      <t xml:space="preserve">8</t>
    </r>
    <r>
      <rPr>
        <b val="true"/>
        <sz val="12"/>
        <rFont val="Noto Sans"/>
        <family val="2"/>
      </rPr>
      <t xml:space="preserve">号检测站</t>
    </r>
    <r>
      <rPr>
        <b val="true"/>
        <sz val="12"/>
        <rFont val="宋体"/>
        <family val="0"/>
        <charset val="134"/>
      </rPr>
      <t xml:space="preserve">4</t>
    </r>
    <r>
      <rPr>
        <b val="true"/>
        <sz val="12"/>
        <rFont val="Noto Sans"/>
        <family val="2"/>
      </rPr>
      <t xml:space="preserve">号楼</t>
    </r>
  </si>
  <si>
    <t xml:space="preserve">曾玉华</t>
  </si>
  <si>
    <t xml:space="preserve">郑州日产汽车有限公司</t>
  </si>
  <si>
    <t xml:space="preserve">皮卡车、纳瓦拉警用特种车、警用车、消防车、抢险车、商务车、越野车、新能源车、轻卡</t>
  </si>
  <si>
    <t xml:space="preserve">东风、尼桑</t>
  </si>
  <si>
    <t xml:space="preserve">广西仁功汽车销售服务有限公司</t>
  </si>
  <si>
    <r>
      <rPr>
        <b val="true"/>
        <sz val="12"/>
        <rFont val="Noto Sans"/>
        <family val="2"/>
      </rPr>
      <t xml:space="preserve">南宁市北湖北路</t>
    </r>
    <r>
      <rPr>
        <b val="true"/>
        <sz val="12"/>
        <rFont val="宋体"/>
        <family val="0"/>
        <charset val="134"/>
      </rPr>
      <t xml:space="preserve">71</t>
    </r>
    <r>
      <rPr>
        <b val="true"/>
        <sz val="12"/>
        <rFont val="Noto Sans"/>
        <family val="2"/>
      </rPr>
      <t xml:space="preserve">号北湖国际汽车城二期</t>
    </r>
    <r>
      <rPr>
        <b val="true"/>
        <sz val="12"/>
        <rFont val="宋体"/>
        <family val="0"/>
        <charset val="134"/>
      </rPr>
      <t xml:space="preserve">B</t>
    </r>
    <r>
      <rPr>
        <b val="true"/>
        <sz val="12"/>
        <rFont val="Noto Sans"/>
        <family val="2"/>
      </rPr>
      <t xml:space="preserve">区</t>
    </r>
    <r>
      <rPr>
        <b val="true"/>
        <sz val="12"/>
        <rFont val="宋体"/>
        <family val="0"/>
        <charset val="134"/>
      </rPr>
      <t xml:space="preserve">6</t>
    </r>
    <r>
      <rPr>
        <b val="true"/>
        <sz val="12"/>
        <rFont val="Noto Sans"/>
        <family val="2"/>
      </rPr>
      <t xml:space="preserve">号</t>
    </r>
  </si>
  <si>
    <t xml:space="preserve">李润</t>
  </si>
  <si>
    <t xml:space="preserve">18677068136
18677151899</t>
  </si>
  <si>
    <t xml:space="preserve">郑州宇通客车股份有限公司</t>
  </si>
  <si>
    <t xml:space="preserve">客车、燃气客车、城市客车、纯电动城市客车、混合动力城市客车、纯电动客车、中小学生专用校车、务车、警用车、指挥通信车、军用车、移动警务室、冷链、冷藏车、医疗车、健康普查车、体检车、采血车、救护车、旅居车、旅居挂车</t>
  </si>
  <si>
    <t xml:space="preserve">宇通</t>
  </si>
  <si>
    <t xml:space="preserve">广西璨程汽车服务有限公司</t>
  </si>
  <si>
    <r>
      <rPr>
        <b val="true"/>
        <sz val="12"/>
        <rFont val="Noto Sans"/>
        <family val="2"/>
      </rPr>
      <t xml:space="preserve">南宁市西乡塘区友爱北路</t>
    </r>
    <r>
      <rPr>
        <b val="true"/>
        <sz val="12"/>
        <rFont val="宋体"/>
        <family val="0"/>
        <charset val="134"/>
      </rPr>
      <t xml:space="preserve">26</t>
    </r>
    <r>
      <rPr>
        <b val="true"/>
        <sz val="12"/>
        <rFont val="Noto Sans"/>
        <family val="2"/>
      </rPr>
      <t xml:space="preserve">号第</t>
    </r>
    <r>
      <rPr>
        <b val="true"/>
        <sz val="12"/>
        <rFont val="宋体"/>
        <family val="0"/>
        <charset val="134"/>
      </rPr>
      <t xml:space="preserve">2</t>
    </r>
    <r>
      <rPr>
        <b val="true"/>
        <sz val="12"/>
        <rFont val="Noto Sans"/>
        <family val="2"/>
      </rPr>
      <t xml:space="preserve">号综合楼第四层第</t>
    </r>
    <r>
      <rPr>
        <b val="true"/>
        <sz val="12"/>
        <rFont val="宋体"/>
        <family val="0"/>
        <charset val="134"/>
      </rPr>
      <t xml:space="preserve">412</t>
    </r>
    <r>
      <rPr>
        <b val="true"/>
        <sz val="12"/>
        <rFont val="Noto Sans"/>
        <family val="2"/>
      </rPr>
      <t xml:space="preserve">室</t>
    </r>
  </si>
  <si>
    <t xml:space="preserve">郭培元</t>
  </si>
  <si>
    <t xml:space="preserve">广西兴百事机电设备有限公司</t>
  </si>
  <si>
    <r>
      <rPr>
        <b val="true"/>
        <sz val="12"/>
        <rFont val="Noto Sans"/>
        <family val="2"/>
      </rPr>
      <t xml:space="preserve">南宁市江南区白沙大道</t>
    </r>
    <r>
      <rPr>
        <b val="true"/>
        <sz val="12"/>
        <rFont val="宋体"/>
        <family val="0"/>
        <charset val="134"/>
      </rPr>
      <t xml:space="preserve">104</t>
    </r>
    <r>
      <rPr>
        <b val="true"/>
        <sz val="12"/>
        <rFont val="Noto Sans"/>
        <family val="2"/>
      </rPr>
      <t xml:space="preserve">号</t>
    </r>
    <r>
      <rPr>
        <b val="true"/>
        <sz val="12"/>
        <rFont val="宋体"/>
        <family val="0"/>
        <charset val="134"/>
      </rPr>
      <t xml:space="preserve">A</t>
    </r>
    <r>
      <rPr>
        <b val="true"/>
        <sz val="12"/>
        <rFont val="Noto Sans"/>
        <family val="2"/>
      </rPr>
      <t xml:space="preserve">栋综合楼二层</t>
    </r>
    <r>
      <rPr>
        <b val="true"/>
        <sz val="12"/>
        <rFont val="宋体"/>
        <family val="0"/>
        <charset val="134"/>
      </rPr>
      <t xml:space="preserve">202</t>
    </r>
    <r>
      <rPr>
        <b val="true"/>
        <sz val="12"/>
        <rFont val="Noto Sans"/>
        <family val="2"/>
      </rPr>
      <t xml:space="preserve">、</t>
    </r>
    <r>
      <rPr>
        <b val="true"/>
        <sz val="12"/>
        <rFont val="宋体"/>
        <family val="0"/>
        <charset val="134"/>
      </rPr>
      <t xml:space="preserve">203</t>
    </r>
    <r>
      <rPr>
        <b val="true"/>
        <sz val="12"/>
        <rFont val="Noto Sans"/>
        <family val="2"/>
      </rPr>
      <t xml:space="preserve">、</t>
    </r>
    <r>
      <rPr>
        <b val="true"/>
        <sz val="12"/>
        <rFont val="宋体"/>
        <family val="0"/>
        <charset val="134"/>
      </rPr>
      <t xml:space="preserve">204</t>
    </r>
    <r>
      <rPr>
        <b val="true"/>
        <sz val="12"/>
        <rFont val="Noto Sans"/>
        <family val="2"/>
      </rPr>
      <t xml:space="preserve">、</t>
    </r>
    <r>
      <rPr>
        <b val="true"/>
        <sz val="12"/>
        <rFont val="宋体"/>
        <family val="0"/>
        <charset val="134"/>
      </rPr>
      <t xml:space="preserve">207</t>
    </r>
    <r>
      <rPr>
        <b val="true"/>
        <sz val="12"/>
        <rFont val="Noto Sans"/>
        <family val="2"/>
      </rPr>
      <t xml:space="preserve">室</t>
    </r>
  </si>
  <si>
    <t xml:space="preserve">罗文辉</t>
  </si>
  <si>
    <t xml:space="preserve">广西创欧环保科技有限公司</t>
  </si>
  <si>
    <r>
      <rPr>
        <b val="true"/>
        <sz val="12"/>
        <rFont val="Noto Sans"/>
        <family val="2"/>
      </rPr>
      <t xml:space="preserve">南宁市青秀区青秀路</t>
    </r>
    <r>
      <rPr>
        <b val="true"/>
        <sz val="12"/>
        <rFont val="宋体"/>
        <family val="0"/>
        <charset val="134"/>
      </rPr>
      <t xml:space="preserve">18</t>
    </r>
    <r>
      <rPr>
        <b val="true"/>
        <sz val="12"/>
        <rFont val="Noto Sans"/>
        <family val="2"/>
      </rPr>
      <t xml:space="preserve">号大自然花园</t>
    </r>
    <r>
      <rPr>
        <b val="true"/>
        <sz val="12"/>
        <rFont val="宋体"/>
        <family val="0"/>
        <charset val="134"/>
      </rPr>
      <t xml:space="preserve">F12</t>
    </r>
    <r>
      <rPr>
        <b val="true"/>
        <sz val="12"/>
        <rFont val="Noto Sans"/>
        <family val="2"/>
      </rPr>
      <t xml:space="preserve">栋一单元</t>
    </r>
    <r>
      <rPr>
        <b val="true"/>
        <sz val="12"/>
        <rFont val="宋体"/>
        <family val="0"/>
        <charset val="134"/>
      </rPr>
      <t xml:space="preserve">101</t>
    </r>
  </si>
  <si>
    <t xml:space="preserve">李毅</t>
  </si>
  <si>
    <r>
      <rPr>
        <b val="true"/>
        <sz val="12"/>
        <rFont val="Noto Sans"/>
        <family val="2"/>
      </rPr>
      <t xml:space="preserve">灵川县龙头岭开发区“梧桐墅”小区</t>
    </r>
    <r>
      <rPr>
        <b val="true"/>
        <sz val="12"/>
        <rFont val="宋体"/>
        <family val="0"/>
        <charset val="134"/>
      </rPr>
      <t xml:space="preserve">83</t>
    </r>
    <r>
      <rPr>
        <b val="true"/>
        <sz val="12"/>
        <rFont val="Noto Sans"/>
        <family val="2"/>
      </rPr>
      <t xml:space="preserve">幢</t>
    </r>
    <r>
      <rPr>
        <b val="true"/>
        <sz val="12"/>
        <rFont val="宋体"/>
        <family val="0"/>
        <charset val="134"/>
      </rPr>
      <t xml:space="preserve">1</t>
    </r>
    <r>
      <rPr>
        <b val="true"/>
        <sz val="12"/>
        <rFont val="Noto Sans"/>
        <family val="2"/>
      </rPr>
      <t xml:space="preserve">单元</t>
    </r>
    <r>
      <rPr>
        <b val="true"/>
        <sz val="12"/>
        <rFont val="宋体"/>
        <family val="0"/>
        <charset val="134"/>
      </rPr>
      <t xml:space="preserve">3</t>
    </r>
    <r>
      <rPr>
        <b val="true"/>
        <sz val="12"/>
        <rFont val="Noto Sans"/>
        <family val="2"/>
      </rPr>
      <t xml:space="preserve">层</t>
    </r>
    <r>
      <rPr>
        <b val="true"/>
        <sz val="12"/>
        <rFont val="宋体"/>
        <family val="0"/>
        <charset val="134"/>
      </rPr>
      <t xml:space="preserve">2</t>
    </r>
    <r>
      <rPr>
        <b val="true"/>
        <sz val="12"/>
        <rFont val="Noto Sans"/>
        <family val="2"/>
      </rPr>
      <t xml:space="preserve">号</t>
    </r>
  </si>
  <si>
    <r>
      <rPr>
        <b val="true"/>
        <sz val="12"/>
        <rFont val="Noto Sans"/>
        <family val="2"/>
      </rPr>
      <t xml:space="preserve">桂林市叠彩区清风小区一里</t>
    </r>
    <r>
      <rPr>
        <b val="true"/>
        <sz val="12"/>
        <rFont val="宋体"/>
        <family val="0"/>
        <charset val="134"/>
      </rPr>
      <t xml:space="preserve">7</t>
    </r>
    <r>
      <rPr>
        <b val="true"/>
        <sz val="12"/>
        <rFont val="Noto Sans"/>
        <family val="2"/>
      </rPr>
      <t xml:space="preserve">栋</t>
    </r>
    <r>
      <rPr>
        <b val="true"/>
        <sz val="12"/>
        <rFont val="宋体"/>
        <family val="0"/>
        <charset val="134"/>
      </rPr>
      <t xml:space="preserve">1-5-2</t>
    </r>
    <r>
      <rPr>
        <b val="true"/>
        <sz val="12"/>
        <rFont val="Noto Sans"/>
        <family val="2"/>
      </rPr>
      <t xml:space="preserve">号房</t>
    </r>
  </si>
  <si>
    <t xml:space="preserve">刘覃勇</t>
  </si>
  <si>
    <r>
      <rPr>
        <b val="true"/>
        <sz val="12"/>
        <rFont val="Noto Sans"/>
        <family val="2"/>
      </rPr>
      <t xml:space="preserve">桂林市象山区中山南路与龙船坪路交叉口东北角万象城时代广场</t>
    </r>
    <r>
      <rPr>
        <b val="true"/>
        <sz val="12"/>
        <rFont val="宋体"/>
        <family val="0"/>
        <charset val="134"/>
      </rPr>
      <t xml:space="preserve">5</t>
    </r>
    <r>
      <rPr>
        <b val="true"/>
        <sz val="12"/>
        <rFont val="Noto Sans"/>
        <family val="2"/>
      </rPr>
      <t xml:space="preserve">栋</t>
    </r>
    <r>
      <rPr>
        <b val="true"/>
        <sz val="12"/>
        <rFont val="宋体"/>
        <family val="0"/>
        <charset val="134"/>
      </rPr>
      <t xml:space="preserve">1-5</t>
    </r>
    <r>
      <rPr>
        <b val="true"/>
        <sz val="12"/>
        <rFont val="Noto Sans"/>
        <family val="2"/>
      </rPr>
      <t xml:space="preserve">、</t>
    </r>
    <r>
      <rPr>
        <b val="true"/>
        <sz val="12"/>
        <rFont val="宋体"/>
        <family val="0"/>
        <charset val="134"/>
      </rPr>
      <t xml:space="preserve">6-11</t>
    </r>
  </si>
  <si>
    <t xml:space="preserve">唐奇瑛</t>
  </si>
  <si>
    <r>
      <rPr>
        <b val="true"/>
        <sz val="12"/>
        <rFont val="Noto Sans"/>
        <family val="2"/>
      </rPr>
      <t xml:space="preserve">桂林市七星区龙隐路</t>
    </r>
    <r>
      <rPr>
        <b val="true"/>
        <sz val="12"/>
        <rFont val="宋体"/>
        <family val="0"/>
        <charset val="134"/>
      </rPr>
      <t xml:space="preserve">50</t>
    </r>
    <r>
      <rPr>
        <b val="true"/>
        <sz val="12"/>
        <rFont val="Noto Sans"/>
        <family val="2"/>
      </rPr>
      <t xml:space="preserve">号四栋</t>
    </r>
    <r>
      <rPr>
        <b val="true"/>
        <sz val="12"/>
        <rFont val="宋体"/>
        <family val="0"/>
        <charset val="134"/>
      </rPr>
      <t xml:space="preserve">2-3-1</t>
    </r>
  </si>
  <si>
    <t xml:space="preserve">王子年</t>
  </si>
  <si>
    <t xml:space="preserve">广西荣泰业汽车销售有限公司</t>
  </si>
  <si>
    <r>
      <rPr>
        <b val="true"/>
        <sz val="12"/>
        <rFont val="Noto Sans"/>
        <family val="2"/>
      </rPr>
      <t xml:space="preserve">广西北海市海城区靖海镇马栏新吉车村</t>
    </r>
    <r>
      <rPr>
        <b val="true"/>
        <sz val="12"/>
        <rFont val="宋体"/>
        <family val="0"/>
        <charset val="134"/>
      </rPr>
      <t xml:space="preserve">18-1</t>
    </r>
  </si>
  <si>
    <t xml:space="preserve">李荣然</t>
  </si>
  <si>
    <t xml:space="preserve">柳州市君和汽车销售服务有限公司</t>
  </si>
  <si>
    <r>
      <rPr>
        <b val="true"/>
        <sz val="12"/>
        <rFont val="Noto Sans"/>
        <family val="2"/>
      </rPr>
      <t xml:space="preserve">柳州市燎原路东三巷</t>
    </r>
    <r>
      <rPr>
        <b val="true"/>
        <sz val="12"/>
        <rFont val="宋体"/>
        <family val="0"/>
        <charset val="134"/>
      </rPr>
      <t xml:space="preserve">1</t>
    </r>
    <r>
      <rPr>
        <b val="true"/>
        <sz val="12"/>
        <rFont val="Noto Sans"/>
        <family val="2"/>
      </rPr>
      <t xml:space="preserve">号大都雅苑</t>
    </r>
    <r>
      <rPr>
        <b val="true"/>
        <sz val="12"/>
        <rFont val="宋体"/>
        <family val="0"/>
        <charset val="134"/>
      </rPr>
      <t xml:space="preserve">1</t>
    </r>
    <r>
      <rPr>
        <b val="true"/>
        <sz val="12"/>
        <rFont val="Noto Sans"/>
        <family val="2"/>
      </rPr>
      <t xml:space="preserve">栋</t>
    </r>
    <r>
      <rPr>
        <b val="true"/>
        <sz val="12"/>
        <rFont val="宋体"/>
        <family val="0"/>
        <charset val="134"/>
      </rPr>
      <t xml:space="preserve">1-1</t>
    </r>
    <r>
      <rPr>
        <b val="true"/>
        <sz val="12"/>
        <rFont val="Noto Sans"/>
        <family val="2"/>
      </rPr>
      <t xml:space="preserve">号</t>
    </r>
  </si>
  <si>
    <t xml:space="preserve">梁岩</t>
  </si>
  <si>
    <t xml:space="preserve">郑州宇通重工有限公司</t>
  </si>
  <si>
    <t xml:space="preserve">洒水车、多功能抑尘车、路面养护车、清洗车、扫路车、吸尘车、洗扫车、车厢可卸式垃圾车、压缩式垃圾车、自装卸式垃圾车、纯电动洗扫车、纯电动扫路车、纯电动清洗车、纯电动多功能抑尘车、纯电动自装卸式垃圾车（后装）、纯电动压缩式垃圾车</t>
  </si>
  <si>
    <r>
      <rPr>
        <b val="true"/>
        <sz val="12"/>
        <rFont val="Noto Sans"/>
        <family val="2"/>
      </rPr>
      <t xml:space="preserve">南宁市西乡塘区明秀西路</t>
    </r>
    <r>
      <rPr>
        <b val="true"/>
        <sz val="12"/>
        <rFont val="宋体"/>
        <family val="0"/>
        <charset val="134"/>
      </rPr>
      <t xml:space="preserve">170</t>
    </r>
    <r>
      <rPr>
        <b val="true"/>
        <sz val="12"/>
        <rFont val="Noto Sans"/>
        <family val="2"/>
      </rPr>
      <t xml:space="preserve">号龙光•水悦龙湾</t>
    </r>
    <r>
      <rPr>
        <b val="true"/>
        <sz val="12"/>
        <rFont val="宋体"/>
        <family val="0"/>
        <charset val="134"/>
      </rPr>
      <t xml:space="preserve">3</t>
    </r>
    <r>
      <rPr>
        <b val="true"/>
        <sz val="12"/>
        <rFont val="Noto Sans"/>
        <family val="2"/>
      </rPr>
      <t xml:space="preserve">号楼</t>
    </r>
    <r>
      <rPr>
        <b val="true"/>
        <sz val="12"/>
        <rFont val="宋体"/>
        <family val="0"/>
        <charset val="134"/>
      </rPr>
      <t xml:space="preserve">2</t>
    </r>
    <r>
      <rPr>
        <b val="true"/>
        <sz val="12"/>
        <rFont val="Noto Sans"/>
        <family val="2"/>
      </rPr>
      <t xml:space="preserve">单元</t>
    </r>
    <r>
      <rPr>
        <b val="true"/>
        <sz val="12"/>
        <rFont val="宋体"/>
        <family val="0"/>
        <charset val="134"/>
      </rPr>
      <t xml:space="preserve">3005</t>
    </r>
    <r>
      <rPr>
        <b val="true"/>
        <sz val="12"/>
        <rFont val="Noto Sans"/>
        <family val="2"/>
      </rPr>
      <t xml:space="preserve">号</t>
    </r>
  </si>
  <si>
    <t xml:space="preserve">李  毅</t>
  </si>
  <si>
    <t xml:space="preserve">柳州康瑞工程机械有限公司</t>
  </si>
  <si>
    <r>
      <rPr>
        <b val="true"/>
        <sz val="12"/>
        <rFont val="Noto Sans"/>
        <family val="2"/>
      </rPr>
      <t xml:space="preserve">柳州市高新一路</t>
    </r>
    <r>
      <rPr>
        <b val="true"/>
        <sz val="12"/>
        <rFont val="宋体"/>
        <family val="0"/>
        <charset val="134"/>
      </rPr>
      <t xml:space="preserve">15</t>
    </r>
    <r>
      <rPr>
        <b val="true"/>
        <sz val="12"/>
        <rFont val="Noto Sans"/>
        <family val="2"/>
      </rPr>
      <t xml:space="preserve">号科技工业苑</t>
    </r>
    <r>
      <rPr>
        <b val="true"/>
        <sz val="12"/>
        <rFont val="宋体"/>
        <family val="0"/>
        <charset val="134"/>
      </rPr>
      <t xml:space="preserve">12-6</t>
    </r>
  </si>
  <si>
    <t xml:space="preserve">段豪</t>
  </si>
  <si>
    <r>
      <rPr>
        <b val="true"/>
        <sz val="12"/>
        <rFont val="Noto Sans"/>
        <family val="2"/>
      </rPr>
      <t xml:space="preserve">桂林市象牙山区中山南路与龙船坪路交叉口东北角万象城</t>
    </r>
    <r>
      <rPr>
        <b val="true"/>
        <sz val="12"/>
        <rFont val="宋体"/>
        <family val="0"/>
        <charset val="134"/>
      </rPr>
      <t xml:space="preserve">*</t>
    </r>
    <r>
      <rPr>
        <b val="true"/>
        <sz val="12"/>
        <rFont val="Noto Sans"/>
        <family val="2"/>
      </rPr>
      <t xml:space="preserve">时代广场</t>
    </r>
    <r>
      <rPr>
        <b val="true"/>
        <sz val="12"/>
        <rFont val="宋体"/>
        <family val="0"/>
        <charset val="134"/>
      </rPr>
      <t xml:space="preserve">5</t>
    </r>
    <r>
      <rPr>
        <b val="true"/>
        <sz val="12"/>
        <rFont val="Noto Sans"/>
        <family val="2"/>
      </rPr>
      <t xml:space="preserve">栋</t>
    </r>
    <r>
      <rPr>
        <b val="true"/>
        <sz val="12"/>
        <rFont val="宋体"/>
        <family val="0"/>
        <charset val="134"/>
      </rPr>
      <t xml:space="preserve">1-5/6-11</t>
    </r>
  </si>
  <si>
    <t xml:space="preserve">0772-3712108
13788579530</t>
  </si>
  <si>
    <t xml:space="preserve">中国重汽集团济南专用车有限公司</t>
  </si>
  <si>
    <t xml:space="preserve">洒水车、防疫车、绿化喷洒车、多功能抑尘车、吸污车、护栏清洗车</t>
  </si>
  <si>
    <t xml:space="preserve">绿叶</t>
  </si>
  <si>
    <t xml:space="preserve">中国重汽集团柳州运力专用汽车有限公司</t>
  </si>
  <si>
    <t xml:space="preserve">洗扫车、清洗车、洒水车、纯电动洒水车、压缩式垃圾车、自卸式垃圾车、车厢可卸式垃圾车</t>
  </si>
  <si>
    <t xml:space="preserve">运力</t>
  </si>
  <si>
    <r>
      <rPr>
        <b val="true"/>
        <sz val="12"/>
        <rFont val="Noto Sans"/>
        <family val="2"/>
      </rPr>
      <t xml:space="preserve">广西柳州市柳江区新兴工业园乐业路</t>
    </r>
    <r>
      <rPr>
        <b val="true"/>
        <sz val="12"/>
        <rFont val="宋体"/>
        <family val="0"/>
        <charset val="134"/>
      </rPr>
      <t xml:space="preserve">12</t>
    </r>
    <r>
      <rPr>
        <b val="true"/>
        <sz val="12"/>
        <rFont val="Noto Sans"/>
        <family val="2"/>
      </rPr>
      <t xml:space="preserve">号</t>
    </r>
  </si>
  <si>
    <t xml:space="preserve">韦文彪</t>
  </si>
  <si>
    <t xml:space="preserve">广西运力贸易有限公司</t>
  </si>
  <si>
    <t xml:space="preserve">许小芹</t>
  </si>
  <si>
    <t xml:space="preserve">中国重汽集团青岛重工有限公司</t>
  </si>
  <si>
    <t xml:space="preserve">洒水车、压缩式垃圾车、扫路车、餐厨垃圾车、吸污车</t>
  </si>
  <si>
    <t xml:space="preserve">青专</t>
  </si>
  <si>
    <t xml:space="preserve">广西重豪慧商贸有限公司</t>
  </si>
  <si>
    <r>
      <rPr>
        <b val="true"/>
        <sz val="12"/>
        <rFont val="Noto Sans"/>
        <family val="2"/>
      </rPr>
      <t xml:space="preserve">南宁市西乡塘区高新大道</t>
    </r>
    <r>
      <rPr>
        <b val="true"/>
        <sz val="12"/>
        <rFont val="宋体"/>
        <family val="0"/>
        <charset val="134"/>
      </rPr>
      <t xml:space="preserve">55</t>
    </r>
    <r>
      <rPr>
        <b val="true"/>
        <sz val="12"/>
        <rFont val="Noto Sans"/>
        <family val="2"/>
      </rPr>
      <t xml:space="preserve">号南宁安吉万达广场</t>
    </r>
    <r>
      <rPr>
        <b val="true"/>
        <sz val="12"/>
        <rFont val="宋体"/>
        <family val="0"/>
        <charset val="134"/>
      </rPr>
      <t xml:space="preserve">6</t>
    </r>
    <r>
      <rPr>
        <b val="true"/>
        <sz val="12"/>
        <rFont val="Noto Sans"/>
        <family val="2"/>
      </rPr>
      <t xml:space="preserve">栋</t>
    </r>
    <r>
      <rPr>
        <b val="true"/>
        <sz val="12"/>
        <rFont val="宋体"/>
        <family val="0"/>
        <charset val="134"/>
      </rPr>
      <t xml:space="preserve">909-913/915-918</t>
    </r>
  </si>
  <si>
    <t xml:space="preserve">高虎</t>
  </si>
  <si>
    <t xml:space="preserve">18697988554
0771-3143899</t>
  </si>
  <si>
    <t xml:space="preserve">中汽商用汽车有限公司（杭州）</t>
  </si>
  <si>
    <t xml:space="preserve">垃圾车、高空作业车、电源车、宣传车、图书馆车、舞台车</t>
  </si>
  <si>
    <t xml:space="preserve">中汽</t>
  </si>
  <si>
    <t xml:space="preserve">广西致远环保科技有限公司</t>
  </si>
  <si>
    <r>
      <rPr>
        <b val="true"/>
        <sz val="12"/>
        <rFont val="Noto Sans"/>
        <family val="2"/>
      </rPr>
      <t xml:space="preserve">南宁市青秀区民族大道</t>
    </r>
    <r>
      <rPr>
        <b val="true"/>
        <sz val="12"/>
        <rFont val="宋体"/>
        <family val="0"/>
        <charset val="134"/>
      </rPr>
      <t xml:space="preserve">92-1</t>
    </r>
    <r>
      <rPr>
        <b val="true"/>
        <sz val="12"/>
        <rFont val="Noto Sans"/>
        <family val="2"/>
      </rPr>
      <t xml:space="preserve">号新城国际</t>
    </r>
    <r>
      <rPr>
        <b val="true"/>
        <sz val="12"/>
        <rFont val="宋体"/>
        <family val="0"/>
        <charset val="134"/>
      </rPr>
      <t xml:space="preserve">15</t>
    </r>
    <r>
      <rPr>
        <b val="true"/>
        <sz val="12"/>
        <rFont val="Noto Sans"/>
        <family val="2"/>
      </rPr>
      <t xml:space="preserve">层</t>
    </r>
    <r>
      <rPr>
        <b val="true"/>
        <sz val="12"/>
        <rFont val="宋体"/>
        <family val="0"/>
        <charset val="134"/>
      </rPr>
      <t xml:space="preserve">1501</t>
    </r>
    <r>
      <rPr>
        <b val="true"/>
        <sz val="12"/>
        <rFont val="Noto Sans"/>
        <family val="2"/>
      </rPr>
      <t xml:space="preserve">号房</t>
    </r>
  </si>
  <si>
    <t xml:space="preserve">赵淳</t>
  </si>
  <si>
    <t xml:space="preserve">陈志清‭</t>
  </si>
  <si>
    <t xml:space="preserve">13737091568‬</t>
  </si>
  <si>
    <t xml:space="preserve">南宁四海环保科技有限公司</t>
  </si>
  <si>
    <r>
      <rPr>
        <b val="true"/>
        <sz val="12"/>
        <rFont val="Noto Sans"/>
        <family val="2"/>
      </rPr>
      <t xml:space="preserve">南宁市江南区五一中路早塘岭</t>
    </r>
    <r>
      <rPr>
        <b val="true"/>
        <sz val="12"/>
        <rFont val="宋体"/>
        <family val="0"/>
        <charset val="134"/>
      </rPr>
      <t xml:space="preserve">8</t>
    </r>
    <r>
      <rPr>
        <b val="true"/>
        <sz val="12"/>
        <rFont val="Noto Sans"/>
        <family val="2"/>
      </rPr>
      <t xml:space="preserve">号</t>
    </r>
    <r>
      <rPr>
        <b val="true"/>
        <sz val="12"/>
        <rFont val="宋体"/>
        <family val="0"/>
        <charset val="134"/>
      </rPr>
      <t xml:space="preserve">A</t>
    </r>
    <r>
      <rPr>
        <b val="true"/>
        <sz val="12"/>
        <rFont val="Noto Sans"/>
        <family val="2"/>
      </rPr>
      <t xml:space="preserve">区</t>
    </r>
    <r>
      <rPr>
        <b val="true"/>
        <sz val="12"/>
        <rFont val="宋体"/>
        <family val="0"/>
        <charset val="134"/>
      </rPr>
      <t xml:space="preserve">6</t>
    </r>
    <r>
      <rPr>
        <b val="true"/>
        <sz val="12"/>
        <rFont val="Noto Sans"/>
        <family val="2"/>
      </rPr>
      <t xml:space="preserve">号</t>
    </r>
  </si>
  <si>
    <t xml:space="preserve">曾艳芬</t>
  </si>
  <si>
    <t xml:space="preserve">珠海鹏宇汽车有限公司</t>
  </si>
  <si>
    <t xml:space="preserve">救护车、警车、医疗车、指挥车、通讯车、环境监测车</t>
  </si>
  <si>
    <t xml:space="preserve">宇舟牌、广通客车牌</t>
  </si>
  <si>
    <r>
      <rPr>
        <b val="true"/>
        <sz val="12"/>
        <rFont val="Noto Sans"/>
        <family val="2"/>
      </rPr>
      <t xml:space="preserve">桂林市灵川县龙头岭开发区“梧桐</t>
    </r>
    <r>
      <rPr>
        <b val="true"/>
        <sz val="12"/>
        <rFont val="宋体"/>
        <family val="0"/>
        <charset val="134"/>
      </rPr>
      <t xml:space="preserve">.</t>
    </r>
    <r>
      <rPr>
        <b val="true"/>
        <sz val="12"/>
        <rFont val="Noto Sans"/>
        <family val="2"/>
      </rPr>
      <t xml:space="preserve">墅”小区</t>
    </r>
    <r>
      <rPr>
        <b val="true"/>
        <sz val="12"/>
        <rFont val="宋体"/>
        <family val="0"/>
        <charset val="134"/>
      </rPr>
      <t xml:space="preserve">83</t>
    </r>
    <r>
      <rPr>
        <b val="true"/>
        <sz val="12"/>
        <rFont val="Noto Sans"/>
        <family val="2"/>
      </rPr>
      <t xml:space="preserve">幢</t>
    </r>
    <r>
      <rPr>
        <b val="true"/>
        <sz val="12"/>
        <rFont val="宋体"/>
        <family val="0"/>
        <charset val="134"/>
      </rPr>
      <t xml:space="preserve">1</t>
    </r>
    <r>
      <rPr>
        <b val="true"/>
        <sz val="12"/>
        <rFont val="Noto Sans"/>
        <family val="2"/>
      </rPr>
      <t xml:space="preserve">单元</t>
    </r>
    <r>
      <rPr>
        <b val="true"/>
        <sz val="12"/>
        <rFont val="宋体"/>
        <family val="0"/>
        <charset val="134"/>
      </rPr>
      <t xml:space="preserve">3</t>
    </r>
    <r>
      <rPr>
        <b val="true"/>
        <sz val="12"/>
        <rFont val="Noto Sans"/>
        <family val="2"/>
      </rPr>
      <t xml:space="preserve">层</t>
    </r>
    <r>
      <rPr>
        <b val="true"/>
        <sz val="12"/>
        <rFont val="宋体"/>
        <family val="0"/>
        <charset val="134"/>
      </rPr>
      <t xml:space="preserve">2</t>
    </r>
    <r>
      <rPr>
        <b val="true"/>
        <sz val="12"/>
        <rFont val="Noto Sans"/>
        <family val="2"/>
      </rPr>
      <t xml:space="preserve">号</t>
    </r>
  </si>
  <si>
    <t xml:space="preserve">桂林广程汽车销售服务有限公司</t>
  </si>
  <si>
    <r>
      <rPr>
        <b val="true"/>
        <sz val="12"/>
        <rFont val="Noto Sans"/>
        <family val="2"/>
      </rPr>
      <t xml:space="preserve">桂林市灵川县八里街农副产品批发市场</t>
    </r>
    <r>
      <rPr>
        <b val="true"/>
        <sz val="12"/>
        <rFont val="宋体"/>
        <family val="0"/>
        <charset val="134"/>
      </rPr>
      <t xml:space="preserve">103</t>
    </r>
    <r>
      <rPr>
        <b val="true"/>
        <sz val="12"/>
        <rFont val="Noto Sans"/>
        <family val="2"/>
      </rPr>
      <t xml:space="preserve">幢第</t>
    </r>
    <r>
      <rPr>
        <b val="true"/>
        <sz val="12"/>
        <rFont val="宋体"/>
        <family val="0"/>
        <charset val="134"/>
      </rPr>
      <t xml:space="preserve">1</t>
    </r>
    <r>
      <rPr>
        <b val="true"/>
        <sz val="12"/>
        <rFont val="Noto Sans"/>
        <family val="2"/>
      </rPr>
      <t xml:space="preserve">、</t>
    </r>
    <r>
      <rPr>
        <b val="true"/>
        <sz val="12"/>
        <rFont val="宋体"/>
        <family val="0"/>
        <charset val="134"/>
      </rPr>
      <t xml:space="preserve">2</t>
    </r>
    <r>
      <rPr>
        <b val="true"/>
        <sz val="12"/>
        <rFont val="Noto Sans"/>
        <family val="2"/>
      </rPr>
      <t xml:space="preserve">层</t>
    </r>
    <r>
      <rPr>
        <b val="true"/>
        <sz val="12"/>
        <rFont val="宋体"/>
        <family val="0"/>
        <charset val="134"/>
      </rPr>
      <t xml:space="preserve">59</t>
    </r>
    <r>
      <rPr>
        <b val="true"/>
        <sz val="12"/>
        <rFont val="Noto Sans"/>
        <family val="2"/>
      </rPr>
      <t xml:space="preserve">号</t>
    </r>
  </si>
  <si>
    <t xml:space="preserve">黄桂举 </t>
  </si>
  <si>
    <t xml:space="preserve">南宁市新康杰车辆有限公司</t>
  </si>
  <si>
    <r>
      <rPr>
        <b val="true"/>
        <sz val="12"/>
        <rFont val="Noto Sans"/>
        <family val="2"/>
      </rPr>
      <t xml:space="preserve">南宁市安吉大道</t>
    </r>
    <r>
      <rPr>
        <b val="true"/>
        <sz val="12"/>
        <rFont val="宋体"/>
        <family val="0"/>
        <charset val="134"/>
      </rPr>
      <t xml:space="preserve">263</t>
    </r>
    <r>
      <rPr>
        <b val="true"/>
        <sz val="12"/>
        <rFont val="Noto Sans"/>
        <family val="2"/>
      </rPr>
      <t xml:space="preserve">号</t>
    </r>
  </si>
  <si>
    <t xml:space="preserve">谢华悠</t>
  </si>
</sst>
</file>

<file path=xl/styles.xml><?xml version="1.0" encoding="utf-8"?>
<styleSheet xmlns="http://schemas.openxmlformats.org/spreadsheetml/2006/main">
  <numFmts count="5">
    <numFmt numFmtId="164" formatCode="General"/>
    <numFmt numFmtId="165" formatCode="General"/>
    <numFmt numFmtId="166" formatCode="0.00%"/>
    <numFmt numFmtId="167" formatCode="#,##0.00_);[RED]\(#,##0.00\)"/>
    <numFmt numFmtId="168" formatCode="@"/>
  </numFmts>
  <fonts count="28">
    <font>
      <sz val="12"/>
      <name val="宋体"/>
      <family val="0"/>
      <charset val="134"/>
    </font>
    <font>
      <sz val="10"/>
      <name val="Arial"/>
      <family val="0"/>
    </font>
    <font>
      <sz val="10"/>
      <name val="Arial"/>
      <family val="0"/>
    </font>
    <font>
      <sz val="10"/>
      <name val="Arial"/>
      <family val="0"/>
    </font>
    <font>
      <sz val="22"/>
      <name val="宋体"/>
      <family val="0"/>
      <charset val="134"/>
    </font>
    <font>
      <sz val="14"/>
      <name val="宋体"/>
      <family val="0"/>
      <charset val="134"/>
    </font>
    <font>
      <sz val="11"/>
      <name val="宋体"/>
      <family val="0"/>
      <charset val="134"/>
    </font>
    <font>
      <sz val="14"/>
      <name val="Noto Sans"/>
      <family val="2"/>
    </font>
    <font>
      <sz val="14"/>
      <name val="黑体"/>
      <family val="3"/>
      <charset val="134"/>
    </font>
    <font>
      <sz val="18"/>
      <name val="黑体"/>
      <family val="3"/>
      <charset val="134"/>
    </font>
    <font>
      <sz val="12"/>
      <name val="黑体"/>
      <family val="3"/>
      <charset val="134"/>
    </font>
    <font>
      <sz val="22"/>
      <name val="方正小标宋简体"/>
      <family val="0"/>
      <charset val="134"/>
    </font>
    <font>
      <sz val="22"/>
      <name val="Noto Sans"/>
      <family val="2"/>
    </font>
    <font>
      <sz val="16"/>
      <name val="宋体"/>
      <family val="0"/>
      <charset val="134"/>
    </font>
    <font>
      <b val="true"/>
      <sz val="12"/>
      <name val="宋体"/>
      <family val="0"/>
      <charset val="134"/>
    </font>
    <font>
      <b val="true"/>
      <sz val="14"/>
      <name val="宋体"/>
      <family val="0"/>
      <charset val="134"/>
    </font>
    <font>
      <b val="true"/>
      <sz val="11"/>
      <name val="金山简魏碑"/>
      <family val="3"/>
      <charset val="134"/>
    </font>
    <font>
      <b val="true"/>
      <sz val="16"/>
      <name val="Times New Roman"/>
      <family val="1"/>
    </font>
    <font>
      <sz val="18"/>
      <name val="宋体"/>
      <family val="0"/>
      <charset val="134"/>
    </font>
    <font>
      <b val="true"/>
      <sz val="12"/>
      <name val="Noto Sans"/>
      <family val="2"/>
    </font>
    <font>
      <b val="true"/>
      <sz val="14"/>
      <name val="Noto Sans"/>
      <family val="2"/>
    </font>
    <font>
      <b val="true"/>
      <sz val="12"/>
      <name val="Times New Roman"/>
      <family val="1"/>
    </font>
    <font>
      <b val="true"/>
      <sz val="12"/>
      <color rgb="FF000000"/>
      <name val="Noto Sans"/>
      <family val="2"/>
    </font>
    <font>
      <b val="true"/>
      <sz val="12"/>
      <color rgb="FF000000"/>
      <name val="宋体"/>
      <family val="0"/>
      <charset val="134"/>
    </font>
    <font>
      <b val="true"/>
      <sz val="12"/>
      <name val="仿宋_GB2312"/>
      <family val="3"/>
      <charset val="134"/>
    </font>
    <font>
      <b val="true"/>
      <sz val="12"/>
      <color rgb="FF0000FF"/>
      <name val="Noto Sans"/>
      <family val="2"/>
    </font>
    <font>
      <b val="true"/>
      <sz val="9"/>
      <name val="宋体"/>
      <family val="0"/>
      <charset val="134"/>
    </font>
    <font>
      <b val="true"/>
      <sz val="14"/>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6" fontId="21" fillId="0" borderId="1" xfId="2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6" fontId="21" fillId="0" borderId="0"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6" fontId="27" fillId="0" borderId="0" xfId="2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修正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s://www.qixin.com/name-detail/0c94656fd0903055f743870b11afcfe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4.25" zeroHeight="false" outlineLevelRow="0" outlineLevelCol="0"/>
  <sheetData>
    <row r="2" customFormat="false" ht="14.25" hidden="false" customHeight="false" outlineLevel="0" collapsed="false">
      <c r="A2" s="1" t="e">
        <f aca="false">#NAME!()</f>
        <v>#NAME?</v>
      </c>
    </row>
    <row r="3" customFormat="false" ht="14.25" hidden="false" customHeight="false" outlineLevel="0" collapsed="false">
      <c r="A3" s="1" t="n">
        <f aca="false">IF(ERROR.TYPE(#NAME!())=4,TRUE())</f>
        <v>0</v>
      </c>
    </row>
    <row r="4" customFormat="false" ht="14.25" hidden="false" customHeight="false" outlineLevel="0" collapsed="false">
      <c r="A4" s="1" t="e">
        <f aca="false">#NAME!()</f>
        <v>#NAME?</v>
      </c>
    </row>
    <row r="5" customFormat="false" ht="14.25" hidden="false" customHeight="false" outlineLevel="0" collapsed="false">
      <c r="A5" s="1" t="e">
        <f aca="false">#NAME!()</f>
        <v>#NAME?</v>
      </c>
    </row>
    <row r="6" customFormat="false" ht="14.25" hidden="false" customHeight="false" outlineLevel="0" collapsed="false">
      <c r="A6" s="1" t="e">
        <f aca="false">#NAME!()</f>
        <v>#NAME?</v>
      </c>
    </row>
    <row r="7" customFormat="false" ht="14.25" hidden="false" customHeight="false" outlineLevel="0" collapsed="false">
      <c r="A7" s="1" t="e">
        <f aca="false">#NAME!()</f>
        <v>#NAM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4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4" topLeftCell="B599" activePane="bottomRight" state="frozen"/>
      <selection pane="topLeft" activeCell="A1" activeCellId="0" sqref="A1"/>
      <selection pane="topRight" activeCell="B1" activeCellId="0" sqref="B1"/>
      <selection pane="bottomLeft" activeCell="A599" activeCellId="0" sqref="A599"/>
      <selection pane="bottomRight" activeCell="D584" activeCellId="0" sqref="D584:D613"/>
    </sheetView>
  </sheetViews>
  <sheetFormatPr defaultColWidth="8.99609375" defaultRowHeight="27" zeroHeight="false" outlineLevelRow="0" outlineLevelCol="0"/>
  <cols>
    <col collapsed="false" customWidth="true" hidden="false" outlineLevel="0" max="1" min="1" style="2" width="3.75"/>
    <col collapsed="false" customWidth="true" hidden="false" outlineLevel="0" max="2" min="2" style="3" width="26.24"/>
    <col collapsed="false" customWidth="true" hidden="false" outlineLevel="0" max="3" min="3" style="4" width="17.74"/>
    <col collapsed="false" customWidth="true" hidden="false" outlineLevel="0" max="4" min="4" style="5" width="9.62"/>
    <col collapsed="false" customWidth="true" hidden="false" outlineLevel="0" max="5" min="5" style="6" width="8.74"/>
    <col collapsed="false" customWidth="true" hidden="false" outlineLevel="0" max="6" min="6" style="5" width="32.75"/>
    <col collapsed="false" customWidth="true" hidden="false" outlineLevel="0" max="7" min="7" style="7" width="44.37"/>
    <col collapsed="false" customWidth="true" hidden="false" outlineLevel="0" max="8" min="8" style="8" width="7.99"/>
    <col collapsed="false" customWidth="true" hidden="false" outlineLevel="0" max="9" min="9" style="8" width="16.87"/>
    <col collapsed="false" customWidth="true" hidden="false" outlineLevel="0" max="10" min="10" style="9" width="18.87"/>
    <col collapsed="false" customWidth="false" hidden="false" outlineLevel="0" max="257" min="11" style="9" width="8.99"/>
  </cols>
  <sheetData>
    <row r="1" customFormat="false" ht="27" hidden="false" customHeight="true" outlineLevel="0" collapsed="false">
      <c r="A1" s="10" t="s">
        <v>0</v>
      </c>
      <c r="B1" s="10"/>
      <c r="C1" s="10"/>
      <c r="D1" s="10"/>
      <c r="E1" s="10"/>
      <c r="F1" s="11"/>
      <c r="G1" s="12"/>
      <c r="H1" s="11"/>
      <c r="I1" s="11"/>
    </row>
    <row r="2" s="14" customFormat="true" ht="26.25" hidden="false" customHeight="true" outlineLevel="0" collapsed="false">
      <c r="A2" s="13" t="s">
        <v>1</v>
      </c>
      <c r="B2" s="13"/>
      <c r="C2" s="13"/>
      <c r="D2" s="13"/>
      <c r="E2" s="13"/>
      <c r="F2" s="13"/>
      <c r="G2" s="13"/>
      <c r="H2" s="13"/>
      <c r="I2" s="13"/>
    </row>
    <row r="3" s="20" customFormat="true" ht="5.25" hidden="false" customHeight="true" outlineLevel="0" collapsed="false">
      <c r="A3" s="15"/>
      <c r="B3" s="16"/>
      <c r="C3" s="17"/>
      <c r="D3" s="18"/>
      <c r="E3" s="19"/>
      <c r="F3" s="19"/>
      <c r="G3" s="19"/>
      <c r="H3" s="19"/>
      <c r="I3" s="19"/>
    </row>
    <row r="4" s="23" customFormat="true" ht="45" hidden="false" customHeight="true" outlineLevel="0" collapsed="false">
      <c r="A4" s="21" t="s">
        <v>2</v>
      </c>
      <c r="B4" s="22" t="s">
        <v>3</v>
      </c>
      <c r="C4" s="21" t="s">
        <v>4</v>
      </c>
      <c r="D4" s="21" t="s">
        <v>5</v>
      </c>
      <c r="E4" s="21" t="s">
        <v>6</v>
      </c>
      <c r="F4" s="21" t="s">
        <v>7</v>
      </c>
      <c r="G4" s="21" t="s">
        <v>8</v>
      </c>
      <c r="H4" s="21" t="s">
        <v>9</v>
      </c>
      <c r="I4" s="21"/>
    </row>
    <row r="5" s="23" customFormat="true" ht="161.25" hidden="false" customHeight="true" outlineLevel="0" collapsed="false">
      <c r="A5" s="24" t="n">
        <v>1</v>
      </c>
      <c r="B5" s="25" t="s">
        <v>10</v>
      </c>
      <c r="C5" s="26" t="s">
        <v>11</v>
      </c>
      <c r="D5" s="26" t="s">
        <v>12</v>
      </c>
      <c r="E5" s="27" t="n">
        <v>0.05</v>
      </c>
      <c r="F5" s="21" t="s">
        <v>13</v>
      </c>
      <c r="G5" s="21" t="s">
        <v>14</v>
      </c>
      <c r="H5" s="21" t="s">
        <v>15</v>
      </c>
      <c r="I5" s="24" t="s">
        <v>16</v>
      </c>
    </row>
    <row r="6" s="23" customFormat="true" ht="31.5" hidden="false" customHeight="true" outlineLevel="0" collapsed="false">
      <c r="A6" s="24" t="n">
        <v>2</v>
      </c>
      <c r="B6" s="25" t="s">
        <v>17</v>
      </c>
      <c r="C6" s="21" t="s">
        <v>18</v>
      </c>
      <c r="D6" s="21" t="s">
        <v>19</v>
      </c>
      <c r="E6" s="27" t="n">
        <v>0.03</v>
      </c>
      <c r="F6" s="21" t="s">
        <v>20</v>
      </c>
      <c r="G6" s="21" t="s">
        <v>21</v>
      </c>
      <c r="H6" s="21" t="s">
        <v>22</v>
      </c>
      <c r="I6" s="24" t="n">
        <v>13307769002</v>
      </c>
    </row>
    <row r="7" s="23" customFormat="true" ht="31.5" hidden="false" customHeight="true" outlineLevel="0" collapsed="false">
      <c r="A7" s="24"/>
      <c r="B7" s="25"/>
      <c r="C7" s="21"/>
      <c r="D7" s="21"/>
      <c r="E7" s="27"/>
      <c r="F7" s="21" t="s">
        <v>23</v>
      </c>
      <c r="G7" s="21" t="s">
        <v>24</v>
      </c>
      <c r="H7" s="21" t="s">
        <v>25</v>
      </c>
      <c r="I7" s="24" t="n">
        <v>18577347509</v>
      </c>
    </row>
    <row r="8" s="23" customFormat="true" ht="31.5" hidden="false" customHeight="true" outlineLevel="0" collapsed="false">
      <c r="A8" s="24"/>
      <c r="B8" s="25"/>
      <c r="C8" s="21"/>
      <c r="D8" s="21"/>
      <c r="E8" s="27"/>
      <c r="F8" s="21" t="s">
        <v>26</v>
      </c>
      <c r="G8" s="21" t="s">
        <v>27</v>
      </c>
      <c r="H8" s="21" t="s">
        <v>28</v>
      </c>
      <c r="I8" s="24" t="n">
        <v>13977999238</v>
      </c>
    </row>
    <row r="9" s="23" customFormat="true" ht="31.5" hidden="false" customHeight="true" outlineLevel="0" collapsed="false">
      <c r="A9" s="24"/>
      <c r="B9" s="25"/>
      <c r="C9" s="21"/>
      <c r="D9" s="21"/>
      <c r="E9" s="27"/>
      <c r="F9" s="21" t="s">
        <v>29</v>
      </c>
      <c r="G9" s="21" t="s">
        <v>30</v>
      </c>
      <c r="H9" s="21" t="s">
        <v>31</v>
      </c>
      <c r="I9" s="24" t="n">
        <v>13977493623</v>
      </c>
    </row>
    <row r="10" s="23" customFormat="true" ht="31.5" hidden="false" customHeight="true" outlineLevel="0" collapsed="false">
      <c r="A10" s="24"/>
      <c r="B10" s="25"/>
      <c r="C10" s="21"/>
      <c r="D10" s="21"/>
      <c r="E10" s="27"/>
      <c r="F10" s="21" t="s">
        <v>32</v>
      </c>
      <c r="G10" s="21" t="s">
        <v>33</v>
      </c>
      <c r="H10" s="21" t="s">
        <v>34</v>
      </c>
      <c r="I10" s="24" t="n">
        <v>13978867695</v>
      </c>
    </row>
    <row r="11" s="23" customFormat="true" ht="31.5" hidden="false" customHeight="true" outlineLevel="0" collapsed="false">
      <c r="A11" s="24"/>
      <c r="B11" s="25"/>
      <c r="C11" s="21"/>
      <c r="D11" s="21"/>
      <c r="E11" s="27"/>
      <c r="F11" s="21" t="s">
        <v>35</v>
      </c>
      <c r="G11" s="21" t="s">
        <v>36</v>
      </c>
      <c r="H11" s="21" t="s">
        <v>37</v>
      </c>
      <c r="I11" s="24" t="n">
        <v>15578728888</v>
      </c>
    </row>
    <row r="12" s="23" customFormat="true" ht="34.5" hidden="false" customHeight="true" outlineLevel="0" collapsed="false">
      <c r="A12" s="24" t="n">
        <v>3</v>
      </c>
      <c r="B12" s="25" t="s">
        <v>38</v>
      </c>
      <c r="C12" s="26" t="s">
        <v>39</v>
      </c>
      <c r="D12" s="26" t="s">
        <v>40</v>
      </c>
      <c r="E12" s="27" t="n">
        <v>0.05</v>
      </c>
      <c r="F12" s="21" t="s">
        <v>20</v>
      </c>
      <c r="G12" s="21" t="s">
        <v>41</v>
      </c>
      <c r="H12" s="21" t="s">
        <v>22</v>
      </c>
      <c r="I12" s="24" t="n">
        <v>13307769002</v>
      </c>
    </row>
    <row r="13" s="23" customFormat="true" ht="34.5" hidden="false" customHeight="true" outlineLevel="0" collapsed="false">
      <c r="A13" s="24"/>
      <c r="B13" s="25"/>
      <c r="C13" s="26"/>
      <c r="D13" s="26"/>
      <c r="E13" s="27"/>
      <c r="F13" s="21" t="s">
        <v>42</v>
      </c>
      <c r="G13" s="21" t="s">
        <v>43</v>
      </c>
      <c r="H13" s="21" t="s">
        <v>44</v>
      </c>
      <c r="I13" s="24" t="n">
        <v>13659633399</v>
      </c>
    </row>
    <row r="14" s="23" customFormat="true" ht="64.5" hidden="false" customHeight="true" outlineLevel="0" collapsed="false">
      <c r="A14" s="24"/>
      <c r="B14" s="25"/>
      <c r="C14" s="26"/>
      <c r="D14" s="26"/>
      <c r="E14" s="27"/>
      <c r="F14" s="21" t="s">
        <v>45</v>
      </c>
      <c r="G14" s="21" t="s">
        <v>46</v>
      </c>
      <c r="H14" s="21" t="s">
        <v>47</v>
      </c>
      <c r="I14" s="24" t="n">
        <v>13878818598</v>
      </c>
    </row>
    <row r="15" s="23" customFormat="true" ht="31.5" hidden="false" customHeight="true" outlineLevel="0" collapsed="false">
      <c r="A15" s="24"/>
      <c r="B15" s="25"/>
      <c r="C15" s="26" t="s">
        <v>48</v>
      </c>
      <c r="D15" s="26"/>
      <c r="E15" s="27" t="n">
        <v>0.05</v>
      </c>
      <c r="F15" s="21" t="s">
        <v>49</v>
      </c>
      <c r="G15" s="21" t="s">
        <v>50</v>
      </c>
      <c r="H15" s="21" t="s">
        <v>51</v>
      </c>
      <c r="I15" s="24" t="n">
        <v>15978190029</v>
      </c>
    </row>
    <row r="16" s="23" customFormat="true" ht="31.5" hidden="false" customHeight="true" outlineLevel="0" collapsed="false">
      <c r="A16" s="24"/>
      <c r="B16" s="25"/>
      <c r="C16" s="26"/>
      <c r="D16" s="26"/>
      <c r="E16" s="27"/>
      <c r="F16" s="21" t="s">
        <v>52</v>
      </c>
      <c r="G16" s="21" t="s">
        <v>53</v>
      </c>
      <c r="H16" s="21" t="s">
        <v>54</v>
      </c>
      <c r="I16" s="24" t="n">
        <v>13807770997</v>
      </c>
    </row>
    <row r="17" s="23" customFormat="true" ht="31.5" hidden="false" customHeight="true" outlineLevel="0" collapsed="false">
      <c r="A17" s="24"/>
      <c r="B17" s="25"/>
      <c r="C17" s="26" t="s">
        <v>55</v>
      </c>
      <c r="D17" s="26"/>
      <c r="E17" s="27" t="n">
        <v>0.05</v>
      </c>
      <c r="F17" s="21" t="s">
        <v>49</v>
      </c>
      <c r="G17" s="21" t="s">
        <v>50</v>
      </c>
      <c r="H17" s="21" t="s">
        <v>51</v>
      </c>
      <c r="I17" s="24" t="n">
        <v>15978190029</v>
      </c>
    </row>
    <row r="18" s="23" customFormat="true" ht="31.5" hidden="false" customHeight="true" outlineLevel="0" collapsed="false">
      <c r="A18" s="24"/>
      <c r="B18" s="25"/>
      <c r="C18" s="26"/>
      <c r="D18" s="26"/>
      <c r="E18" s="27"/>
      <c r="F18" s="21" t="s">
        <v>52</v>
      </c>
      <c r="G18" s="21" t="s">
        <v>53</v>
      </c>
      <c r="H18" s="21" t="s">
        <v>54</v>
      </c>
      <c r="I18" s="24" t="n">
        <v>13807770997</v>
      </c>
    </row>
    <row r="19" s="23" customFormat="true" ht="31.5" hidden="false" customHeight="true" outlineLevel="0" collapsed="false">
      <c r="A19" s="24"/>
      <c r="B19" s="25"/>
      <c r="C19" s="26"/>
      <c r="D19" s="26"/>
      <c r="E19" s="27"/>
      <c r="F19" s="21" t="s">
        <v>56</v>
      </c>
      <c r="G19" s="21" t="s">
        <v>57</v>
      </c>
      <c r="H19" s="21" t="s">
        <v>58</v>
      </c>
      <c r="I19" s="24" t="n">
        <v>18775053777</v>
      </c>
    </row>
    <row r="20" s="23" customFormat="true" ht="31.5" hidden="false" customHeight="true" outlineLevel="0" collapsed="false">
      <c r="A20" s="24"/>
      <c r="B20" s="25"/>
      <c r="C20" s="26" t="s">
        <v>59</v>
      </c>
      <c r="D20" s="26"/>
      <c r="E20" s="27" t="n">
        <v>0.05</v>
      </c>
      <c r="F20" s="21" t="s">
        <v>60</v>
      </c>
      <c r="G20" s="21" t="s">
        <v>61</v>
      </c>
      <c r="H20" s="21" t="s">
        <v>62</v>
      </c>
      <c r="I20" s="24" t="n">
        <v>13720099807</v>
      </c>
    </row>
    <row r="21" s="23" customFormat="true" ht="31.5" hidden="false" customHeight="true" outlineLevel="0" collapsed="false">
      <c r="A21" s="24"/>
      <c r="B21" s="25"/>
      <c r="C21" s="26"/>
      <c r="D21" s="26"/>
      <c r="E21" s="27"/>
      <c r="F21" s="21" t="s">
        <v>63</v>
      </c>
      <c r="G21" s="21" t="s">
        <v>64</v>
      </c>
      <c r="H21" s="21" t="s">
        <v>65</v>
      </c>
      <c r="I21" s="24" t="n">
        <v>13911247823</v>
      </c>
    </row>
    <row r="22" s="23" customFormat="true" ht="348" hidden="false" customHeight="true" outlineLevel="0" collapsed="false">
      <c r="A22" s="24"/>
      <c r="B22" s="25"/>
      <c r="C22" s="26" t="s">
        <v>66</v>
      </c>
      <c r="D22" s="26"/>
      <c r="E22" s="27" t="n">
        <v>0.05</v>
      </c>
      <c r="F22" s="21" t="s">
        <v>60</v>
      </c>
      <c r="G22" s="21" t="s">
        <v>61</v>
      </c>
      <c r="H22" s="21" t="s">
        <v>67</v>
      </c>
      <c r="I22" s="24" t="n">
        <v>13707731677</v>
      </c>
    </row>
    <row r="23" s="23" customFormat="true" ht="31.5" hidden="false" customHeight="true" outlineLevel="0" collapsed="false">
      <c r="A23" s="24"/>
      <c r="B23" s="25"/>
      <c r="C23" s="26" t="s">
        <v>68</v>
      </c>
      <c r="D23" s="26"/>
      <c r="E23" s="27" t="n">
        <v>0.05</v>
      </c>
      <c r="F23" s="21" t="s">
        <v>69</v>
      </c>
      <c r="G23" s="21" t="s">
        <v>70</v>
      </c>
      <c r="H23" s="21" t="s">
        <v>71</v>
      </c>
      <c r="I23" s="24" t="n">
        <v>15978171578</v>
      </c>
    </row>
    <row r="24" s="23" customFormat="true" ht="31.5" hidden="false" customHeight="true" outlineLevel="0" collapsed="false">
      <c r="A24" s="24"/>
      <c r="B24" s="25"/>
      <c r="C24" s="26"/>
      <c r="D24" s="26"/>
      <c r="E24" s="27"/>
      <c r="F24" s="21" t="s">
        <v>72</v>
      </c>
      <c r="G24" s="21" t="s">
        <v>73</v>
      </c>
      <c r="H24" s="21" t="s">
        <v>74</v>
      </c>
      <c r="I24" s="24" t="n">
        <v>13387756309</v>
      </c>
    </row>
    <row r="25" s="23" customFormat="true" ht="31.5" hidden="false" customHeight="true" outlineLevel="0" collapsed="false">
      <c r="A25" s="24"/>
      <c r="B25" s="25"/>
      <c r="C25" s="26"/>
      <c r="D25" s="26"/>
      <c r="E25" s="27"/>
      <c r="F25" s="21" t="s">
        <v>75</v>
      </c>
      <c r="G25" s="21" t="s">
        <v>76</v>
      </c>
      <c r="H25" s="21" t="s">
        <v>77</v>
      </c>
      <c r="I25" s="24" t="n">
        <v>13377238277</v>
      </c>
    </row>
    <row r="26" s="23" customFormat="true" ht="31.5" hidden="false" customHeight="true" outlineLevel="0" collapsed="false">
      <c r="A26" s="24"/>
      <c r="B26" s="25"/>
      <c r="C26" s="26"/>
      <c r="D26" s="26"/>
      <c r="E26" s="27"/>
      <c r="F26" s="21" t="s">
        <v>78</v>
      </c>
      <c r="G26" s="21" t="s">
        <v>79</v>
      </c>
      <c r="H26" s="21" t="s">
        <v>80</v>
      </c>
      <c r="I26" s="24" t="n">
        <v>15177311699</v>
      </c>
    </row>
    <row r="27" s="23" customFormat="true" ht="31.5" hidden="false" customHeight="true" outlineLevel="0" collapsed="false">
      <c r="A27" s="24"/>
      <c r="B27" s="25"/>
      <c r="C27" s="26"/>
      <c r="D27" s="26"/>
      <c r="E27" s="27"/>
      <c r="F27" s="21" t="s">
        <v>81</v>
      </c>
      <c r="G27" s="21" t="s">
        <v>82</v>
      </c>
      <c r="H27" s="21" t="s">
        <v>83</v>
      </c>
      <c r="I27" s="24" t="n">
        <v>18907765111</v>
      </c>
    </row>
    <row r="28" s="23" customFormat="true" ht="31.5" hidden="false" customHeight="true" outlineLevel="0" collapsed="false">
      <c r="A28" s="24"/>
      <c r="B28" s="25"/>
      <c r="C28" s="26" t="s">
        <v>84</v>
      </c>
      <c r="D28" s="26"/>
      <c r="E28" s="27" t="n">
        <v>0.05</v>
      </c>
      <c r="F28" s="21" t="s">
        <v>20</v>
      </c>
      <c r="G28" s="21" t="s">
        <v>41</v>
      </c>
      <c r="H28" s="21" t="s">
        <v>22</v>
      </c>
      <c r="I28" s="24" t="n">
        <v>13307769002</v>
      </c>
    </row>
    <row r="29" s="23" customFormat="true" ht="31.5" hidden="false" customHeight="true" outlineLevel="0" collapsed="false">
      <c r="A29" s="24"/>
      <c r="B29" s="25"/>
      <c r="C29" s="26"/>
      <c r="D29" s="26"/>
      <c r="E29" s="27"/>
      <c r="F29" s="21" t="s">
        <v>85</v>
      </c>
      <c r="G29" s="21" t="s">
        <v>86</v>
      </c>
      <c r="H29" s="21" t="s">
        <v>47</v>
      </c>
      <c r="I29" s="24" t="n">
        <v>13878818598</v>
      </c>
    </row>
    <row r="30" s="23" customFormat="true" ht="31.5" hidden="false" customHeight="true" outlineLevel="0" collapsed="false">
      <c r="A30" s="24"/>
      <c r="B30" s="25"/>
      <c r="C30" s="26"/>
      <c r="D30" s="26"/>
      <c r="E30" s="27"/>
      <c r="F30" s="21" t="s">
        <v>87</v>
      </c>
      <c r="G30" s="21" t="s">
        <v>88</v>
      </c>
      <c r="H30" s="21" t="s">
        <v>31</v>
      </c>
      <c r="I30" s="24" t="n">
        <v>13977493623</v>
      </c>
    </row>
    <row r="31" s="23" customFormat="true" ht="31.5" hidden="false" customHeight="true" outlineLevel="0" collapsed="false">
      <c r="A31" s="24"/>
      <c r="B31" s="25"/>
      <c r="C31" s="26"/>
      <c r="D31" s="26"/>
      <c r="E31" s="27"/>
      <c r="F31" s="21" t="s">
        <v>89</v>
      </c>
      <c r="G31" s="21" t="s">
        <v>90</v>
      </c>
      <c r="H31" s="21" t="s">
        <v>91</v>
      </c>
      <c r="I31" s="24" t="n">
        <v>18507793545</v>
      </c>
    </row>
    <row r="32" s="23" customFormat="true" ht="31.5" hidden="false" customHeight="true" outlineLevel="0" collapsed="false">
      <c r="A32" s="24"/>
      <c r="B32" s="25"/>
      <c r="C32" s="26"/>
      <c r="D32" s="26"/>
      <c r="E32" s="27"/>
      <c r="F32" s="21" t="s">
        <v>92</v>
      </c>
      <c r="G32" s="21" t="s">
        <v>93</v>
      </c>
      <c r="H32" s="21" t="s">
        <v>94</v>
      </c>
      <c r="I32" s="24" t="n">
        <v>13517838719</v>
      </c>
    </row>
    <row r="33" s="23" customFormat="true" ht="31.5" hidden="false" customHeight="true" outlineLevel="0" collapsed="false">
      <c r="A33" s="24"/>
      <c r="B33" s="25"/>
      <c r="C33" s="26"/>
      <c r="D33" s="26"/>
      <c r="E33" s="27"/>
      <c r="F33" s="21" t="s">
        <v>95</v>
      </c>
      <c r="G33" s="21" t="s">
        <v>96</v>
      </c>
      <c r="H33" s="21" t="s">
        <v>97</v>
      </c>
      <c r="I33" s="24" t="n">
        <v>18077829680</v>
      </c>
    </row>
    <row r="34" s="23" customFormat="true" ht="31.5" hidden="false" customHeight="true" outlineLevel="0" collapsed="false">
      <c r="A34" s="24"/>
      <c r="B34" s="25"/>
      <c r="C34" s="26"/>
      <c r="D34" s="26"/>
      <c r="E34" s="27"/>
      <c r="F34" s="21" t="s">
        <v>98</v>
      </c>
      <c r="G34" s="21" t="s">
        <v>99</v>
      </c>
      <c r="H34" s="21" t="s">
        <v>100</v>
      </c>
      <c r="I34" s="24" t="n">
        <v>13768140976</v>
      </c>
    </row>
    <row r="35" s="23" customFormat="true" ht="31.5" hidden="false" customHeight="true" outlineLevel="0" collapsed="false">
      <c r="A35" s="24"/>
      <c r="B35" s="25"/>
      <c r="C35" s="26"/>
      <c r="D35" s="26"/>
      <c r="E35" s="27"/>
      <c r="F35" s="21" t="s">
        <v>101</v>
      </c>
      <c r="G35" s="21" t="s">
        <v>102</v>
      </c>
      <c r="H35" s="21" t="s">
        <v>103</v>
      </c>
      <c r="I35" s="24" t="n">
        <v>13877289888</v>
      </c>
    </row>
    <row r="36" s="23" customFormat="true" ht="31.5" hidden="false" customHeight="true" outlineLevel="0" collapsed="false">
      <c r="A36" s="24"/>
      <c r="B36" s="25"/>
      <c r="C36" s="26"/>
      <c r="D36" s="26"/>
      <c r="E36" s="27"/>
      <c r="F36" s="21" t="s">
        <v>104</v>
      </c>
      <c r="G36" s="21" t="s">
        <v>105</v>
      </c>
      <c r="H36" s="21" t="s">
        <v>106</v>
      </c>
      <c r="I36" s="24" t="n">
        <v>13367557888</v>
      </c>
    </row>
    <row r="37" s="23" customFormat="true" ht="84.75" hidden="false" customHeight="true" outlineLevel="0" collapsed="false">
      <c r="A37" s="24"/>
      <c r="B37" s="25"/>
      <c r="C37" s="26" t="s">
        <v>107</v>
      </c>
      <c r="D37" s="26"/>
      <c r="E37" s="27" t="n">
        <v>0.05</v>
      </c>
      <c r="F37" s="21" t="s">
        <v>108</v>
      </c>
      <c r="G37" s="21" t="s">
        <v>109</v>
      </c>
      <c r="H37" s="21" t="s">
        <v>110</v>
      </c>
      <c r="I37" s="24" t="s">
        <v>111</v>
      </c>
    </row>
    <row r="38" s="23" customFormat="true" ht="31.5" hidden="false" customHeight="true" outlineLevel="0" collapsed="false">
      <c r="A38" s="24" t="n">
        <v>4</v>
      </c>
      <c r="B38" s="25" t="s">
        <v>112</v>
      </c>
      <c r="C38" s="21" t="s">
        <v>113</v>
      </c>
      <c r="D38" s="21" t="s">
        <v>114</v>
      </c>
      <c r="E38" s="27" t="n">
        <v>0.02</v>
      </c>
      <c r="F38" s="21" t="s">
        <v>115</v>
      </c>
      <c r="G38" s="21" t="s">
        <v>116</v>
      </c>
      <c r="H38" s="21" t="s">
        <v>117</v>
      </c>
      <c r="I38" s="24" t="s">
        <v>118</v>
      </c>
    </row>
    <row r="39" s="23" customFormat="true" ht="31.5" hidden="false" customHeight="true" outlineLevel="0" collapsed="false">
      <c r="A39" s="24"/>
      <c r="B39" s="25"/>
      <c r="C39" s="21"/>
      <c r="D39" s="21"/>
      <c r="E39" s="27"/>
      <c r="F39" s="21" t="s">
        <v>119</v>
      </c>
      <c r="G39" s="21" t="s">
        <v>120</v>
      </c>
      <c r="H39" s="21" t="s">
        <v>121</v>
      </c>
      <c r="I39" s="24" t="s">
        <v>122</v>
      </c>
    </row>
    <row r="40" s="23" customFormat="true" ht="31.5" hidden="false" customHeight="true" outlineLevel="0" collapsed="false">
      <c r="A40" s="24"/>
      <c r="B40" s="25"/>
      <c r="C40" s="21"/>
      <c r="D40" s="21"/>
      <c r="E40" s="27"/>
      <c r="F40" s="21" t="s">
        <v>123</v>
      </c>
      <c r="G40" s="21" t="s">
        <v>124</v>
      </c>
      <c r="H40" s="21" t="s">
        <v>125</v>
      </c>
      <c r="I40" s="24" t="s">
        <v>126</v>
      </c>
    </row>
    <row r="41" s="23" customFormat="true" ht="188.25" hidden="false" customHeight="true" outlineLevel="0" collapsed="false">
      <c r="A41" s="24" t="n">
        <v>5</v>
      </c>
      <c r="B41" s="25" t="s">
        <v>127</v>
      </c>
      <c r="C41" s="26" t="s">
        <v>128</v>
      </c>
      <c r="D41" s="21" t="s">
        <v>129</v>
      </c>
      <c r="E41" s="27" t="n">
        <v>0.02</v>
      </c>
      <c r="F41" s="21" t="s">
        <v>130</v>
      </c>
      <c r="G41" s="21" t="s">
        <v>131</v>
      </c>
      <c r="H41" s="21" t="s">
        <v>132</v>
      </c>
      <c r="I41" s="24" t="s">
        <v>133</v>
      </c>
    </row>
    <row r="42" s="23" customFormat="true" ht="188.25" hidden="false" customHeight="true" outlineLevel="0" collapsed="false">
      <c r="A42" s="24"/>
      <c r="B42" s="25"/>
      <c r="C42" s="26"/>
      <c r="D42" s="21"/>
      <c r="E42" s="27"/>
      <c r="F42" s="21" t="s">
        <v>134</v>
      </c>
      <c r="G42" s="21" t="s">
        <v>135</v>
      </c>
      <c r="H42" s="21" t="s">
        <v>136</v>
      </c>
      <c r="I42" s="24" t="s">
        <v>137</v>
      </c>
    </row>
    <row r="43" s="23" customFormat="true" ht="284.25" hidden="false" customHeight="true" outlineLevel="0" collapsed="false">
      <c r="A43" s="24"/>
      <c r="B43" s="25"/>
      <c r="C43" s="26"/>
      <c r="D43" s="21"/>
      <c r="E43" s="27"/>
      <c r="F43" s="21" t="s">
        <v>138</v>
      </c>
      <c r="G43" s="21" t="s">
        <v>139</v>
      </c>
      <c r="H43" s="21" t="s">
        <v>140</v>
      </c>
      <c r="I43" s="24" t="n">
        <v>18577113699</v>
      </c>
    </row>
    <row r="44" s="23" customFormat="true" ht="31.5" hidden="false" customHeight="true" outlineLevel="0" collapsed="false">
      <c r="A44" s="24" t="n">
        <v>6</v>
      </c>
      <c r="B44" s="25" t="s">
        <v>141</v>
      </c>
      <c r="C44" s="21" t="s">
        <v>142</v>
      </c>
      <c r="D44" s="26" t="s">
        <v>143</v>
      </c>
      <c r="E44" s="27" t="n">
        <v>0.02</v>
      </c>
      <c r="F44" s="21" t="s">
        <v>144</v>
      </c>
      <c r="G44" s="21" t="s">
        <v>145</v>
      </c>
      <c r="H44" s="21" t="s">
        <v>146</v>
      </c>
      <c r="I44" s="24" t="s">
        <v>147</v>
      </c>
    </row>
    <row r="45" s="23" customFormat="true" ht="31.5" hidden="false" customHeight="true" outlineLevel="0" collapsed="false">
      <c r="A45" s="24"/>
      <c r="B45" s="25"/>
      <c r="C45" s="21"/>
      <c r="D45" s="26"/>
      <c r="E45" s="27"/>
      <c r="F45" s="21" t="s">
        <v>148</v>
      </c>
      <c r="G45" s="21" t="s">
        <v>149</v>
      </c>
      <c r="H45" s="21" t="s">
        <v>150</v>
      </c>
      <c r="I45" s="24" t="n">
        <v>18078716088</v>
      </c>
    </row>
    <row r="46" s="23" customFormat="true" ht="31.5" hidden="false" customHeight="true" outlineLevel="0" collapsed="false">
      <c r="A46" s="24" t="n">
        <v>7</v>
      </c>
      <c r="B46" s="25" t="s">
        <v>151</v>
      </c>
      <c r="C46" s="28" t="s">
        <v>152</v>
      </c>
      <c r="D46" s="21" t="s">
        <v>153</v>
      </c>
      <c r="E46" s="27" t="n">
        <v>0.0325</v>
      </c>
      <c r="F46" s="29" t="s">
        <v>151</v>
      </c>
      <c r="G46" s="29" t="s">
        <v>154</v>
      </c>
      <c r="H46" s="29" t="s">
        <v>155</v>
      </c>
      <c r="I46" s="29" t="n">
        <v>15907720234</v>
      </c>
    </row>
    <row r="47" s="23" customFormat="true" ht="31.5" hidden="false" customHeight="true" outlineLevel="0" collapsed="false">
      <c r="A47" s="24"/>
      <c r="B47" s="25"/>
      <c r="C47" s="28"/>
      <c r="D47" s="21"/>
      <c r="E47" s="27"/>
      <c r="F47" s="29" t="s">
        <v>156</v>
      </c>
      <c r="G47" s="29" t="s">
        <v>157</v>
      </c>
      <c r="H47" s="29" t="s">
        <v>158</v>
      </c>
      <c r="I47" s="29" t="n">
        <v>13978666770</v>
      </c>
    </row>
    <row r="48" s="23" customFormat="true" ht="31.5" hidden="false" customHeight="true" outlineLevel="0" collapsed="false">
      <c r="A48" s="24"/>
      <c r="B48" s="25"/>
      <c r="C48" s="28"/>
      <c r="D48" s="21"/>
      <c r="E48" s="27"/>
      <c r="F48" s="29" t="s">
        <v>159</v>
      </c>
      <c r="G48" s="29" t="s">
        <v>160</v>
      </c>
      <c r="H48" s="29" t="s">
        <v>161</v>
      </c>
      <c r="I48" s="29" t="n">
        <v>13457055277</v>
      </c>
    </row>
    <row r="49" s="23" customFormat="true" ht="31.5" hidden="false" customHeight="true" outlineLevel="0" collapsed="false">
      <c r="A49" s="24"/>
      <c r="B49" s="25"/>
      <c r="C49" s="28"/>
      <c r="D49" s="21"/>
      <c r="E49" s="27"/>
      <c r="F49" s="29" t="s">
        <v>162</v>
      </c>
      <c r="G49" s="29" t="s">
        <v>163</v>
      </c>
      <c r="H49" s="29" t="s">
        <v>164</v>
      </c>
      <c r="I49" s="29" t="n">
        <v>13707874915</v>
      </c>
    </row>
    <row r="50" s="23" customFormat="true" ht="31.5" hidden="false" customHeight="true" outlineLevel="0" collapsed="false">
      <c r="A50" s="24"/>
      <c r="B50" s="25"/>
      <c r="C50" s="28"/>
      <c r="D50" s="21"/>
      <c r="E50" s="27"/>
      <c r="F50" s="28" t="s">
        <v>165</v>
      </c>
      <c r="G50" s="28" t="s">
        <v>166</v>
      </c>
      <c r="H50" s="28" t="s">
        <v>167</v>
      </c>
      <c r="I50" s="28" t="n">
        <v>15078886289</v>
      </c>
    </row>
    <row r="51" s="23" customFormat="true" ht="31.5" hidden="false" customHeight="true" outlineLevel="0" collapsed="false">
      <c r="A51" s="24"/>
      <c r="B51" s="25"/>
      <c r="C51" s="28"/>
      <c r="D51" s="21"/>
      <c r="E51" s="27"/>
      <c r="F51" s="28" t="s">
        <v>168</v>
      </c>
      <c r="G51" s="28" t="s">
        <v>169</v>
      </c>
      <c r="H51" s="28" t="s">
        <v>170</v>
      </c>
      <c r="I51" s="28" t="n">
        <v>15994377354</v>
      </c>
    </row>
    <row r="52" s="23" customFormat="true" ht="31.5" hidden="false" customHeight="true" outlineLevel="0" collapsed="false">
      <c r="A52" s="24"/>
      <c r="B52" s="25"/>
      <c r="C52" s="28"/>
      <c r="D52" s="21"/>
      <c r="E52" s="27"/>
      <c r="F52" s="28" t="s">
        <v>171</v>
      </c>
      <c r="G52" s="28" t="s">
        <v>172</v>
      </c>
      <c r="H52" s="28" t="s">
        <v>173</v>
      </c>
      <c r="I52" s="28" t="n">
        <v>15577169458</v>
      </c>
    </row>
    <row r="53" s="23" customFormat="true" ht="31.5" hidden="false" customHeight="true" outlineLevel="0" collapsed="false">
      <c r="A53" s="24"/>
      <c r="B53" s="25"/>
      <c r="C53" s="28"/>
      <c r="D53" s="21"/>
      <c r="E53" s="27"/>
      <c r="F53" s="28" t="s">
        <v>174</v>
      </c>
      <c r="G53" s="28" t="s">
        <v>175</v>
      </c>
      <c r="H53" s="28" t="s">
        <v>176</v>
      </c>
      <c r="I53" s="28" t="n">
        <v>13807869275</v>
      </c>
    </row>
    <row r="54" s="23" customFormat="true" ht="31.5" hidden="false" customHeight="true" outlineLevel="0" collapsed="false">
      <c r="A54" s="24"/>
      <c r="B54" s="25"/>
      <c r="C54" s="28"/>
      <c r="D54" s="21"/>
      <c r="E54" s="27"/>
      <c r="F54" s="28" t="s">
        <v>177</v>
      </c>
      <c r="G54" s="28" t="s">
        <v>178</v>
      </c>
      <c r="H54" s="28" t="s">
        <v>179</v>
      </c>
      <c r="I54" s="28" t="n">
        <v>18978871509</v>
      </c>
    </row>
    <row r="55" s="23" customFormat="true" ht="31.5" hidden="false" customHeight="true" outlineLevel="0" collapsed="false">
      <c r="A55" s="24"/>
      <c r="B55" s="25"/>
      <c r="C55" s="28"/>
      <c r="D55" s="21"/>
      <c r="E55" s="27"/>
      <c r="F55" s="28" t="s">
        <v>180</v>
      </c>
      <c r="G55" s="28" t="s">
        <v>181</v>
      </c>
      <c r="H55" s="28" t="s">
        <v>182</v>
      </c>
      <c r="I55" s="28" t="n">
        <v>13878583642</v>
      </c>
    </row>
    <row r="56" s="23" customFormat="true" ht="31.5" hidden="false" customHeight="true" outlineLevel="0" collapsed="false">
      <c r="A56" s="24"/>
      <c r="B56" s="25"/>
      <c r="C56" s="28"/>
      <c r="D56" s="21"/>
      <c r="E56" s="27"/>
      <c r="F56" s="28" t="s">
        <v>183</v>
      </c>
      <c r="G56" s="28" t="s">
        <v>184</v>
      </c>
      <c r="H56" s="28" t="s">
        <v>185</v>
      </c>
      <c r="I56" s="28" t="n">
        <v>15677550688</v>
      </c>
    </row>
    <row r="57" s="23" customFormat="true" ht="31.5" hidden="false" customHeight="true" outlineLevel="0" collapsed="false">
      <c r="A57" s="24"/>
      <c r="B57" s="25"/>
      <c r="C57" s="28"/>
      <c r="D57" s="21"/>
      <c r="E57" s="27"/>
      <c r="F57" s="28" t="s">
        <v>186</v>
      </c>
      <c r="G57" s="28" t="s">
        <v>187</v>
      </c>
      <c r="H57" s="28" t="s">
        <v>188</v>
      </c>
      <c r="I57" s="28" t="n">
        <v>18877788817</v>
      </c>
    </row>
    <row r="58" s="23" customFormat="true" ht="31.5" hidden="false" customHeight="true" outlineLevel="0" collapsed="false">
      <c r="A58" s="24"/>
      <c r="B58" s="25"/>
      <c r="C58" s="28"/>
      <c r="D58" s="21"/>
      <c r="E58" s="27"/>
      <c r="F58" s="28" t="s">
        <v>189</v>
      </c>
      <c r="G58" s="28" t="s">
        <v>190</v>
      </c>
      <c r="H58" s="28" t="s">
        <v>191</v>
      </c>
      <c r="I58" s="28" t="n">
        <v>18877976927</v>
      </c>
    </row>
    <row r="59" s="23" customFormat="true" ht="31.5" hidden="false" customHeight="true" outlineLevel="0" collapsed="false">
      <c r="A59" s="24"/>
      <c r="B59" s="25"/>
      <c r="C59" s="28"/>
      <c r="D59" s="21"/>
      <c r="E59" s="27"/>
      <c r="F59" s="28" t="s">
        <v>192</v>
      </c>
      <c r="G59" s="28" t="s">
        <v>193</v>
      </c>
      <c r="H59" s="28" t="s">
        <v>194</v>
      </c>
      <c r="I59" s="28" t="n">
        <v>13877724090</v>
      </c>
    </row>
    <row r="60" s="23" customFormat="true" ht="31.5" hidden="false" customHeight="true" outlineLevel="0" collapsed="false">
      <c r="A60" s="24"/>
      <c r="B60" s="25"/>
      <c r="C60" s="28"/>
      <c r="D60" s="21"/>
      <c r="E60" s="27"/>
      <c r="F60" s="28" t="s">
        <v>195</v>
      </c>
      <c r="G60" s="28" t="s">
        <v>196</v>
      </c>
      <c r="H60" s="28" t="s">
        <v>197</v>
      </c>
      <c r="I60" s="28" t="n">
        <v>18523112133</v>
      </c>
    </row>
    <row r="61" s="23" customFormat="true" ht="31.5" hidden="false" customHeight="true" outlineLevel="0" collapsed="false">
      <c r="A61" s="24"/>
      <c r="B61" s="25"/>
      <c r="C61" s="28"/>
      <c r="D61" s="21"/>
      <c r="E61" s="27"/>
      <c r="F61" s="28" t="s">
        <v>198</v>
      </c>
      <c r="G61" s="28" t="s">
        <v>199</v>
      </c>
      <c r="H61" s="28" t="s">
        <v>200</v>
      </c>
      <c r="I61" s="28" t="n">
        <v>13507729505</v>
      </c>
    </row>
    <row r="62" s="23" customFormat="true" ht="31.5" hidden="false" customHeight="true" outlineLevel="0" collapsed="false">
      <c r="A62" s="24"/>
      <c r="B62" s="25"/>
      <c r="C62" s="28"/>
      <c r="D62" s="21"/>
      <c r="E62" s="27"/>
      <c r="F62" s="28" t="s">
        <v>201</v>
      </c>
      <c r="G62" s="28" t="s">
        <v>202</v>
      </c>
      <c r="H62" s="28" t="s">
        <v>203</v>
      </c>
      <c r="I62" s="28" t="n">
        <v>18907723751</v>
      </c>
    </row>
    <row r="63" s="23" customFormat="true" ht="31.5" hidden="false" customHeight="true" outlineLevel="0" collapsed="false">
      <c r="A63" s="24"/>
      <c r="B63" s="25"/>
      <c r="C63" s="28"/>
      <c r="D63" s="21"/>
      <c r="E63" s="27"/>
      <c r="F63" s="28" t="s">
        <v>204</v>
      </c>
      <c r="G63" s="28" t="s">
        <v>205</v>
      </c>
      <c r="H63" s="28" t="s">
        <v>206</v>
      </c>
      <c r="I63" s="28" t="n">
        <v>18907723706</v>
      </c>
    </row>
    <row r="64" s="23" customFormat="true" ht="31.5" hidden="false" customHeight="true" outlineLevel="0" collapsed="false">
      <c r="A64" s="24"/>
      <c r="B64" s="25"/>
      <c r="C64" s="28"/>
      <c r="D64" s="21"/>
      <c r="E64" s="27"/>
      <c r="F64" s="28" t="s">
        <v>207</v>
      </c>
      <c r="G64" s="28" t="s">
        <v>208</v>
      </c>
      <c r="H64" s="28" t="s">
        <v>209</v>
      </c>
      <c r="I64" s="28" t="n">
        <v>15177316618</v>
      </c>
    </row>
    <row r="65" s="23" customFormat="true" ht="31.5" hidden="false" customHeight="true" outlineLevel="0" collapsed="false">
      <c r="A65" s="24"/>
      <c r="B65" s="25"/>
      <c r="C65" s="28"/>
      <c r="D65" s="21"/>
      <c r="E65" s="27"/>
      <c r="F65" s="28" t="s">
        <v>210</v>
      </c>
      <c r="G65" s="28" t="s">
        <v>211</v>
      </c>
      <c r="H65" s="28" t="s">
        <v>209</v>
      </c>
      <c r="I65" s="28" t="n">
        <v>15177316618</v>
      </c>
    </row>
    <row r="66" s="23" customFormat="true" ht="31.5" hidden="false" customHeight="true" outlineLevel="0" collapsed="false">
      <c r="A66" s="24"/>
      <c r="B66" s="25"/>
      <c r="C66" s="28"/>
      <c r="D66" s="21"/>
      <c r="E66" s="27"/>
      <c r="F66" s="28" t="s">
        <v>212</v>
      </c>
      <c r="G66" s="28" t="s">
        <v>213</v>
      </c>
      <c r="H66" s="28" t="s">
        <v>214</v>
      </c>
      <c r="I66" s="28" t="n">
        <v>15807785441</v>
      </c>
    </row>
    <row r="67" s="23" customFormat="true" ht="31.5" hidden="false" customHeight="true" outlineLevel="0" collapsed="false">
      <c r="A67" s="24"/>
      <c r="B67" s="25"/>
      <c r="C67" s="28"/>
      <c r="D67" s="21"/>
      <c r="E67" s="27"/>
      <c r="F67" s="28" t="s">
        <v>215</v>
      </c>
      <c r="G67" s="28" t="s">
        <v>216</v>
      </c>
      <c r="H67" s="28" t="s">
        <v>217</v>
      </c>
      <c r="I67" s="28" t="n">
        <v>18677467929</v>
      </c>
    </row>
    <row r="68" s="23" customFormat="true" ht="31.5" hidden="false" customHeight="true" outlineLevel="0" collapsed="false">
      <c r="A68" s="24"/>
      <c r="B68" s="25"/>
      <c r="C68" s="28"/>
      <c r="D68" s="21"/>
      <c r="E68" s="27"/>
      <c r="F68" s="28" t="s">
        <v>218</v>
      </c>
      <c r="G68" s="28" t="s">
        <v>219</v>
      </c>
      <c r="H68" s="28" t="s">
        <v>220</v>
      </c>
      <c r="I68" s="28" t="n">
        <v>18776381323</v>
      </c>
    </row>
    <row r="69" s="23" customFormat="true" ht="31.5" hidden="false" customHeight="true" outlineLevel="0" collapsed="false">
      <c r="A69" s="24"/>
      <c r="B69" s="25"/>
      <c r="C69" s="28"/>
      <c r="D69" s="21"/>
      <c r="E69" s="27"/>
      <c r="F69" s="28" t="s">
        <v>221</v>
      </c>
      <c r="G69" s="28" t="s">
        <v>222</v>
      </c>
      <c r="H69" s="28" t="s">
        <v>223</v>
      </c>
      <c r="I69" s="28" t="n">
        <v>13978002760</v>
      </c>
    </row>
    <row r="70" s="23" customFormat="true" ht="31.5" hidden="false" customHeight="true" outlineLevel="0" collapsed="false">
      <c r="A70" s="24"/>
      <c r="B70" s="25"/>
      <c r="C70" s="28"/>
      <c r="D70" s="21"/>
      <c r="E70" s="27"/>
      <c r="F70" s="28" t="s">
        <v>224</v>
      </c>
      <c r="G70" s="28" t="s">
        <v>225</v>
      </c>
      <c r="H70" s="28" t="s">
        <v>226</v>
      </c>
      <c r="I70" s="30" t="s">
        <v>227</v>
      </c>
    </row>
    <row r="71" s="23" customFormat="true" ht="31.5" hidden="false" customHeight="true" outlineLevel="0" collapsed="false">
      <c r="A71" s="24"/>
      <c r="B71" s="25"/>
      <c r="C71" s="28"/>
      <c r="D71" s="21"/>
      <c r="E71" s="27"/>
      <c r="F71" s="28" t="s">
        <v>228</v>
      </c>
      <c r="G71" s="28" t="s">
        <v>229</v>
      </c>
      <c r="H71" s="28" t="s">
        <v>230</v>
      </c>
      <c r="I71" s="30" t="s">
        <v>231</v>
      </c>
    </row>
    <row r="72" s="23" customFormat="true" ht="31.5" hidden="false" customHeight="true" outlineLevel="0" collapsed="false">
      <c r="A72" s="24"/>
      <c r="B72" s="25"/>
      <c r="C72" s="28"/>
      <c r="D72" s="21"/>
      <c r="E72" s="27"/>
      <c r="F72" s="28" t="s">
        <v>232</v>
      </c>
      <c r="G72" s="28" t="s">
        <v>233</v>
      </c>
      <c r="H72" s="28" t="s">
        <v>234</v>
      </c>
      <c r="I72" s="28" t="n">
        <v>13977125653</v>
      </c>
    </row>
    <row r="73" s="23" customFormat="true" ht="31.5" hidden="false" customHeight="true" outlineLevel="0" collapsed="false">
      <c r="A73" s="24"/>
      <c r="B73" s="25"/>
      <c r="C73" s="28"/>
      <c r="D73" s="21"/>
      <c r="E73" s="27"/>
      <c r="F73" s="28" t="s">
        <v>235</v>
      </c>
      <c r="G73" s="28" t="s">
        <v>236</v>
      </c>
      <c r="H73" s="28" t="s">
        <v>237</v>
      </c>
      <c r="I73" s="28" t="n">
        <v>13978081476</v>
      </c>
    </row>
    <row r="74" s="23" customFormat="true" ht="31.5" hidden="false" customHeight="true" outlineLevel="0" collapsed="false">
      <c r="A74" s="24"/>
      <c r="B74" s="25"/>
      <c r="C74" s="28"/>
      <c r="D74" s="21"/>
      <c r="E74" s="27"/>
      <c r="F74" s="28" t="s">
        <v>238</v>
      </c>
      <c r="G74" s="28" t="s">
        <v>239</v>
      </c>
      <c r="H74" s="28" t="s">
        <v>240</v>
      </c>
      <c r="I74" s="28" t="n">
        <v>18077228911</v>
      </c>
    </row>
    <row r="75" s="23" customFormat="true" ht="31.5" hidden="false" customHeight="true" outlineLevel="0" collapsed="false">
      <c r="A75" s="24"/>
      <c r="B75" s="25"/>
      <c r="C75" s="28"/>
      <c r="D75" s="21"/>
      <c r="E75" s="27"/>
      <c r="F75" s="28" t="s">
        <v>241</v>
      </c>
      <c r="G75" s="28" t="s">
        <v>242</v>
      </c>
      <c r="H75" s="28" t="s">
        <v>243</v>
      </c>
      <c r="I75" s="28" t="n">
        <v>15007729667</v>
      </c>
    </row>
    <row r="76" s="23" customFormat="true" ht="31.5" hidden="false" customHeight="true" outlineLevel="0" collapsed="false">
      <c r="A76" s="24"/>
      <c r="B76" s="25"/>
      <c r="C76" s="28"/>
      <c r="D76" s="21"/>
      <c r="E76" s="27"/>
      <c r="F76" s="28" t="s">
        <v>244</v>
      </c>
      <c r="G76" s="28" t="s">
        <v>245</v>
      </c>
      <c r="H76" s="28" t="s">
        <v>246</v>
      </c>
      <c r="I76" s="28" t="n">
        <v>15807730096</v>
      </c>
    </row>
    <row r="77" s="23" customFormat="true" ht="31.5" hidden="false" customHeight="true" outlineLevel="0" collapsed="false">
      <c r="A77" s="24"/>
      <c r="B77" s="25"/>
      <c r="C77" s="28"/>
      <c r="D77" s="21"/>
      <c r="E77" s="27"/>
      <c r="F77" s="28" t="s">
        <v>247</v>
      </c>
      <c r="G77" s="28" t="s">
        <v>248</v>
      </c>
      <c r="H77" s="28" t="s">
        <v>249</v>
      </c>
      <c r="I77" s="28" t="n">
        <v>13517738853</v>
      </c>
    </row>
    <row r="78" s="23" customFormat="true" ht="31.5" hidden="false" customHeight="true" outlineLevel="0" collapsed="false">
      <c r="A78" s="24"/>
      <c r="B78" s="25"/>
      <c r="C78" s="28"/>
      <c r="D78" s="21"/>
      <c r="E78" s="27"/>
      <c r="F78" s="28" t="s">
        <v>250</v>
      </c>
      <c r="G78" s="28" t="s">
        <v>251</v>
      </c>
      <c r="H78" s="28" t="s">
        <v>252</v>
      </c>
      <c r="I78" s="28" t="n">
        <v>15107788097</v>
      </c>
    </row>
    <row r="79" s="23" customFormat="true" ht="31.5" hidden="false" customHeight="true" outlineLevel="0" collapsed="false">
      <c r="A79" s="24"/>
      <c r="B79" s="25"/>
      <c r="C79" s="28"/>
      <c r="D79" s="21"/>
      <c r="E79" s="27"/>
      <c r="F79" s="28" t="s">
        <v>253</v>
      </c>
      <c r="G79" s="28" t="s">
        <v>254</v>
      </c>
      <c r="H79" s="28" t="s">
        <v>255</v>
      </c>
      <c r="I79" s="28" t="n">
        <v>18777125695</v>
      </c>
    </row>
    <row r="80" s="23" customFormat="true" ht="31.5" hidden="false" customHeight="true" outlineLevel="0" collapsed="false">
      <c r="A80" s="24"/>
      <c r="B80" s="25"/>
      <c r="C80" s="28"/>
      <c r="D80" s="21"/>
      <c r="E80" s="27"/>
      <c r="F80" s="28" t="s">
        <v>256</v>
      </c>
      <c r="G80" s="28" t="s">
        <v>257</v>
      </c>
      <c r="H80" s="28" t="s">
        <v>258</v>
      </c>
      <c r="I80" s="28" t="n">
        <v>13907756906</v>
      </c>
    </row>
    <row r="81" s="23" customFormat="true" ht="31.5" hidden="false" customHeight="true" outlineLevel="0" collapsed="false">
      <c r="A81" s="24"/>
      <c r="B81" s="25"/>
      <c r="C81" s="28"/>
      <c r="D81" s="21"/>
      <c r="E81" s="27"/>
      <c r="F81" s="28" t="s">
        <v>259</v>
      </c>
      <c r="G81" s="28" t="s">
        <v>260</v>
      </c>
      <c r="H81" s="28" t="s">
        <v>261</v>
      </c>
      <c r="I81" s="28" t="n">
        <v>18177191188</v>
      </c>
    </row>
    <row r="82" s="23" customFormat="true" ht="31.5" hidden="false" customHeight="true" outlineLevel="0" collapsed="false">
      <c r="A82" s="24"/>
      <c r="B82" s="25"/>
      <c r="C82" s="28"/>
      <c r="D82" s="21"/>
      <c r="E82" s="27"/>
      <c r="F82" s="28" t="s">
        <v>262</v>
      </c>
      <c r="G82" s="28" t="s">
        <v>263</v>
      </c>
      <c r="H82" s="28" t="s">
        <v>264</v>
      </c>
      <c r="I82" s="28" t="n">
        <v>13100468979</v>
      </c>
    </row>
    <row r="83" s="23" customFormat="true" ht="31.5" hidden="false" customHeight="true" outlineLevel="0" collapsed="false">
      <c r="A83" s="24"/>
      <c r="B83" s="25"/>
      <c r="C83" s="28"/>
      <c r="D83" s="21"/>
      <c r="E83" s="27"/>
      <c r="F83" s="28" t="s">
        <v>265</v>
      </c>
      <c r="G83" s="28" t="s">
        <v>266</v>
      </c>
      <c r="H83" s="28" t="s">
        <v>267</v>
      </c>
      <c r="I83" s="28" t="n">
        <v>18878879404</v>
      </c>
    </row>
    <row r="84" s="23" customFormat="true" ht="31.5" hidden="false" customHeight="true" outlineLevel="0" collapsed="false">
      <c r="A84" s="24"/>
      <c r="B84" s="25"/>
      <c r="C84" s="28"/>
      <c r="D84" s="21"/>
      <c r="E84" s="27"/>
      <c r="F84" s="28" t="s">
        <v>268</v>
      </c>
      <c r="G84" s="28" t="s">
        <v>269</v>
      </c>
      <c r="H84" s="28" t="s">
        <v>270</v>
      </c>
      <c r="I84" s="28" t="n">
        <v>13307841879</v>
      </c>
    </row>
    <row r="85" s="23" customFormat="true" ht="31.5" hidden="false" customHeight="true" outlineLevel="0" collapsed="false">
      <c r="A85" s="24"/>
      <c r="B85" s="25"/>
      <c r="C85" s="28"/>
      <c r="D85" s="21"/>
      <c r="E85" s="27"/>
      <c r="F85" s="28" t="s">
        <v>271</v>
      </c>
      <c r="G85" s="28" t="s">
        <v>272</v>
      </c>
      <c r="H85" s="28" t="s">
        <v>273</v>
      </c>
      <c r="I85" s="28" t="n">
        <v>13317775168</v>
      </c>
    </row>
    <row r="86" s="23" customFormat="true" ht="31.5" hidden="false" customHeight="true" outlineLevel="0" collapsed="false">
      <c r="A86" s="24"/>
      <c r="B86" s="25"/>
      <c r="C86" s="28"/>
      <c r="D86" s="21"/>
      <c r="E86" s="27"/>
      <c r="F86" s="28" t="s">
        <v>274</v>
      </c>
      <c r="G86" s="28" t="s">
        <v>275</v>
      </c>
      <c r="H86" s="28" t="s">
        <v>276</v>
      </c>
      <c r="I86" s="28" t="n">
        <v>13207773400</v>
      </c>
    </row>
    <row r="87" s="23" customFormat="true" ht="31.5" hidden="false" customHeight="true" outlineLevel="0" collapsed="false">
      <c r="A87" s="24"/>
      <c r="B87" s="25"/>
      <c r="C87" s="28"/>
      <c r="D87" s="21"/>
      <c r="E87" s="27"/>
      <c r="F87" s="28" t="s">
        <v>277</v>
      </c>
      <c r="G87" s="28" t="s">
        <v>278</v>
      </c>
      <c r="H87" s="28" t="s">
        <v>279</v>
      </c>
      <c r="I87" s="28" t="n">
        <v>13367701008</v>
      </c>
    </row>
    <row r="88" s="23" customFormat="true" ht="31.5" hidden="false" customHeight="true" outlineLevel="0" collapsed="false">
      <c r="A88" s="24"/>
      <c r="B88" s="25"/>
      <c r="C88" s="28"/>
      <c r="D88" s="21"/>
      <c r="E88" s="27"/>
      <c r="F88" s="28" t="s">
        <v>280</v>
      </c>
      <c r="G88" s="28" t="s">
        <v>281</v>
      </c>
      <c r="H88" s="28" t="s">
        <v>282</v>
      </c>
      <c r="I88" s="28" t="n">
        <v>15607849990</v>
      </c>
    </row>
    <row r="89" s="23" customFormat="true" ht="31.5" hidden="false" customHeight="true" outlineLevel="0" collapsed="false">
      <c r="A89" s="24" t="n">
        <v>8</v>
      </c>
      <c r="B89" s="25" t="s">
        <v>283</v>
      </c>
      <c r="C89" s="26" t="s">
        <v>284</v>
      </c>
      <c r="D89" s="26" t="s">
        <v>285</v>
      </c>
      <c r="E89" s="27" t="n">
        <v>0.02</v>
      </c>
      <c r="F89" s="21" t="s">
        <v>286</v>
      </c>
      <c r="G89" s="21" t="s">
        <v>287</v>
      </c>
      <c r="H89" s="21" t="s">
        <v>288</v>
      </c>
      <c r="I89" s="24" t="s">
        <v>289</v>
      </c>
    </row>
    <row r="90" s="23" customFormat="true" ht="31.5" hidden="false" customHeight="true" outlineLevel="0" collapsed="false">
      <c r="A90" s="24" t="n">
        <v>9</v>
      </c>
      <c r="B90" s="25" t="s">
        <v>290</v>
      </c>
      <c r="C90" s="21" t="s">
        <v>291</v>
      </c>
      <c r="D90" s="21" t="s">
        <v>292</v>
      </c>
      <c r="E90" s="31" t="n">
        <v>0.108</v>
      </c>
      <c r="F90" s="21" t="s">
        <v>293</v>
      </c>
      <c r="G90" s="21" t="s">
        <v>294</v>
      </c>
      <c r="H90" s="21" t="s">
        <v>295</v>
      </c>
      <c r="I90" s="24" t="n">
        <v>18675879222</v>
      </c>
    </row>
    <row r="91" s="23" customFormat="true" ht="31.5" hidden="false" customHeight="true" outlineLevel="0" collapsed="false">
      <c r="A91" s="24"/>
      <c r="B91" s="25"/>
      <c r="C91" s="21"/>
      <c r="D91" s="21"/>
      <c r="E91" s="21"/>
      <c r="F91" s="21" t="s">
        <v>296</v>
      </c>
      <c r="G91" s="21" t="s">
        <v>297</v>
      </c>
      <c r="H91" s="21" t="s">
        <v>298</v>
      </c>
      <c r="I91" s="24" t="n">
        <v>18378830253</v>
      </c>
    </row>
    <row r="92" s="23" customFormat="true" ht="31.5" hidden="false" customHeight="true" outlineLevel="0" collapsed="false">
      <c r="A92" s="24"/>
      <c r="B92" s="25"/>
      <c r="C92" s="21"/>
      <c r="D92" s="21"/>
      <c r="E92" s="21"/>
      <c r="F92" s="21" t="s">
        <v>299</v>
      </c>
      <c r="G92" s="21" t="s">
        <v>300</v>
      </c>
      <c r="H92" s="21" t="s">
        <v>301</v>
      </c>
      <c r="I92" s="24" t="n">
        <v>18577876875</v>
      </c>
    </row>
    <row r="93" s="23" customFormat="true" ht="31.5" hidden="false" customHeight="true" outlineLevel="0" collapsed="false">
      <c r="A93" s="24"/>
      <c r="B93" s="25"/>
      <c r="C93" s="21"/>
      <c r="D93" s="21"/>
      <c r="E93" s="21"/>
      <c r="F93" s="21" t="s">
        <v>302</v>
      </c>
      <c r="G93" s="21" t="s">
        <v>303</v>
      </c>
      <c r="H93" s="21" t="s">
        <v>304</v>
      </c>
      <c r="I93" s="24" t="n">
        <v>13809708244</v>
      </c>
    </row>
    <row r="94" s="23" customFormat="true" ht="31.5" hidden="false" customHeight="true" outlineLevel="0" collapsed="false">
      <c r="A94" s="24"/>
      <c r="B94" s="25"/>
      <c r="C94" s="21"/>
      <c r="D94" s="21"/>
      <c r="E94" s="21"/>
      <c r="F94" s="21" t="s">
        <v>305</v>
      </c>
      <c r="G94" s="21" t="s">
        <v>306</v>
      </c>
      <c r="H94" s="21" t="s">
        <v>307</v>
      </c>
      <c r="I94" s="24" t="n">
        <v>15077687092</v>
      </c>
    </row>
    <row r="95" s="23" customFormat="true" ht="31.5" hidden="false" customHeight="true" outlineLevel="0" collapsed="false">
      <c r="A95" s="24"/>
      <c r="B95" s="25"/>
      <c r="C95" s="21"/>
      <c r="D95" s="21"/>
      <c r="E95" s="21"/>
      <c r="F95" s="21" t="s">
        <v>308</v>
      </c>
      <c r="G95" s="21" t="s">
        <v>309</v>
      </c>
      <c r="H95" s="21" t="s">
        <v>310</v>
      </c>
      <c r="I95" s="24" t="n">
        <v>13317616433</v>
      </c>
    </row>
    <row r="96" s="23" customFormat="true" ht="31.5" hidden="false" customHeight="true" outlineLevel="0" collapsed="false">
      <c r="A96" s="24"/>
      <c r="B96" s="25"/>
      <c r="C96" s="21"/>
      <c r="D96" s="21"/>
      <c r="E96" s="21"/>
      <c r="F96" s="21" t="s">
        <v>311</v>
      </c>
      <c r="G96" s="21" t="s">
        <v>312</v>
      </c>
      <c r="H96" s="21" t="s">
        <v>313</v>
      </c>
      <c r="I96" s="24" t="n">
        <v>15607784441</v>
      </c>
    </row>
    <row r="97" s="23" customFormat="true" ht="31.5" hidden="false" customHeight="true" outlineLevel="0" collapsed="false">
      <c r="A97" s="24"/>
      <c r="B97" s="25"/>
      <c r="C97" s="21"/>
      <c r="D97" s="21"/>
      <c r="E97" s="21"/>
      <c r="F97" s="21" t="s">
        <v>314</v>
      </c>
      <c r="G97" s="21" t="s">
        <v>315</v>
      </c>
      <c r="H97" s="21" t="s">
        <v>316</v>
      </c>
      <c r="I97" s="24" t="n">
        <v>13768861807</v>
      </c>
    </row>
    <row r="98" s="23" customFormat="true" ht="31.5" hidden="false" customHeight="true" outlineLevel="0" collapsed="false">
      <c r="A98" s="24"/>
      <c r="B98" s="25"/>
      <c r="C98" s="21"/>
      <c r="D98" s="21"/>
      <c r="E98" s="21"/>
      <c r="F98" s="21" t="s">
        <v>317</v>
      </c>
      <c r="G98" s="21" t="s">
        <v>318</v>
      </c>
      <c r="H98" s="21" t="s">
        <v>319</v>
      </c>
      <c r="I98" s="24" t="n">
        <v>15177402543</v>
      </c>
    </row>
    <row r="99" s="23" customFormat="true" ht="31.5" hidden="false" customHeight="true" outlineLevel="0" collapsed="false">
      <c r="A99" s="24"/>
      <c r="B99" s="25"/>
      <c r="C99" s="21"/>
      <c r="D99" s="21"/>
      <c r="E99" s="21"/>
      <c r="F99" s="21" t="s">
        <v>320</v>
      </c>
      <c r="G99" s="21" t="s">
        <v>321</v>
      </c>
      <c r="H99" s="21" t="s">
        <v>322</v>
      </c>
      <c r="I99" s="24" t="n">
        <v>13798066795</v>
      </c>
    </row>
    <row r="100" s="23" customFormat="true" ht="31.5" hidden="false" customHeight="true" outlineLevel="0" collapsed="false">
      <c r="A100" s="24"/>
      <c r="B100" s="25"/>
      <c r="C100" s="21"/>
      <c r="D100" s="21"/>
      <c r="E100" s="21"/>
      <c r="F100" s="21" t="s">
        <v>323</v>
      </c>
      <c r="G100" s="21" t="s">
        <v>324</v>
      </c>
      <c r="H100" s="21" t="s">
        <v>325</v>
      </c>
      <c r="I100" s="24" t="n">
        <v>18177509555</v>
      </c>
    </row>
    <row r="101" s="23" customFormat="true" ht="31.5" hidden="false" customHeight="true" outlineLevel="0" collapsed="false">
      <c r="A101" s="24"/>
      <c r="B101" s="25"/>
      <c r="C101" s="21"/>
      <c r="D101" s="21"/>
      <c r="E101" s="21"/>
      <c r="F101" s="21" t="s">
        <v>326</v>
      </c>
      <c r="G101" s="21" t="s">
        <v>327</v>
      </c>
      <c r="H101" s="21" t="s">
        <v>328</v>
      </c>
      <c r="I101" s="24" t="n">
        <v>18777411166</v>
      </c>
    </row>
    <row r="102" s="23" customFormat="true" ht="31.5" hidden="false" customHeight="true" outlineLevel="0" collapsed="false">
      <c r="A102" s="24"/>
      <c r="B102" s="25"/>
      <c r="C102" s="21"/>
      <c r="D102" s="21"/>
      <c r="E102" s="21"/>
      <c r="F102" s="21" t="s">
        <v>329</v>
      </c>
      <c r="G102" s="21" t="s">
        <v>330</v>
      </c>
      <c r="H102" s="21" t="s">
        <v>331</v>
      </c>
      <c r="I102" s="24" t="n">
        <v>13393628617</v>
      </c>
    </row>
    <row r="103" s="23" customFormat="true" ht="31.5" hidden="false" customHeight="true" outlineLevel="0" collapsed="false">
      <c r="A103" s="24"/>
      <c r="B103" s="25"/>
      <c r="C103" s="21"/>
      <c r="D103" s="21"/>
      <c r="E103" s="21"/>
      <c r="F103" s="21" t="s">
        <v>332</v>
      </c>
      <c r="G103" s="21" t="s">
        <v>333</v>
      </c>
      <c r="H103" s="21" t="s">
        <v>334</v>
      </c>
      <c r="I103" s="24" t="n">
        <v>18076779571</v>
      </c>
    </row>
    <row r="104" s="23" customFormat="true" ht="31.5" hidden="false" customHeight="true" outlineLevel="0" collapsed="false">
      <c r="A104" s="24"/>
      <c r="B104" s="25"/>
      <c r="C104" s="21"/>
      <c r="D104" s="21"/>
      <c r="E104" s="21"/>
      <c r="F104" s="21" t="s">
        <v>335</v>
      </c>
      <c r="G104" s="21" t="s">
        <v>336</v>
      </c>
      <c r="H104" s="21" t="s">
        <v>337</v>
      </c>
      <c r="I104" s="24" t="n">
        <v>13727330298</v>
      </c>
    </row>
    <row r="105" s="23" customFormat="true" ht="31.5" hidden="false" customHeight="true" outlineLevel="0" collapsed="false">
      <c r="A105" s="24" t="n">
        <v>10</v>
      </c>
      <c r="B105" s="25" t="s">
        <v>338</v>
      </c>
      <c r="C105" s="26" t="s">
        <v>339</v>
      </c>
      <c r="D105" s="26" t="s">
        <v>340</v>
      </c>
      <c r="E105" s="27" t="n">
        <v>0.03</v>
      </c>
      <c r="F105" s="21" t="s">
        <v>341</v>
      </c>
      <c r="G105" s="21" t="s">
        <v>342</v>
      </c>
      <c r="H105" s="21" t="s">
        <v>343</v>
      </c>
      <c r="I105" s="24" t="s">
        <v>344</v>
      </c>
    </row>
    <row r="106" s="23" customFormat="true" ht="31.5" hidden="false" customHeight="true" outlineLevel="0" collapsed="false">
      <c r="A106" s="24"/>
      <c r="B106" s="25"/>
      <c r="C106" s="26"/>
      <c r="D106" s="26"/>
      <c r="E106" s="27"/>
      <c r="F106" s="21" t="s">
        <v>345</v>
      </c>
      <c r="G106" s="21" t="s">
        <v>346</v>
      </c>
      <c r="H106" s="21" t="s">
        <v>347</v>
      </c>
      <c r="I106" s="24" t="s">
        <v>348</v>
      </c>
    </row>
    <row r="107" s="23" customFormat="true" ht="31.5" hidden="false" customHeight="true" outlineLevel="0" collapsed="false">
      <c r="A107" s="24"/>
      <c r="B107" s="25"/>
      <c r="C107" s="26"/>
      <c r="D107" s="26"/>
      <c r="E107" s="27"/>
      <c r="F107" s="21" t="s">
        <v>349</v>
      </c>
      <c r="G107" s="21" t="s">
        <v>350</v>
      </c>
      <c r="H107" s="21" t="s">
        <v>351</v>
      </c>
      <c r="I107" s="24" t="s">
        <v>352</v>
      </c>
    </row>
    <row r="108" s="23" customFormat="true" ht="31.5" hidden="false" customHeight="true" outlineLevel="0" collapsed="false">
      <c r="A108" s="24"/>
      <c r="B108" s="25"/>
      <c r="C108" s="26"/>
      <c r="D108" s="26"/>
      <c r="E108" s="27"/>
      <c r="F108" s="21" t="s">
        <v>353</v>
      </c>
      <c r="G108" s="21" t="s">
        <v>354</v>
      </c>
      <c r="H108" s="21" t="s">
        <v>355</v>
      </c>
      <c r="I108" s="24" t="s">
        <v>356</v>
      </c>
    </row>
    <row r="109" s="23" customFormat="true" ht="31.5" hidden="false" customHeight="true" outlineLevel="0" collapsed="false">
      <c r="A109" s="24"/>
      <c r="B109" s="25"/>
      <c r="C109" s="26"/>
      <c r="D109" s="26"/>
      <c r="E109" s="27"/>
      <c r="F109" s="21" t="s">
        <v>357</v>
      </c>
      <c r="G109" s="21" t="s">
        <v>358</v>
      </c>
      <c r="H109" s="21" t="s">
        <v>359</v>
      </c>
      <c r="I109" s="24" t="s">
        <v>360</v>
      </c>
    </row>
    <row r="110" s="23" customFormat="true" ht="31.5" hidden="false" customHeight="true" outlineLevel="0" collapsed="false">
      <c r="A110" s="24"/>
      <c r="B110" s="25"/>
      <c r="C110" s="26"/>
      <c r="D110" s="26"/>
      <c r="E110" s="27"/>
      <c r="F110" s="21" t="s">
        <v>361</v>
      </c>
      <c r="G110" s="21" t="s">
        <v>362</v>
      </c>
      <c r="H110" s="21" t="s">
        <v>363</v>
      </c>
      <c r="I110" s="24" t="s">
        <v>364</v>
      </c>
    </row>
    <row r="111" s="23" customFormat="true" ht="31.5" hidden="false" customHeight="true" outlineLevel="0" collapsed="false">
      <c r="A111" s="24"/>
      <c r="B111" s="25"/>
      <c r="C111" s="26"/>
      <c r="D111" s="26"/>
      <c r="E111" s="27"/>
      <c r="F111" s="21" t="s">
        <v>365</v>
      </c>
      <c r="G111" s="21" t="s">
        <v>366</v>
      </c>
      <c r="H111" s="21" t="s">
        <v>367</v>
      </c>
      <c r="I111" s="24" t="s">
        <v>368</v>
      </c>
    </row>
    <row r="112" s="23" customFormat="true" ht="31.5" hidden="false" customHeight="true" outlineLevel="0" collapsed="false">
      <c r="A112" s="24"/>
      <c r="B112" s="25"/>
      <c r="C112" s="26"/>
      <c r="D112" s="26"/>
      <c r="E112" s="27"/>
      <c r="F112" s="21" t="s">
        <v>369</v>
      </c>
      <c r="G112" s="21" t="s">
        <v>370</v>
      </c>
      <c r="H112" s="21" t="s">
        <v>371</v>
      </c>
      <c r="I112" s="24" t="n">
        <v>15577500988</v>
      </c>
    </row>
    <row r="113" s="23" customFormat="true" ht="31.5" hidden="false" customHeight="true" outlineLevel="0" collapsed="false">
      <c r="A113" s="24"/>
      <c r="B113" s="25"/>
      <c r="C113" s="26"/>
      <c r="D113" s="26"/>
      <c r="E113" s="27"/>
      <c r="F113" s="21" t="s">
        <v>372</v>
      </c>
      <c r="G113" s="21" t="s">
        <v>373</v>
      </c>
      <c r="H113" s="21" t="s">
        <v>374</v>
      </c>
      <c r="I113" s="24" t="s">
        <v>375</v>
      </c>
    </row>
    <row r="114" s="23" customFormat="true" ht="31.5" hidden="false" customHeight="true" outlineLevel="0" collapsed="false">
      <c r="A114" s="24"/>
      <c r="B114" s="25"/>
      <c r="C114" s="26"/>
      <c r="D114" s="26"/>
      <c r="E114" s="27"/>
      <c r="F114" s="21" t="s">
        <v>376</v>
      </c>
      <c r="G114" s="21" t="s">
        <v>377</v>
      </c>
      <c r="H114" s="21" t="s">
        <v>331</v>
      </c>
      <c r="I114" s="24" t="s">
        <v>378</v>
      </c>
    </row>
    <row r="115" s="23" customFormat="true" ht="31.5" hidden="false" customHeight="true" outlineLevel="0" collapsed="false">
      <c r="A115" s="24"/>
      <c r="B115" s="25"/>
      <c r="C115" s="26"/>
      <c r="D115" s="26"/>
      <c r="E115" s="27"/>
      <c r="F115" s="21" t="s">
        <v>379</v>
      </c>
      <c r="G115" s="21" t="s">
        <v>380</v>
      </c>
      <c r="H115" s="21" t="s">
        <v>381</v>
      </c>
      <c r="I115" s="24" t="s">
        <v>382</v>
      </c>
    </row>
    <row r="116" s="23" customFormat="true" ht="31.5" hidden="false" customHeight="true" outlineLevel="0" collapsed="false">
      <c r="A116" s="24"/>
      <c r="B116" s="25"/>
      <c r="C116" s="26"/>
      <c r="D116" s="26"/>
      <c r="E116" s="27"/>
      <c r="F116" s="21" t="s">
        <v>383</v>
      </c>
      <c r="G116" s="21" t="s">
        <v>384</v>
      </c>
      <c r="H116" s="21" t="s">
        <v>385</v>
      </c>
      <c r="I116" s="24" t="s">
        <v>386</v>
      </c>
    </row>
    <row r="117" s="23" customFormat="true" ht="31.5" hidden="false" customHeight="true" outlineLevel="0" collapsed="false">
      <c r="A117" s="24"/>
      <c r="B117" s="25"/>
      <c r="C117" s="26"/>
      <c r="D117" s="26"/>
      <c r="E117" s="27"/>
      <c r="F117" s="21" t="s">
        <v>387</v>
      </c>
      <c r="G117" s="21" t="s">
        <v>388</v>
      </c>
      <c r="H117" s="21" t="s">
        <v>389</v>
      </c>
      <c r="I117" s="24" t="s">
        <v>390</v>
      </c>
    </row>
    <row r="118" s="23" customFormat="true" ht="31.5" hidden="false" customHeight="true" outlineLevel="0" collapsed="false">
      <c r="A118" s="24"/>
      <c r="B118" s="25"/>
      <c r="C118" s="26"/>
      <c r="D118" s="26"/>
      <c r="E118" s="27"/>
      <c r="F118" s="21" t="s">
        <v>391</v>
      </c>
      <c r="G118" s="21" t="s">
        <v>392</v>
      </c>
      <c r="H118" s="21" t="s">
        <v>393</v>
      </c>
      <c r="I118" s="24" t="s">
        <v>394</v>
      </c>
    </row>
    <row r="119" s="23" customFormat="true" ht="31.5" hidden="false" customHeight="true" outlineLevel="0" collapsed="false">
      <c r="A119" s="24"/>
      <c r="B119" s="25"/>
      <c r="C119" s="26"/>
      <c r="D119" s="26"/>
      <c r="E119" s="27"/>
      <c r="F119" s="21" t="s">
        <v>395</v>
      </c>
      <c r="G119" s="21" t="s">
        <v>396</v>
      </c>
      <c r="H119" s="21" t="s">
        <v>397</v>
      </c>
      <c r="I119" s="24" t="s">
        <v>398</v>
      </c>
    </row>
    <row r="120" s="23" customFormat="true" ht="31.5" hidden="false" customHeight="true" outlineLevel="0" collapsed="false">
      <c r="A120" s="24"/>
      <c r="B120" s="25"/>
      <c r="C120" s="26"/>
      <c r="D120" s="26"/>
      <c r="E120" s="27"/>
      <c r="F120" s="21" t="s">
        <v>399</v>
      </c>
      <c r="G120" s="21" t="s">
        <v>400</v>
      </c>
      <c r="H120" s="21" t="s">
        <v>401</v>
      </c>
      <c r="I120" s="24" t="s">
        <v>402</v>
      </c>
    </row>
    <row r="121" s="23" customFormat="true" ht="31.5" hidden="false" customHeight="true" outlineLevel="0" collapsed="false">
      <c r="A121" s="24"/>
      <c r="B121" s="25"/>
      <c r="C121" s="26"/>
      <c r="D121" s="26"/>
      <c r="E121" s="27"/>
      <c r="F121" s="21" t="s">
        <v>403</v>
      </c>
      <c r="G121" s="21" t="s">
        <v>404</v>
      </c>
      <c r="H121" s="21" t="s">
        <v>405</v>
      </c>
      <c r="I121" s="24" t="s">
        <v>406</v>
      </c>
    </row>
    <row r="122" s="23" customFormat="true" ht="31.5" hidden="false" customHeight="true" outlineLevel="0" collapsed="false">
      <c r="A122" s="24"/>
      <c r="B122" s="25"/>
      <c r="C122" s="26"/>
      <c r="D122" s="26"/>
      <c r="E122" s="27"/>
      <c r="F122" s="21" t="s">
        <v>407</v>
      </c>
      <c r="G122" s="21" t="s">
        <v>408</v>
      </c>
      <c r="H122" s="21" t="s">
        <v>409</v>
      </c>
      <c r="I122" s="24" t="s">
        <v>410</v>
      </c>
    </row>
    <row r="123" s="23" customFormat="true" ht="31.5" hidden="false" customHeight="true" outlineLevel="0" collapsed="false">
      <c r="A123" s="24"/>
      <c r="B123" s="25"/>
      <c r="C123" s="26"/>
      <c r="D123" s="26"/>
      <c r="E123" s="27"/>
      <c r="F123" s="21" t="s">
        <v>411</v>
      </c>
      <c r="G123" s="21" t="s">
        <v>412</v>
      </c>
      <c r="H123" s="21" t="s">
        <v>413</v>
      </c>
      <c r="I123" s="24" t="s">
        <v>414</v>
      </c>
    </row>
    <row r="124" s="23" customFormat="true" ht="31.5" hidden="false" customHeight="true" outlineLevel="0" collapsed="false">
      <c r="A124" s="24"/>
      <c r="B124" s="25"/>
      <c r="C124" s="26"/>
      <c r="D124" s="26"/>
      <c r="E124" s="27"/>
      <c r="F124" s="21" t="s">
        <v>415</v>
      </c>
      <c r="G124" s="21" t="s">
        <v>416</v>
      </c>
      <c r="H124" s="21" t="s">
        <v>417</v>
      </c>
      <c r="I124" s="24" t="s">
        <v>418</v>
      </c>
    </row>
    <row r="125" s="23" customFormat="true" ht="31.5" hidden="false" customHeight="true" outlineLevel="0" collapsed="false">
      <c r="A125" s="24"/>
      <c r="B125" s="25"/>
      <c r="C125" s="26"/>
      <c r="D125" s="26"/>
      <c r="E125" s="27"/>
      <c r="F125" s="21" t="s">
        <v>419</v>
      </c>
      <c r="G125" s="21" t="s">
        <v>420</v>
      </c>
      <c r="H125" s="21" t="s">
        <v>421</v>
      </c>
      <c r="I125" s="24" t="s">
        <v>422</v>
      </c>
    </row>
    <row r="126" s="23" customFormat="true" ht="31.5" hidden="false" customHeight="true" outlineLevel="0" collapsed="false">
      <c r="A126" s="24" t="n">
        <v>11</v>
      </c>
      <c r="B126" s="25" t="s">
        <v>423</v>
      </c>
      <c r="C126" s="26" t="s">
        <v>424</v>
      </c>
      <c r="D126" s="26" t="s">
        <v>425</v>
      </c>
      <c r="E126" s="27" t="n">
        <v>0.1882</v>
      </c>
      <c r="F126" s="21" t="s">
        <v>426</v>
      </c>
      <c r="G126" s="21" t="s">
        <v>427</v>
      </c>
      <c r="H126" s="21" t="s">
        <v>428</v>
      </c>
      <c r="I126" s="24" t="n">
        <v>14795555569</v>
      </c>
    </row>
    <row r="127" s="23" customFormat="true" ht="31.5" hidden="false" customHeight="true" outlineLevel="0" collapsed="false">
      <c r="A127" s="24"/>
      <c r="B127" s="25"/>
      <c r="C127" s="26"/>
      <c r="D127" s="26"/>
      <c r="E127" s="27"/>
      <c r="F127" s="21" t="s">
        <v>429</v>
      </c>
      <c r="G127" s="21" t="s">
        <v>430</v>
      </c>
      <c r="H127" s="21" t="s">
        <v>431</v>
      </c>
      <c r="I127" s="24" t="n">
        <v>15778162526</v>
      </c>
    </row>
    <row r="128" s="23" customFormat="true" ht="31.5" hidden="false" customHeight="true" outlineLevel="0" collapsed="false">
      <c r="A128" s="24"/>
      <c r="B128" s="25"/>
      <c r="C128" s="26"/>
      <c r="D128" s="26"/>
      <c r="E128" s="27"/>
      <c r="F128" s="21" t="s">
        <v>432</v>
      </c>
      <c r="G128" s="21" t="s">
        <v>433</v>
      </c>
      <c r="H128" s="21" t="s">
        <v>434</v>
      </c>
      <c r="I128" s="24" t="n">
        <v>13978864505</v>
      </c>
    </row>
    <row r="129" s="23" customFormat="true" ht="31.5" hidden="false" customHeight="true" outlineLevel="0" collapsed="false">
      <c r="A129" s="24"/>
      <c r="B129" s="25"/>
      <c r="C129" s="26"/>
      <c r="D129" s="26"/>
      <c r="E129" s="27"/>
      <c r="F129" s="21" t="s">
        <v>435</v>
      </c>
      <c r="G129" s="21" t="s">
        <v>436</v>
      </c>
      <c r="H129" s="21" t="s">
        <v>437</v>
      </c>
      <c r="I129" s="24" t="n">
        <v>18677054505</v>
      </c>
    </row>
    <row r="130" s="23" customFormat="true" ht="31.5" hidden="false" customHeight="true" outlineLevel="0" collapsed="false">
      <c r="A130" s="24"/>
      <c r="B130" s="25"/>
      <c r="C130" s="26"/>
      <c r="D130" s="26"/>
      <c r="E130" s="27"/>
      <c r="F130" s="21" t="s">
        <v>438</v>
      </c>
      <c r="G130" s="21" t="s">
        <v>439</v>
      </c>
      <c r="H130" s="21" t="s">
        <v>440</v>
      </c>
      <c r="I130" s="24" t="n">
        <v>18877752789</v>
      </c>
    </row>
    <row r="131" s="23" customFormat="true" ht="31.5" hidden="false" customHeight="true" outlineLevel="0" collapsed="false">
      <c r="A131" s="24"/>
      <c r="B131" s="25"/>
      <c r="C131" s="26"/>
      <c r="D131" s="26"/>
      <c r="E131" s="27"/>
      <c r="F131" s="21" t="s">
        <v>441</v>
      </c>
      <c r="G131" s="21" t="s">
        <v>442</v>
      </c>
      <c r="H131" s="21" t="s">
        <v>443</v>
      </c>
      <c r="I131" s="24" t="n">
        <v>18677617857</v>
      </c>
    </row>
    <row r="132" s="23" customFormat="true" ht="31.5" hidden="false" customHeight="true" outlineLevel="0" collapsed="false">
      <c r="A132" s="24"/>
      <c r="B132" s="25"/>
      <c r="C132" s="26"/>
      <c r="D132" s="26"/>
      <c r="E132" s="27"/>
      <c r="F132" s="21" t="s">
        <v>444</v>
      </c>
      <c r="G132" s="21" t="s">
        <v>445</v>
      </c>
      <c r="H132" s="21" t="s">
        <v>446</v>
      </c>
      <c r="I132" s="24" t="n">
        <v>18078700962</v>
      </c>
    </row>
    <row r="133" s="23" customFormat="true" ht="31.5" hidden="false" customHeight="true" outlineLevel="0" collapsed="false">
      <c r="A133" s="24"/>
      <c r="B133" s="25"/>
      <c r="C133" s="26"/>
      <c r="D133" s="26"/>
      <c r="E133" s="27"/>
      <c r="F133" s="21" t="s">
        <v>447</v>
      </c>
      <c r="G133" s="21" t="s">
        <v>448</v>
      </c>
      <c r="H133" s="21" t="s">
        <v>449</v>
      </c>
      <c r="I133" s="24" t="n">
        <v>18677961110</v>
      </c>
    </row>
    <row r="134" s="23" customFormat="true" ht="55.5" hidden="false" customHeight="true" outlineLevel="0" collapsed="false">
      <c r="A134" s="24" t="n">
        <v>12</v>
      </c>
      <c r="B134" s="25" t="s">
        <v>450</v>
      </c>
      <c r="C134" s="21" t="s">
        <v>451</v>
      </c>
      <c r="D134" s="21" t="s">
        <v>452</v>
      </c>
      <c r="E134" s="27" t="n">
        <v>0.03</v>
      </c>
      <c r="F134" s="21" t="s">
        <v>453</v>
      </c>
      <c r="G134" s="21" t="s">
        <v>454</v>
      </c>
      <c r="H134" s="21" t="s">
        <v>455</v>
      </c>
      <c r="I134" s="24" t="n">
        <v>18176276829</v>
      </c>
    </row>
    <row r="135" s="23" customFormat="true" ht="55.5" hidden="false" customHeight="true" outlineLevel="0" collapsed="false">
      <c r="A135" s="24"/>
      <c r="B135" s="25"/>
      <c r="C135" s="21"/>
      <c r="D135" s="21"/>
      <c r="E135" s="27"/>
      <c r="F135" s="21" t="s">
        <v>456</v>
      </c>
      <c r="G135" s="21" t="s">
        <v>457</v>
      </c>
      <c r="H135" s="21" t="s">
        <v>458</v>
      </c>
      <c r="I135" s="24" t="n">
        <v>13507718141</v>
      </c>
    </row>
    <row r="136" s="23" customFormat="true" ht="55.5" hidden="false" customHeight="true" outlineLevel="0" collapsed="false">
      <c r="A136" s="24"/>
      <c r="B136" s="25"/>
      <c r="C136" s="21"/>
      <c r="D136" s="21"/>
      <c r="E136" s="27"/>
      <c r="F136" s="21" t="s">
        <v>459</v>
      </c>
      <c r="G136" s="21" t="s">
        <v>460</v>
      </c>
      <c r="H136" s="21" t="s">
        <v>461</v>
      </c>
      <c r="I136" s="24" t="n">
        <v>18074924230</v>
      </c>
    </row>
    <row r="137" s="23" customFormat="true" ht="55.5" hidden="false" customHeight="true" outlineLevel="0" collapsed="false">
      <c r="A137" s="24"/>
      <c r="B137" s="25"/>
      <c r="C137" s="21"/>
      <c r="D137" s="21"/>
      <c r="E137" s="27"/>
      <c r="F137" s="21" t="s">
        <v>462</v>
      </c>
      <c r="G137" s="21" t="s">
        <v>463</v>
      </c>
      <c r="H137" s="21" t="s">
        <v>464</v>
      </c>
      <c r="I137" s="24" t="n">
        <v>13877255576</v>
      </c>
    </row>
    <row r="138" s="23" customFormat="true" ht="55.5" hidden="false" customHeight="true" outlineLevel="0" collapsed="false">
      <c r="A138" s="24"/>
      <c r="B138" s="25"/>
      <c r="C138" s="21"/>
      <c r="D138" s="21"/>
      <c r="E138" s="27"/>
      <c r="F138" s="21" t="s">
        <v>465</v>
      </c>
      <c r="G138" s="21" t="s">
        <v>466</v>
      </c>
      <c r="H138" s="21" t="s">
        <v>467</v>
      </c>
      <c r="I138" s="24" t="n">
        <v>18076617766</v>
      </c>
    </row>
    <row r="139" s="23" customFormat="true" ht="55.5" hidden="false" customHeight="true" outlineLevel="0" collapsed="false">
      <c r="A139" s="24"/>
      <c r="B139" s="25"/>
      <c r="C139" s="21"/>
      <c r="D139" s="21"/>
      <c r="E139" s="27"/>
      <c r="F139" s="21" t="s">
        <v>468</v>
      </c>
      <c r="G139" s="21" t="s">
        <v>469</v>
      </c>
      <c r="H139" s="21" t="s">
        <v>470</v>
      </c>
      <c r="I139" s="24" t="n">
        <v>17758624657</v>
      </c>
    </row>
    <row r="140" s="23" customFormat="true" ht="105.75" hidden="false" customHeight="true" outlineLevel="0" collapsed="false">
      <c r="A140" s="24"/>
      <c r="B140" s="25"/>
      <c r="C140" s="21"/>
      <c r="D140" s="21"/>
      <c r="E140" s="27"/>
      <c r="F140" s="21" t="s">
        <v>471</v>
      </c>
      <c r="G140" s="21" t="s">
        <v>472</v>
      </c>
      <c r="H140" s="21" t="s">
        <v>473</v>
      </c>
      <c r="I140" s="24" t="n">
        <v>13669682255</v>
      </c>
    </row>
    <row r="141" s="23" customFormat="true" ht="31.5" hidden="false" customHeight="true" outlineLevel="0" collapsed="false">
      <c r="A141" s="24" t="n">
        <v>13</v>
      </c>
      <c r="B141" s="25" t="s">
        <v>474</v>
      </c>
      <c r="C141" s="21" t="s">
        <v>475</v>
      </c>
      <c r="D141" s="21" t="s">
        <v>476</v>
      </c>
      <c r="E141" s="27" t="n">
        <v>0.02</v>
      </c>
      <c r="F141" s="21" t="s">
        <v>477</v>
      </c>
      <c r="G141" s="21" t="s">
        <v>478</v>
      </c>
      <c r="H141" s="21" t="s">
        <v>479</v>
      </c>
      <c r="I141" s="24" t="s">
        <v>480</v>
      </c>
    </row>
    <row r="142" s="23" customFormat="true" ht="31.5" hidden="false" customHeight="true" outlineLevel="0" collapsed="false">
      <c r="A142" s="24"/>
      <c r="B142" s="25"/>
      <c r="C142" s="21"/>
      <c r="D142" s="21"/>
      <c r="E142" s="27"/>
      <c r="F142" s="21" t="s">
        <v>481</v>
      </c>
      <c r="G142" s="21" t="s">
        <v>482</v>
      </c>
      <c r="H142" s="21" t="s">
        <v>483</v>
      </c>
      <c r="I142" s="24" t="s">
        <v>484</v>
      </c>
    </row>
    <row r="143" s="23" customFormat="true" ht="31.5" hidden="false" customHeight="true" outlineLevel="0" collapsed="false">
      <c r="A143" s="24"/>
      <c r="B143" s="25"/>
      <c r="C143" s="21"/>
      <c r="D143" s="21"/>
      <c r="E143" s="27"/>
      <c r="F143" s="21" t="s">
        <v>138</v>
      </c>
      <c r="G143" s="21" t="s">
        <v>485</v>
      </c>
      <c r="H143" s="21" t="s">
        <v>486</v>
      </c>
      <c r="I143" s="24" t="s">
        <v>487</v>
      </c>
    </row>
    <row r="144" s="23" customFormat="true" ht="31.5" hidden="false" customHeight="true" outlineLevel="0" collapsed="false">
      <c r="A144" s="24" t="n">
        <v>14</v>
      </c>
      <c r="B144" s="25" t="s">
        <v>488</v>
      </c>
      <c r="C144" s="26" t="s">
        <v>489</v>
      </c>
      <c r="D144" s="26" t="s">
        <v>490</v>
      </c>
      <c r="E144" s="27" t="n">
        <v>0.05</v>
      </c>
      <c r="F144" s="21" t="s">
        <v>491</v>
      </c>
      <c r="G144" s="21" t="s">
        <v>492</v>
      </c>
      <c r="H144" s="21" t="s">
        <v>493</v>
      </c>
      <c r="I144" s="24" t="s">
        <v>494</v>
      </c>
    </row>
    <row r="145" s="23" customFormat="true" ht="31.5" hidden="false" customHeight="true" outlineLevel="0" collapsed="false">
      <c r="A145" s="24" t="n">
        <v>15</v>
      </c>
      <c r="B145" s="25" t="s">
        <v>495</v>
      </c>
      <c r="C145" s="26" t="s">
        <v>496</v>
      </c>
      <c r="D145" s="26" t="s">
        <v>497</v>
      </c>
      <c r="E145" s="27" t="n">
        <v>0.069</v>
      </c>
      <c r="F145" s="21" t="s">
        <v>498</v>
      </c>
      <c r="G145" s="21" t="s">
        <v>499</v>
      </c>
      <c r="H145" s="21" t="s">
        <v>500</v>
      </c>
      <c r="I145" s="24" t="n">
        <v>15878171781</v>
      </c>
    </row>
    <row r="146" s="23" customFormat="true" ht="31.5" hidden="false" customHeight="true" outlineLevel="0" collapsed="false">
      <c r="A146" s="24"/>
      <c r="B146" s="25"/>
      <c r="C146" s="26"/>
      <c r="D146" s="26"/>
      <c r="E146" s="27"/>
      <c r="F146" s="21" t="s">
        <v>501</v>
      </c>
      <c r="G146" s="21" t="s">
        <v>502</v>
      </c>
      <c r="H146" s="21" t="s">
        <v>503</v>
      </c>
      <c r="I146" s="24" t="n">
        <v>18107712878</v>
      </c>
    </row>
    <row r="147" s="23" customFormat="true" ht="31.5" hidden="false" customHeight="true" outlineLevel="0" collapsed="false">
      <c r="A147" s="24"/>
      <c r="B147" s="25"/>
      <c r="C147" s="26"/>
      <c r="D147" s="26"/>
      <c r="E147" s="27"/>
      <c r="F147" s="21" t="s">
        <v>504</v>
      </c>
      <c r="G147" s="21" t="s">
        <v>505</v>
      </c>
      <c r="H147" s="21" t="s">
        <v>506</v>
      </c>
      <c r="I147" s="24" t="n">
        <v>13978421826</v>
      </c>
    </row>
    <row r="148" s="23" customFormat="true" ht="31.5" hidden="false" customHeight="true" outlineLevel="0" collapsed="false">
      <c r="A148" s="24"/>
      <c r="B148" s="25"/>
      <c r="C148" s="26"/>
      <c r="D148" s="26"/>
      <c r="E148" s="27"/>
      <c r="F148" s="21" t="s">
        <v>507</v>
      </c>
      <c r="G148" s="21" t="s">
        <v>508</v>
      </c>
      <c r="H148" s="21" t="s">
        <v>509</v>
      </c>
      <c r="I148" s="24" t="n">
        <v>15678831888</v>
      </c>
    </row>
    <row r="149" s="23" customFormat="true" ht="31.5" hidden="false" customHeight="true" outlineLevel="0" collapsed="false">
      <c r="A149" s="24"/>
      <c r="B149" s="25"/>
      <c r="C149" s="26"/>
      <c r="D149" s="26"/>
      <c r="E149" s="27"/>
      <c r="F149" s="21" t="s">
        <v>510</v>
      </c>
      <c r="G149" s="21" t="s">
        <v>511</v>
      </c>
      <c r="H149" s="21" t="s">
        <v>512</v>
      </c>
      <c r="I149" s="24" t="n">
        <v>18978059535</v>
      </c>
    </row>
    <row r="150" s="23" customFormat="true" ht="31.5" hidden="false" customHeight="true" outlineLevel="0" collapsed="false">
      <c r="A150" s="24"/>
      <c r="B150" s="25"/>
      <c r="C150" s="26"/>
      <c r="D150" s="26"/>
      <c r="E150" s="27"/>
      <c r="F150" s="21" t="s">
        <v>513</v>
      </c>
      <c r="G150" s="21" t="s">
        <v>514</v>
      </c>
      <c r="H150" s="21" t="s">
        <v>515</v>
      </c>
      <c r="I150" s="24" t="n">
        <v>18978303000</v>
      </c>
    </row>
    <row r="151" s="23" customFormat="true" ht="31.5" hidden="false" customHeight="true" outlineLevel="0" collapsed="false">
      <c r="A151" s="24"/>
      <c r="B151" s="25"/>
      <c r="C151" s="26"/>
      <c r="D151" s="26"/>
      <c r="E151" s="27"/>
      <c r="F151" s="21" t="s">
        <v>516</v>
      </c>
      <c r="G151" s="21" t="s">
        <v>517</v>
      </c>
      <c r="H151" s="21" t="s">
        <v>518</v>
      </c>
      <c r="I151" s="24" t="n">
        <v>13397852165</v>
      </c>
    </row>
    <row r="152" s="23" customFormat="true" ht="31.5" hidden="false" customHeight="true" outlineLevel="0" collapsed="false">
      <c r="A152" s="24"/>
      <c r="B152" s="25"/>
      <c r="C152" s="26"/>
      <c r="D152" s="26"/>
      <c r="E152" s="27"/>
      <c r="F152" s="21" t="s">
        <v>519</v>
      </c>
      <c r="G152" s="21" t="s">
        <v>520</v>
      </c>
      <c r="H152" s="21" t="s">
        <v>521</v>
      </c>
      <c r="I152" s="24" t="n">
        <v>13707728739</v>
      </c>
    </row>
    <row r="153" s="23" customFormat="true" ht="31.5" hidden="false" customHeight="true" outlineLevel="0" collapsed="false">
      <c r="A153" s="24"/>
      <c r="B153" s="25"/>
      <c r="C153" s="26"/>
      <c r="D153" s="26"/>
      <c r="E153" s="27"/>
      <c r="F153" s="21" t="s">
        <v>522</v>
      </c>
      <c r="G153" s="21" t="s">
        <v>523</v>
      </c>
      <c r="H153" s="21" t="s">
        <v>524</v>
      </c>
      <c r="I153" s="24" t="n">
        <v>15807728662</v>
      </c>
    </row>
    <row r="154" s="23" customFormat="true" ht="31.5" hidden="false" customHeight="true" outlineLevel="0" collapsed="false">
      <c r="A154" s="24"/>
      <c r="B154" s="25"/>
      <c r="C154" s="26"/>
      <c r="D154" s="26"/>
      <c r="E154" s="27"/>
      <c r="F154" s="21" t="s">
        <v>525</v>
      </c>
      <c r="G154" s="21" t="s">
        <v>526</v>
      </c>
      <c r="H154" s="21" t="s">
        <v>527</v>
      </c>
      <c r="I154" s="24" t="n">
        <v>13910824310</v>
      </c>
    </row>
    <row r="155" s="23" customFormat="true" ht="31.5" hidden="false" customHeight="true" outlineLevel="0" collapsed="false">
      <c r="A155" s="24"/>
      <c r="B155" s="25"/>
      <c r="C155" s="26"/>
      <c r="D155" s="26"/>
      <c r="E155" s="27"/>
      <c r="F155" s="21" t="s">
        <v>528</v>
      </c>
      <c r="G155" s="21" t="s">
        <v>529</v>
      </c>
      <c r="H155" s="21" t="s">
        <v>530</v>
      </c>
      <c r="I155" s="24" t="n">
        <v>18927280666</v>
      </c>
    </row>
    <row r="156" s="23" customFormat="true" ht="31.5" hidden="false" customHeight="true" outlineLevel="0" collapsed="false">
      <c r="A156" s="24"/>
      <c r="B156" s="25"/>
      <c r="C156" s="26"/>
      <c r="D156" s="26"/>
      <c r="E156" s="27"/>
      <c r="F156" s="21" t="s">
        <v>531</v>
      </c>
      <c r="G156" s="21" t="s">
        <v>532</v>
      </c>
      <c r="H156" s="21" t="s">
        <v>533</v>
      </c>
      <c r="I156" s="24" t="s">
        <v>534</v>
      </c>
    </row>
    <row r="157" s="23" customFormat="true" ht="31.5" hidden="false" customHeight="true" outlineLevel="0" collapsed="false">
      <c r="A157" s="24" t="n">
        <v>16</v>
      </c>
      <c r="B157" s="25" t="s">
        <v>535</v>
      </c>
      <c r="C157" s="26" t="s">
        <v>536</v>
      </c>
      <c r="D157" s="26" t="s">
        <v>537</v>
      </c>
      <c r="E157" s="27" t="n">
        <v>0.02</v>
      </c>
      <c r="F157" s="21" t="s">
        <v>538</v>
      </c>
      <c r="G157" s="21" t="s">
        <v>539</v>
      </c>
      <c r="H157" s="21" t="s">
        <v>540</v>
      </c>
      <c r="I157" s="24" t="n">
        <v>13878820233</v>
      </c>
    </row>
    <row r="158" s="23" customFormat="true" ht="31.5" hidden="false" customHeight="true" outlineLevel="0" collapsed="false">
      <c r="A158" s="24"/>
      <c r="B158" s="25"/>
      <c r="C158" s="26"/>
      <c r="D158" s="26"/>
      <c r="E158" s="27"/>
      <c r="F158" s="21" t="s">
        <v>541</v>
      </c>
      <c r="G158" s="21" t="s">
        <v>542</v>
      </c>
      <c r="H158" s="21" t="s">
        <v>543</v>
      </c>
      <c r="I158" s="24" t="n">
        <v>13877133033</v>
      </c>
    </row>
    <row r="159" s="23" customFormat="true" ht="31.5" hidden="false" customHeight="true" outlineLevel="0" collapsed="false">
      <c r="A159" s="24"/>
      <c r="B159" s="25"/>
      <c r="C159" s="26"/>
      <c r="D159" s="26"/>
      <c r="E159" s="27"/>
      <c r="F159" s="21" t="s">
        <v>544</v>
      </c>
      <c r="G159" s="21" t="s">
        <v>545</v>
      </c>
      <c r="H159" s="21" t="s">
        <v>546</v>
      </c>
      <c r="I159" s="24" t="n">
        <v>13877115232</v>
      </c>
    </row>
    <row r="160" s="23" customFormat="true" ht="45.75" hidden="false" customHeight="true" outlineLevel="0" collapsed="false">
      <c r="A160" s="24" t="n">
        <v>17</v>
      </c>
      <c r="B160" s="25" t="s">
        <v>547</v>
      </c>
      <c r="C160" s="26" t="s">
        <v>424</v>
      </c>
      <c r="D160" s="26" t="s">
        <v>548</v>
      </c>
      <c r="E160" s="27" t="n">
        <v>0.02</v>
      </c>
      <c r="F160" s="21" t="s">
        <v>549</v>
      </c>
      <c r="G160" s="21" t="s">
        <v>550</v>
      </c>
      <c r="H160" s="21" t="s">
        <v>551</v>
      </c>
      <c r="I160" s="24" t="n">
        <v>18587911998</v>
      </c>
    </row>
    <row r="161" s="23" customFormat="true" ht="45" hidden="false" customHeight="true" outlineLevel="0" collapsed="false">
      <c r="A161" s="24" t="n">
        <v>18</v>
      </c>
      <c r="B161" s="25" t="s">
        <v>552</v>
      </c>
      <c r="C161" s="24" t="s">
        <v>553</v>
      </c>
      <c r="D161" s="21" t="s">
        <v>554</v>
      </c>
      <c r="E161" s="27" t="n">
        <v>0.08</v>
      </c>
      <c r="F161" s="21" t="s">
        <v>35</v>
      </c>
      <c r="G161" s="21" t="s">
        <v>555</v>
      </c>
      <c r="H161" s="21" t="s">
        <v>37</v>
      </c>
      <c r="I161" s="24" t="n">
        <v>15578728888</v>
      </c>
    </row>
    <row r="162" s="23" customFormat="true" ht="31.5" hidden="false" customHeight="true" outlineLevel="0" collapsed="false">
      <c r="A162" s="24" t="n">
        <v>19</v>
      </c>
      <c r="B162" s="25" t="s">
        <v>556</v>
      </c>
      <c r="C162" s="21" t="s">
        <v>557</v>
      </c>
      <c r="D162" s="21" t="s">
        <v>114</v>
      </c>
      <c r="E162" s="27" t="n">
        <v>0.04</v>
      </c>
      <c r="F162" s="21" t="s">
        <v>558</v>
      </c>
      <c r="G162" s="21" t="s">
        <v>559</v>
      </c>
      <c r="H162" s="21" t="s">
        <v>560</v>
      </c>
      <c r="I162" s="24" t="n">
        <v>18577076295</v>
      </c>
    </row>
    <row r="163" s="23" customFormat="true" ht="31.5" hidden="false" customHeight="true" outlineLevel="0" collapsed="false">
      <c r="A163" s="24"/>
      <c r="B163" s="25"/>
      <c r="C163" s="21"/>
      <c r="D163" s="21"/>
      <c r="E163" s="27"/>
      <c r="F163" s="21" t="s">
        <v>561</v>
      </c>
      <c r="G163" s="21" t="s">
        <v>562</v>
      </c>
      <c r="H163" s="21" t="s">
        <v>563</v>
      </c>
      <c r="I163" s="24" t="n">
        <v>13505311103</v>
      </c>
    </row>
    <row r="164" s="23" customFormat="true" ht="31.5" hidden="false" customHeight="true" outlineLevel="0" collapsed="false">
      <c r="A164" s="24"/>
      <c r="B164" s="25"/>
      <c r="C164" s="21"/>
      <c r="D164" s="21"/>
      <c r="E164" s="27"/>
      <c r="F164" s="21" t="s">
        <v>564</v>
      </c>
      <c r="G164" s="21" t="s">
        <v>565</v>
      </c>
      <c r="H164" s="21" t="s">
        <v>566</v>
      </c>
      <c r="I164" s="24" t="n">
        <v>18553151958</v>
      </c>
    </row>
    <row r="165" s="23" customFormat="true" ht="47.25" hidden="false" customHeight="true" outlineLevel="0" collapsed="false">
      <c r="A165" s="24" t="n">
        <v>20</v>
      </c>
      <c r="B165" s="25" t="s">
        <v>567</v>
      </c>
      <c r="C165" s="21" t="s">
        <v>568</v>
      </c>
      <c r="D165" s="21" t="s">
        <v>569</v>
      </c>
      <c r="E165" s="27" t="n">
        <v>0.04</v>
      </c>
      <c r="F165" s="21" t="s">
        <v>570</v>
      </c>
      <c r="G165" s="21" t="s">
        <v>571</v>
      </c>
      <c r="H165" s="25" t="s">
        <v>572</v>
      </c>
      <c r="I165" s="25" t="n">
        <v>13077777660</v>
      </c>
    </row>
    <row r="166" s="23" customFormat="true" ht="47.25" hidden="false" customHeight="true" outlineLevel="0" collapsed="false">
      <c r="A166" s="24"/>
      <c r="B166" s="25"/>
      <c r="C166" s="21"/>
      <c r="D166" s="21"/>
      <c r="E166" s="27"/>
      <c r="F166" s="21" t="s">
        <v>573</v>
      </c>
      <c r="G166" s="21" t="s">
        <v>574</v>
      </c>
      <c r="H166" s="25" t="s">
        <v>575</v>
      </c>
      <c r="I166" s="25" t="n">
        <v>13481099426</v>
      </c>
    </row>
    <row r="167" s="23" customFormat="true" ht="47.25" hidden="false" customHeight="true" outlineLevel="0" collapsed="false">
      <c r="A167" s="24"/>
      <c r="B167" s="25"/>
      <c r="C167" s="21"/>
      <c r="D167" s="21"/>
      <c r="E167" s="27"/>
      <c r="F167" s="21" t="s">
        <v>576</v>
      </c>
      <c r="G167" s="21" t="s">
        <v>577</v>
      </c>
      <c r="H167" s="25" t="s">
        <v>578</v>
      </c>
      <c r="I167" s="32" t="s">
        <v>579</v>
      </c>
    </row>
    <row r="168" s="23" customFormat="true" ht="77.25" hidden="false" customHeight="true" outlineLevel="0" collapsed="false">
      <c r="A168" s="24"/>
      <c r="B168" s="25"/>
      <c r="C168" s="21"/>
      <c r="D168" s="21"/>
      <c r="E168" s="27"/>
      <c r="F168" s="21" t="s">
        <v>580</v>
      </c>
      <c r="G168" s="21" t="s">
        <v>581</v>
      </c>
      <c r="H168" s="25" t="s">
        <v>582</v>
      </c>
      <c r="I168" s="25" t="n">
        <v>18934958777</v>
      </c>
    </row>
    <row r="169" s="23" customFormat="true" ht="31.5" hidden="false" customHeight="true" outlineLevel="0" collapsed="false">
      <c r="A169" s="24" t="n">
        <v>21</v>
      </c>
      <c r="B169" s="25" t="s">
        <v>583</v>
      </c>
      <c r="C169" s="21" t="s">
        <v>584</v>
      </c>
      <c r="D169" s="21" t="s">
        <v>585</v>
      </c>
      <c r="E169" s="27" t="n">
        <v>0.02</v>
      </c>
      <c r="F169" s="21" t="s">
        <v>586</v>
      </c>
      <c r="G169" s="21" t="s">
        <v>587</v>
      </c>
      <c r="H169" s="21" t="s">
        <v>588</v>
      </c>
      <c r="I169" s="24" t="s">
        <v>589</v>
      </c>
    </row>
    <row r="170" s="23" customFormat="true" ht="31.5" hidden="false" customHeight="true" outlineLevel="0" collapsed="false">
      <c r="A170" s="24"/>
      <c r="B170" s="25"/>
      <c r="C170" s="21"/>
      <c r="D170" s="21"/>
      <c r="E170" s="27"/>
      <c r="F170" s="21" t="s">
        <v>590</v>
      </c>
      <c r="G170" s="21" t="s">
        <v>591</v>
      </c>
      <c r="H170" s="21" t="s">
        <v>592</v>
      </c>
      <c r="I170" s="24" t="s">
        <v>593</v>
      </c>
    </row>
    <row r="171" s="23" customFormat="true" ht="31.5" hidden="false" customHeight="true" outlineLevel="0" collapsed="false">
      <c r="A171" s="24"/>
      <c r="B171" s="25"/>
      <c r="C171" s="21"/>
      <c r="D171" s="21"/>
      <c r="E171" s="27"/>
      <c r="F171" s="21" t="s">
        <v>594</v>
      </c>
      <c r="G171" s="21" t="s">
        <v>595</v>
      </c>
      <c r="H171" s="21" t="s">
        <v>596</v>
      </c>
      <c r="I171" s="24" t="s">
        <v>597</v>
      </c>
    </row>
    <row r="172" s="23" customFormat="true" ht="31.5" hidden="false" customHeight="true" outlineLevel="0" collapsed="false">
      <c r="A172" s="24"/>
      <c r="B172" s="25"/>
      <c r="C172" s="21"/>
      <c r="D172" s="21"/>
      <c r="E172" s="27"/>
      <c r="F172" s="21" t="s">
        <v>598</v>
      </c>
      <c r="G172" s="21" t="s">
        <v>599</v>
      </c>
      <c r="H172" s="21" t="s">
        <v>600</v>
      </c>
      <c r="I172" s="24" t="s">
        <v>601</v>
      </c>
    </row>
    <row r="173" s="23" customFormat="true" ht="53.25" hidden="false" customHeight="true" outlineLevel="0" collapsed="false">
      <c r="A173" s="24" t="n">
        <v>22</v>
      </c>
      <c r="B173" s="25" t="s">
        <v>602</v>
      </c>
      <c r="C173" s="26" t="s">
        <v>603</v>
      </c>
      <c r="D173" s="26" t="s">
        <v>604</v>
      </c>
      <c r="E173" s="27" t="n">
        <v>0.04</v>
      </c>
      <c r="F173" s="21" t="s">
        <v>605</v>
      </c>
      <c r="G173" s="21" t="s">
        <v>606</v>
      </c>
      <c r="H173" s="21" t="s">
        <v>607</v>
      </c>
      <c r="I173" s="24" t="n">
        <v>18076588839</v>
      </c>
    </row>
    <row r="174" s="23" customFormat="true" ht="53.25" hidden="false" customHeight="true" outlineLevel="0" collapsed="false">
      <c r="A174" s="24"/>
      <c r="B174" s="25"/>
      <c r="C174" s="26"/>
      <c r="D174" s="26"/>
      <c r="E174" s="27"/>
      <c r="F174" s="21"/>
      <c r="G174" s="21"/>
      <c r="H174" s="21"/>
      <c r="I174" s="21"/>
    </row>
    <row r="175" s="23" customFormat="true" ht="53.25" hidden="false" customHeight="true" outlineLevel="0" collapsed="false">
      <c r="A175" s="24"/>
      <c r="B175" s="25"/>
      <c r="C175" s="26"/>
      <c r="D175" s="26"/>
      <c r="E175" s="27"/>
      <c r="F175" s="21"/>
      <c r="G175" s="21"/>
      <c r="H175" s="21"/>
      <c r="I175" s="21"/>
    </row>
    <row r="176" s="23" customFormat="true" ht="53.25" hidden="false" customHeight="true" outlineLevel="0" collapsed="false">
      <c r="A176" s="24"/>
      <c r="B176" s="25"/>
      <c r="C176" s="26"/>
      <c r="D176" s="26"/>
      <c r="E176" s="27"/>
      <c r="F176" s="21"/>
      <c r="G176" s="21"/>
      <c r="H176" s="21"/>
      <c r="I176" s="21"/>
    </row>
    <row r="177" s="23" customFormat="true" ht="53.25" hidden="false" customHeight="true" outlineLevel="0" collapsed="false">
      <c r="A177" s="24"/>
      <c r="B177" s="25"/>
      <c r="C177" s="26"/>
      <c r="D177" s="26"/>
      <c r="E177" s="27"/>
      <c r="F177" s="21"/>
      <c r="G177" s="21"/>
      <c r="H177" s="21"/>
      <c r="I177" s="21"/>
    </row>
    <row r="178" s="23" customFormat="true" ht="53.25" hidden="false" customHeight="true" outlineLevel="0" collapsed="false">
      <c r="A178" s="24"/>
      <c r="B178" s="25"/>
      <c r="C178" s="26"/>
      <c r="D178" s="26"/>
      <c r="E178" s="27"/>
      <c r="F178" s="21"/>
      <c r="G178" s="21"/>
      <c r="H178" s="21"/>
      <c r="I178" s="21"/>
    </row>
    <row r="179" s="23" customFormat="true" ht="122.25" hidden="false" customHeight="true" outlineLevel="0" collapsed="false">
      <c r="A179" s="24"/>
      <c r="B179" s="25"/>
      <c r="C179" s="26"/>
      <c r="D179" s="26"/>
      <c r="E179" s="27"/>
      <c r="F179" s="21"/>
      <c r="G179" s="21"/>
      <c r="H179" s="21"/>
      <c r="I179" s="21"/>
    </row>
    <row r="180" s="23" customFormat="true" ht="43.5" hidden="false" customHeight="true" outlineLevel="0" collapsed="false">
      <c r="A180" s="24" t="n">
        <v>23</v>
      </c>
      <c r="B180" s="25" t="s">
        <v>608</v>
      </c>
      <c r="C180" s="26" t="s">
        <v>609</v>
      </c>
      <c r="D180" s="26" t="s">
        <v>610</v>
      </c>
      <c r="E180" s="27" t="n">
        <v>0.02</v>
      </c>
      <c r="F180" s="21" t="s">
        <v>138</v>
      </c>
      <c r="G180" s="21" t="s">
        <v>611</v>
      </c>
      <c r="H180" s="21" t="s">
        <v>140</v>
      </c>
      <c r="I180" s="24" t="n">
        <v>18577163802</v>
      </c>
    </row>
    <row r="181" s="23" customFormat="true" ht="43.5" hidden="false" customHeight="true" outlineLevel="0" collapsed="false">
      <c r="A181" s="24"/>
      <c r="B181" s="25"/>
      <c r="C181" s="26"/>
      <c r="D181" s="26"/>
      <c r="E181" s="27"/>
      <c r="F181" s="21"/>
      <c r="G181" s="21"/>
      <c r="H181" s="21"/>
      <c r="I181" s="21"/>
    </row>
    <row r="182" s="23" customFormat="true" ht="43.5" hidden="false" customHeight="true" outlineLevel="0" collapsed="false">
      <c r="A182" s="24"/>
      <c r="B182" s="25"/>
      <c r="C182" s="26"/>
      <c r="D182" s="26"/>
      <c r="E182" s="27"/>
      <c r="F182" s="21"/>
      <c r="G182" s="21"/>
      <c r="H182" s="21"/>
      <c r="I182" s="21"/>
    </row>
    <row r="183" s="23" customFormat="true" ht="43.5" hidden="false" customHeight="true" outlineLevel="0" collapsed="false">
      <c r="A183" s="24"/>
      <c r="B183" s="25"/>
      <c r="C183" s="26"/>
      <c r="D183" s="26"/>
      <c r="E183" s="27"/>
      <c r="F183" s="21"/>
      <c r="G183" s="21"/>
      <c r="H183" s="21"/>
      <c r="I183" s="21"/>
    </row>
    <row r="184" s="23" customFormat="true" ht="43.5" hidden="false" customHeight="true" outlineLevel="0" collapsed="false">
      <c r="A184" s="24"/>
      <c r="B184" s="25"/>
      <c r="C184" s="26"/>
      <c r="D184" s="26"/>
      <c r="E184" s="27"/>
      <c r="F184" s="21"/>
      <c r="G184" s="21"/>
      <c r="H184" s="21"/>
      <c r="I184" s="21"/>
    </row>
    <row r="185" s="23" customFormat="true" ht="43.5" hidden="false" customHeight="true" outlineLevel="0" collapsed="false">
      <c r="A185" s="24"/>
      <c r="B185" s="25"/>
      <c r="C185" s="26"/>
      <c r="D185" s="26"/>
      <c r="E185" s="27"/>
      <c r="F185" s="21"/>
      <c r="G185" s="21"/>
      <c r="H185" s="21"/>
      <c r="I185" s="21"/>
    </row>
    <row r="186" s="23" customFormat="true" ht="43.5" hidden="false" customHeight="true" outlineLevel="0" collapsed="false">
      <c r="A186" s="24"/>
      <c r="B186" s="25"/>
      <c r="C186" s="26"/>
      <c r="D186" s="26"/>
      <c r="E186" s="27"/>
      <c r="F186" s="21" t="s">
        <v>605</v>
      </c>
      <c r="G186" s="21" t="s">
        <v>606</v>
      </c>
      <c r="H186" s="21" t="s">
        <v>607</v>
      </c>
      <c r="I186" s="24" t="n">
        <v>18076588839</v>
      </c>
    </row>
    <row r="187" s="23" customFormat="true" ht="43.5" hidden="false" customHeight="true" outlineLevel="0" collapsed="false">
      <c r="A187" s="24"/>
      <c r="B187" s="25"/>
      <c r="C187" s="26"/>
      <c r="D187" s="26"/>
      <c r="E187" s="27"/>
      <c r="F187" s="21"/>
      <c r="G187" s="21"/>
      <c r="H187" s="21"/>
      <c r="I187" s="21"/>
    </row>
    <row r="188" s="23" customFormat="true" ht="43.5" hidden="false" customHeight="true" outlineLevel="0" collapsed="false">
      <c r="A188" s="24"/>
      <c r="B188" s="25"/>
      <c r="C188" s="26"/>
      <c r="D188" s="26"/>
      <c r="E188" s="27"/>
      <c r="F188" s="21"/>
      <c r="G188" s="21"/>
      <c r="H188" s="21"/>
      <c r="I188" s="21"/>
    </row>
    <row r="189" s="23" customFormat="true" ht="43.5" hidden="false" customHeight="true" outlineLevel="0" collapsed="false">
      <c r="A189" s="24"/>
      <c r="B189" s="25"/>
      <c r="C189" s="26"/>
      <c r="D189" s="26"/>
      <c r="E189" s="27"/>
      <c r="F189" s="21"/>
      <c r="G189" s="21"/>
      <c r="H189" s="21"/>
      <c r="I189" s="21"/>
    </row>
    <row r="190" s="23" customFormat="true" ht="43.5" hidden="false" customHeight="true" outlineLevel="0" collapsed="false">
      <c r="A190" s="24"/>
      <c r="B190" s="25"/>
      <c r="C190" s="26"/>
      <c r="D190" s="26"/>
      <c r="E190" s="27"/>
      <c r="F190" s="21"/>
      <c r="G190" s="21"/>
      <c r="H190" s="21"/>
      <c r="I190" s="21"/>
    </row>
    <row r="191" s="23" customFormat="true" ht="106.5" hidden="false" customHeight="true" outlineLevel="0" collapsed="false">
      <c r="A191" s="24"/>
      <c r="B191" s="25"/>
      <c r="C191" s="26"/>
      <c r="D191" s="26"/>
      <c r="E191" s="27"/>
      <c r="F191" s="21"/>
      <c r="G191" s="21"/>
      <c r="H191" s="21"/>
      <c r="I191" s="21"/>
    </row>
    <row r="192" s="23" customFormat="true" ht="31.5" hidden="false" customHeight="true" outlineLevel="0" collapsed="false">
      <c r="A192" s="24" t="n">
        <v>24</v>
      </c>
      <c r="B192" s="25" t="s">
        <v>612</v>
      </c>
      <c r="C192" s="26" t="s">
        <v>613</v>
      </c>
      <c r="D192" s="26" t="s">
        <v>614</v>
      </c>
      <c r="E192" s="27" t="n">
        <v>0.045</v>
      </c>
      <c r="F192" s="21" t="s">
        <v>541</v>
      </c>
      <c r="G192" s="21" t="s">
        <v>615</v>
      </c>
      <c r="H192" s="21" t="s">
        <v>616</v>
      </c>
      <c r="I192" s="24" t="n">
        <v>13877133033</v>
      </c>
    </row>
    <row r="193" s="23" customFormat="true" ht="31.5" hidden="false" customHeight="true" outlineLevel="0" collapsed="false">
      <c r="A193" s="24"/>
      <c r="B193" s="25"/>
      <c r="C193" s="26"/>
      <c r="D193" s="26"/>
      <c r="E193" s="27"/>
      <c r="F193" s="21" t="s">
        <v>617</v>
      </c>
      <c r="G193" s="21" t="s">
        <v>618</v>
      </c>
      <c r="H193" s="21" t="s">
        <v>619</v>
      </c>
      <c r="I193" s="24" t="n">
        <v>13807884995</v>
      </c>
    </row>
    <row r="194" s="23" customFormat="true" ht="31.5" hidden="false" customHeight="true" outlineLevel="0" collapsed="false">
      <c r="A194" s="24"/>
      <c r="B194" s="25"/>
      <c r="C194" s="26"/>
      <c r="D194" s="26"/>
      <c r="E194" s="27"/>
      <c r="F194" s="21" t="s">
        <v>538</v>
      </c>
      <c r="G194" s="21" t="s">
        <v>620</v>
      </c>
      <c r="H194" s="21" t="s">
        <v>540</v>
      </c>
      <c r="I194" s="24" t="n">
        <v>13878820233</v>
      </c>
    </row>
    <row r="195" s="23" customFormat="true" ht="31.5" hidden="false" customHeight="true" outlineLevel="0" collapsed="false">
      <c r="A195" s="24"/>
      <c r="B195" s="25"/>
      <c r="C195" s="26"/>
      <c r="D195" s="26"/>
      <c r="E195" s="27"/>
      <c r="F195" s="21" t="s">
        <v>621</v>
      </c>
      <c r="G195" s="21" t="s">
        <v>622</v>
      </c>
      <c r="H195" s="21" t="s">
        <v>623</v>
      </c>
      <c r="I195" s="24" t="n">
        <v>18677228293</v>
      </c>
    </row>
    <row r="196" s="23" customFormat="true" ht="31.5" hidden="false" customHeight="true" outlineLevel="0" collapsed="false">
      <c r="A196" s="24"/>
      <c r="B196" s="25"/>
      <c r="C196" s="26"/>
      <c r="D196" s="26"/>
      <c r="E196" s="27"/>
      <c r="F196" s="21" t="s">
        <v>72</v>
      </c>
      <c r="G196" s="21" t="s">
        <v>73</v>
      </c>
      <c r="H196" s="21" t="s">
        <v>624</v>
      </c>
      <c r="I196" s="24" t="n">
        <v>13607758603</v>
      </c>
    </row>
    <row r="197" s="23" customFormat="true" ht="31.5" hidden="false" customHeight="true" outlineLevel="0" collapsed="false">
      <c r="A197" s="24" t="n">
        <v>25</v>
      </c>
      <c r="B197" s="25" t="s">
        <v>625</v>
      </c>
      <c r="C197" s="26" t="s">
        <v>613</v>
      </c>
      <c r="D197" s="26" t="s">
        <v>626</v>
      </c>
      <c r="E197" s="27" t="n">
        <v>0.045</v>
      </c>
      <c r="F197" s="21" t="s">
        <v>538</v>
      </c>
      <c r="G197" s="21" t="s">
        <v>620</v>
      </c>
      <c r="H197" s="21" t="s">
        <v>540</v>
      </c>
      <c r="I197" s="24" t="n">
        <v>13878820233</v>
      </c>
    </row>
    <row r="198" s="23" customFormat="true" ht="31.5" hidden="false" customHeight="true" outlineLevel="0" collapsed="false">
      <c r="A198" s="24"/>
      <c r="B198" s="25"/>
      <c r="C198" s="26"/>
      <c r="D198" s="26"/>
      <c r="E198" s="27"/>
      <c r="F198" s="21" t="s">
        <v>621</v>
      </c>
      <c r="G198" s="21" t="s">
        <v>622</v>
      </c>
      <c r="H198" s="21" t="s">
        <v>623</v>
      </c>
      <c r="I198" s="24" t="n">
        <v>18677228293</v>
      </c>
    </row>
    <row r="199" s="23" customFormat="true" ht="31.5" hidden="false" customHeight="true" outlineLevel="0" collapsed="false">
      <c r="A199" s="24"/>
      <c r="B199" s="25"/>
      <c r="C199" s="26"/>
      <c r="D199" s="26"/>
      <c r="E199" s="27"/>
      <c r="F199" s="21" t="s">
        <v>627</v>
      </c>
      <c r="G199" s="21" t="s">
        <v>628</v>
      </c>
      <c r="H199" s="21" t="s">
        <v>629</v>
      </c>
      <c r="I199" s="24" t="n">
        <v>18077377333</v>
      </c>
    </row>
    <row r="200" s="23" customFormat="true" ht="31.5" hidden="false" customHeight="true" outlineLevel="0" collapsed="false">
      <c r="A200" s="24"/>
      <c r="B200" s="25"/>
      <c r="C200" s="26"/>
      <c r="D200" s="26"/>
      <c r="E200" s="27"/>
      <c r="F200" s="21" t="s">
        <v>541</v>
      </c>
      <c r="G200" s="21" t="s">
        <v>615</v>
      </c>
      <c r="H200" s="21" t="s">
        <v>616</v>
      </c>
      <c r="I200" s="24" t="n">
        <v>13877133033</v>
      </c>
    </row>
    <row r="201" s="23" customFormat="true" ht="31.5" hidden="false" customHeight="true" outlineLevel="0" collapsed="false">
      <c r="A201" s="24"/>
      <c r="B201" s="25"/>
      <c r="C201" s="26"/>
      <c r="D201" s="26"/>
      <c r="E201" s="27"/>
      <c r="F201" s="21" t="s">
        <v>617</v>
      </c>
      <c r="G201" s="21" t="s">
        <v>618</v>
      </c>
      <c r="H201" s="21" t="s">
        <v>619</v>
      </c>
      <c r="I201" s="24" t="n">
        <v>13807884995</v>
      </c>
    </row>
    <row r="202" s="23" customFormat="true" ht="31.5" hidden="false" customHeight="true" outlineLevel="0" collapsed="false">
      <c r="A202" s="24"/>
      <c r="B202" s="25"/>
      <c r="C202" s="26"/>
      <c r="D202" s="26"/>
      <c r="E202" s="27"/>
      <c r="F202" s="21" t="s">
        <v>630</v>
      </c>
      <c r="G202" s="21" t="s">
        <v>631</v>
      </c>
      <c r="H202" s="21" t="s">
        <v>632</v>
      </c>
      <c r="I202" s="24" t="n">
        <v>13977325851</v>
      </c>
    </row>
    <row r="203" s="23" customFormat="true" ht="31.5" hidden="false" customHeight="true" outlineLevel="0" collapsed="false">
      <c r="A203" s="24"/>
      <c r="B203" s="25"/>
      <c r="C203" s="26"/>
      <c r="D203" s="26"/>
      <c r="E203" s="27"/>
      <c r="F203" s="21" t="s">
        <v>72</v>
      </c>
      <c r="G203" s="21" t="s">
        <v>73</v>
      </c>
      <c r="H203" s="21" t="s">
        <v>624</v>
      </c>
      <c r="I203" s="24" t="n">
        <v>13607758603</v>
      </c>
    </row>
    <row r="204" s="23" customFormat="true" ht="31.5" hidden="false" customHeight="true" outlineLevel="0" collapsed="false">
      <c r="A204" s="24"/>
      <c r="B204" s="25"/>
      <c r="C204" s="26"/>
      <c r="D204" s="26"/>
      <c r="E204" s="27"/>
      <c r="F204" s="21" t="s">
        <v>633</v>
      </c>
      <c r="G204" s="21" t="s">
        <v>634</v>
      </c>
      <c r="H204" s="21" t="s">
        <v>635</v>
      </c>
      <c r="I204" s="24" t="n">
        <v>18077728258</v>
      </c>
    </row>
    <row r="205" s="23" customFormat="true" ht="31.5" hidden="false" customHeight="true" outlineLevel="0" collapsed="false">
      <c r="A205" s="24"/>
      <c r="B205" s="25"/>
      <c r="C205" s="26"/>
      <c r="D205" s="26"/>
      <c r="E205" s="27"/>
      <c r="F205" s="21" t="s">
        <v>636</v>
      </c>
      <c r="G205" s="21" t="s">
        <v>637</v>
      </c>
      <c r="H205" s="21" t="s">
        <v>638</v>
      </c>
      <c r="I205" s="24" t="n">
        <v>13387712950</v>
      </c>
    </row>
    <row r="206" s="23" customFormat="true" ht="31.5" hidden="false" customHeight="true" outlineLevel="0" collapsed="false">
      <c r="A206" s="24"/>
      <c r="B206" s="25"/>
      <c r="C206" s="26"/>
      <c r="D206" s="26"/>
      <c r="E206" s="27"/>
      <c r="F206" s="21" t="s">
        <v>639</v>
      </c>
      <c r="G206" s="21" t="s">
        <v>640</v>
      </c>
      <c r="H206" s="21" t="s">
        <v>641</v>
      </c>
      <c r="I206" s="24" t="n">
        <v>13737091568</v>
      </c>
    </row>
    <row r="207" s="23" customFormat="true" ht="31.5" hidden="false" customHeight="true" outlineLevel="0" collapsed="false">
      <c r="A207" s="24" t="n">
        <v>26</v>
      </c>
      <c r="B207" s="25" t="s">
        <v>642</v>
      </c>
      <c r="C207" s="26" t="s">
        <v>643</v>
      </c>
      <c r="D207" s="26" t="s">
        <v>644</v>
      </c>
      <c r="E207" s="27" t="n">
        <v>0.08</v>
      </c>
      <c r="F207" s="21" t="s">
        <v>645</v>
      </c>
      <c r="G207" s="21" t="s">
        <v>646</v>
      </c>
      <c r="H207" s="21" t="s">
        <v>647</v>
      </c>
      <c r="I207" s="24" t="n">
        <v>13907720023</v>
      </c>
    </row>
    <row r="208" s="23" customFormat="true" ht="31.5" hidden="false" customHeight="true" outlineLevel="0" collapsed="false">
      <c r="A208" s="24"/>
      <c r="B208" s="25"/>
      <c r="C208" s="26"/>
      <c r="D208" s="26"/>
      <c r="E208" s="27"/>
      <c r="F208" s="21" t="s">
        <v>648</v>
      </c>
      <c r="G208" s="21" t="s">
        <v>649</v>
      </c>
      <c r="H208" s="21" t="s">
        <v>650</v>
      </c>
      <c r="I208" s="24" t="n">
        <v>18677156080</v>
      </c>
    </row>
    <row r="209" s="23" customFormat="true" ht="31.5" hidden="false" customHeight="true" outlineLevel="0" collapsed="false">
      <c r="A209" s="24"/>
      <c r="B209" s="25"/>
      <c r="C209" s="26"/>
      <c r="D209" s="26"/>
      <c r="E209" s="27"/>
      <c r="F209" s="21" t="s">
        <v>651</v>
      </c>
      <c r="G209" s="21" t="s">
        <v>652</v>
      </c>
      <c r="H209" s="21" t="s">
        <v>653</v>
      </c>
      <c r="I209" s="24" t="n">
        <v>13878611199</v>
      </c>
    </row>
    <row r="210" s="23" customFormat="true" ht="31.5" hidden="false" customHeight="true" outlineLevel="0" collapsed="false">
      <c r="A210" s="24"/>
      <c r="B210" s="25"/>
      <c r="C210" s="26"/>
      <c r="D210" s="26"/>
      <c r="E210" s="27"/>
      <c r="F210" s="21" t="s">
        <v>654</v>
      </c>
      <c r="G210" s="21" t="s">
        <v>655</v>
      </c>
      <c r="H210" s="21" t="s">
        <v>656</v>
      </c>
      <c r="I210" s="24" t="n">
        <v>18677760057</v>
      </c>
    </row>
    <row r="211" s="23" customFormat="true" ht="31.5" hidden="false" customHeight="true" outlineLevel="0" collapsed="false">
      <c r="A211" s="24"/>
      <c r="B211" s="25"/>
      <c r="C211" s="26"/>
      <c r="D211" s="26"/>
      <c r="E211" s="27"/>
      <c r="F211" s="21" t="s">
        <v>657</v>
      </c>
      <c r="G211" s="21" t="s">
        <v>658</v>
      </c>
      <c r="H211" s="21" t="s">
        <v>659</v>
      </c>
      <c r="I211" s="24" t="n">
        <v>18977328112</v>
      </c>
    </row>
    <row r="212" s="23" customFormat="true" ht="31.5" hidden="false" customHeight="true" outlineLevel="0" collapsed="false">
      <c r="A212" s="24"/>
      <c r="B212" s="25"/>
      <c r="C212" s="26"/>
      <c r="D212" s="26"/>
      <c r="E212" s="27"/>
      <c r="F212" s="21" t="s">
        <v>660</v>
      </c>
      <c r="G212" s="21" t="s">
        <v>661</v>
      </c>
      <c r="H212" s="21" t="s">
        <v>662</v>
      </c>
      <c r="I212" s="24" t="n">
        <v>13877205584</v>
      </c>
    </row>
    <row r="213" s="23" customFormat="true" ht="31.5" hidden="false" customHeight="true" outlineLevel="0" collapsed="false">
      <c r="A213" s="24"/>
      <c r="B213" s="25"/>
      <c r="C213" s="26"/>
      <c r="D213" s="26"/>
      <c r="E213" s="27"/>
      <c r="F213" s="21" t="s">
        <v>663</v>
      </c>
      <c r="G213" s="21" t="s">
        <v>664</v>
      </c>
      <c r="H213" s="21" t="s">
        <v>665</v>
      </c>
      <c r="I213" s="24" t="n">
        <v>13877225182</v>
      </c>
    </row>
    <row r="214" s="23" customFormat="true" ht="31.5" hidden="false" customHeight="true" outlineLevel="0" collapsed="false">
      <c r="A214" s="24"/>
      <c r="B214" s="25"/>
      <c r="C214" s="26"/>
      <c r="D214" s="26"/>
      <c r="E214" s="27"/>
      <c r="F214" s="21" t="s">
        <v>666</v>
      </c>
      <c r="G214" s="21" t="s">
        <v>667</v>
      </c>
      <c r="H214" s="21" t="s">
        <v>668</v>
      </c>
      <c r="I214" s="24" t="n">
        <v>18377401111</v>
      </c>
    </row>
    <row r="215" s="23" customFormat="true" ht="31.5" hidden="false" customHeight="true" outlineLevel="0" collapsed="false">
      <c r="A215" s="24"/>
      <c r="B215" s="25"/>
      <c r="C215" s="26"/>
      <c r="D215" s="26"/>
      <c r="E215" s="27"/>
      <c r="F215" s="21" t="s">
        <v>669</v>
      </c>
      <c r="G215" s="21" t="s">
        <v>670</v>
      </c>
      <c r="H215" s="21" t="s">
        <v>671</v>
      </c>
      <c r="I215" s="24" t="n">
        <v>13807768298</v>
      </c>
    </row>
    <row r="216" s="23" customFormat="true" ht="31.5" hidden="false" customHeight="true" outlineLevel="0" collapsed="false">
      <c r="A216" s="24" t="n">
        <v>27</v>
      </c>
      <c r="B216" s="25" t="s">
        <v>672</v>
      </c>
      <c r="C216" s="26" t="s">
        <v>673</v>
      </c>
      <c r="D216" s="26" t="s">
        <v>674</v>
      </c>
      <c r="E216" s="27" t="n">
        <v>0.03</v>
      </c>
      <c r="F216" s="21" t="s">
        <v>675</v>
      </c>
      <c r="G216" s="21" t="s">
        <v>676</v>
      </c>
      <c r="H216" s="21" t="s">
        <v>629</v>
      </c>
      <c r="I216" s="24" t="n">
        <v>18078323299</v>
      </c>
    </row>
    <row r="217" s="23" customFormat="true" ht="31.5" hidden="false" customHeight="true" outlineLevel="0" collapsed="false">
      <c r="A217" s="24" t="n">
        <v>28</v>
      </c>
      <c r="B217" s="25" t="s">
        <v>677</v>
      </c>
      <c r="C217" s="21" t="s">
        <v>678</v>
      </c>
      <c r="D217" s="21" t="s">
        <v>679</v>
      </c>
      <c r="E217" s="27" t="n">
        <v>0.027</v>
      </c>
      <c r="F217" s="25" t="s">
        <v>680</v>
      </c>
      <c r="G217" s="25" t="s">
        <v>681</v>
      </c>
      <c r="H217" s="25" t="s">
        <v>682</v>
      </c>
      <c r="I217" s="24" t="n">
        <v>18176880128</v>
      </c>
    </row>
    <row r="218" s="23" customFormat="true" ht="31.5" hidden="false" customHeight="true" outlineLevel="0" collapsed="false">
      <c r="A218" s="24"/>
      <c r="B218" s="25"/>
      <c r="C218" s="21"/>
      <c r="D218" s="21"/>
      <c r="E218" s="27"/>
      <c r="F218" s="25" t="s">
        <v>683</v>
      </c>
      <c r="G218" s="25" t="s">
        <v>684</v>
      </c>
      <c r="H218" s="25" t="s">
        <v>685</v>
      </c>
      <c r="I218" s="24" t="n">
        <v>13557309056</v>
      </c>
    </row>
    <row r="219" s="23" customFormat="true" ht="31.5" hidden="false" customHeight="true" outlineLevel="0" collapsed="false">
      <c r="A219" s="24"/>
      <c r="B219" s="25"/>
      <c r="C219" s="21"/>
      <c r="D219" s="21"/>
      <c r="E219" s="27"/>
      <c r="F219" s="25" t="s">
        <v>686</v>
      </c>
      <c r="G219" s="25" t="s">
        <v>687</v>
      </c>
      <c r="H219" s="25" t="s">
        <v>688</v>
      </c>
      <c r="I219" s="24" t="n">
        <v>18677398188</v>
      </c>
    </row>
    <row r="220" s="23" customFormat="true" ht="31.5" hidden="false" customHeight="true" outlineLevel="0" collapsed="false">
      <c r="A220" s="24"/>
      <c r="B220" s="25"/>
      <c r="C220" s="21"/>
      <c r="D220" s="21"/>
      <c r="E220" s="27"/>
      <c r="F220" s="25" t="s">
        <v>689</v>
      </c>
      <c r="G220" s="25" t="s">
        <v>690</v>
      </c>
      <c r="H220" s="25" t="s">
        <v>691</v>
      </c>
      <c r="I220" s="24" t="n">
        <v>18607738481</v>
      </c>
    </row>
    <row r="221" s="23" customFormat="true" ht="31.5" hidden="false" customHeight="true" outlineLevel="0" collapsed="false">
      <c r="A221" s="24"/>
      <c r="B221" s="25"/>
      <c r="C221" s="21"/>
      <c r="D221" s="21"/>
      <c r="E221" s="27"/>
      <c r="F221" s="25" t="s">
        <v>692</v>
      </c>
      <c r="G221" s="25" t="s">
        <v>693</v>
      </c>
      <c r="H221" s="25" t="s">
        <v>694</v>
      </c>
      <c r="I221" s="24" t="n">
        <v>15807798888</v>
      </c>
    </row>
    <row r="222" s="23" customFormat="true" ht="31.5" hidden="false" customHeight="true" outlineLevel="0" collapsed="false">
      <c r="A222" s="24"/>
      <c r="B222" s="25"/>
      <c r="C222" s="21"/>
      <c r="D222" s="21"/>
      <c r="E222" s="27"/>
      <c r="F222" s="25" t="s">
        <v>138</v>
      </c>
      <c r="G222" s="25" t="s">
        <v>695</v>
      </c>
      <c r="H222" s="25" t="s">
        <v>696</v>
      </c>
      <c r="I222" s="24" t="n">
        <v>13481818165</v>
      </c>
    </row>
    <row r="223" s="23" customFormat="true" ht="31.5" hidden="false" customHeight="true" outlineLevel="0" collapsed="false">
      <c r="A223" s="24"/>
      <c r="B223" s="25"/>
      <c r="C223" s="21"/>
      <c r="D223" s="21"/>
      <c r="E223" s="27"/>
      <c r="F223" s="25" t="s">
        <v>697</v>
      </c>
      <c r="G223" s="25" t="s">
        <v>698</v>
      </c>
      <c r="H223" s="25" t="s">
        <v>699</v>
      </c>
      <c r="I223" s="24" t="n">
        <v>18778687772</v>
      </c>
    </row>
    <row r="224" s="23" customFormat="true" ht="31.5" hidden="false" customHeight="true" outlineLevel="0" collapsed="false">
      <c r="A224" s="24" t="n">
        <v>29</v>
      </c>
      <c r="B224" s="25" t="s">
        <v>700</v>
      </c>
      <c r="C224" s="21" t="s">
        <v>701</v>
      </c>
      <c r="D224" s="25" t="s">
        <v>702</v>
      </c>
      <c r="E224" s="33" t="n">
        <v>0.02</v>
      </c>
      <c r="F224" s="21" t="s">
        <v>703</v>
      </c>
      <c r="G224" s="21" t="s">
        <v>704</v>
      </c>
      <c r="H224" s="21" t="s">
        <v>705</v>
      </c>
      <c r="I224" s="24" t="s">
        <v>706</v>
      </c>
    </row>
    <row r="225" s="23" customFormat="true" ht="31.5" hidden="false" customHeight="true" outlineLevel="0" collapsed="false">
      <c r="A225" s="24"/>
      <c r="B225" s="25"/>
      <c r="C225" s="21"/>
      <c r="D225" s="25"/>
      <c r="E225" s="33"/>
      <c r="F225" s="21" t="s">
        <v>707</v>
      </c>
      <c r="G225" s="21" t="s">
        <v>708</v>
      </c>
      <c r="H225" s="21" t="s">
        <v>709</v>
      </c>
      <c r="I225" s="24" t="s">
        <v>710</v>
      </c>
    </row>
    <row r="226" s="23" customFormat="true" ht="31.5" hidden="false" customHeight="true" outlineLevel="0" collapsed="false">
      <c r="A226" s="24"/>
      <c r="B226" s="25"/>
      <c r="C226" s="21"/>
      <c r="D226" s="25"/>
      <c r="E226" s="33"/>
      <c r="F226" s="21" t="s">
        <v>711</v>
      </c>
      <c r="G226" s="21" t="s">
        <v>712</v>
      </c>
      <c r="H226" s="21" t="s">
        <v>713</v>
      </c>
      <c r="I226" s="24" t="s">
        <v>714</v>
      </c>
    </row>
    <row r="227" s="23" customFormat="true" ht="31.5" hidden="false" customHeight="true" outlineLevel="0" collapsed="false">
      <c r="A227" s="24"/>
      <c r="B227" s="25"/>
      <c r="C227" s="21"/>
      <c r="D227" s="25"/>
      <c r="E227" s="33"/>
      <c r="F227" s="21" t="s">
        <v>715</v>
      </c>
      <c r="G227" s="21" t="s">
        <v>716</v>
      </c>
      <c r="H227" s="21" t="s">
        <v>717</v>
      </c>
      <c r="I227" s="24" t="s">
        <v>718</v>
      </c>
    </row>
    <row r="228" s="23" customFormat="true" ht="31.5" hidden="false" customHeight="true" outlineLevel="0" collapsed="false">
      <c r="A228" s="24"/>
      <c r="B228" s="25"/>
      <c r="C228" s="21"/>
      <c r="D228" s="25"/>
      <c r="E228" s="33"/>
      <c r="F228" s="21" t="s">
        <v>719</v>
      </c>
      <c r="G228" s="21" t="s">
        <v>720</v>
      </c>
      <c r="H228" s="21" t="s">
        <v>721</v>
      </c>
      <c r="I228" s="24" t="s">
        <v>722</v>
      </c>
    </row>
    <row r="229" s="23" customFormat="true" ht="31.5" hidden="false" customHeight="true" outlineLevel="0" collapsed="false">
      <c r="A229" s="24"/>
      <c r="B229" s="25"/>
      <c r="C229" s="21"/>
      <c r="D229" s="25"/>
      <c r="E229" s="33"/>
      <c r="F229" s="21" t="s">
        <v>723</v>
      </c>
      <c r="G229" s="21" t="s">
        <v>724</v>
      </c>
      <c r="H229" s="21" t="s">
        <v>725</v>
      </c>
      <c r="I229" s="24" t="s">
        <v>726</v>
      </c>
    </row>
    <row r="230" s="23" customFormat="true" ht="31.5" hidden="false" customHeight="true" outlineLevel="0" collapsed="false">
      <c r="A230" s="24"/>
      <c r="B230" s="25"/>
      <c r="C230" s="21"/>
      <c r="D230" s="25"/>
      <c r="E230" s="33"/>
      <c r="F230" s="21" t="s">
        <v>727</v>
      </c>
      <c r="G230" s="21" t="s">
        <v>728</v>
      </c>
      <c r="H230" s="21" t="s">
        <v>729</v>
      </c>
      <c r="I230" s="24" t="s">
        <v>730</v>
      </c>
    </row>
    <row r="231" s="23" customFormat="true" ht="31.5" hidden="false" customHeight="true" outlineLevel="0" collapsed="false">
      <c r="A231" s="24"/>
      <c r="B231" s="25"/>
      <c r="C231" s="21"/>
      <c r="D231" s="25"/>
      <c r="E231" s="33"/>
      <c r="F231" s="21" t="s">
        <v>731</v>
      </c>
      <c r="G231" s="21" t="s">
        <v>732</v>
      </c>
      <c r="H231" s="21" t="s">
        <v>733</v>
      </c>
      <c r="I231" s="24" t="s">
        <v>734</v>
      </c>
    </row>
    <row r="232" s="23" customFormat="true" ht="31.5" hidden="false" customHeight="true" outlineLevel="0" collapsed="false">
      <c r="A232" s="24"/>
      <c r="B232" s="25"/>
      <c r="C232" s="21"/>
      <c r="D232" s="25"/>
      <c r="E232" s="33"/>
      <c r="F232" s="21" t="s">
        <v>735</v>
      </c>
      <c r="G232" s="21" t="s">
        <v>736</v>
      </c>
      <c r="H232" s="21" t="s">
        <v>737</v>
      </c>
      <c r="I232" s="24" t="s">
        <v>738</v>
      </c>
    </row>
    <row r="233" s="23" customFormat="true" ht="31.5" hidden="false" customHeight="true" outlineLevel="0" collapsed="false">
      <c r="A233" s="24"/>
      <c r="B233" s="25"/>
      <c r="C233" s="21"/>
      <c r="D233" s="25"/>
      <c r="E233" s="33"/>
      <c r="F233" s="21" t="s">
        <v>739</v>
      </c>
      <c r="G233" s="21" t="s">
        <v>740</v>
      </c>
      <c r="H233" s="21" t="s">
        <v>741</v>
      </c>
      <c r="I233" s="24" t="s">
        <v>742</v>
      </c>
    </row>
    <row r="234" s="23" customFormat="true" ht="31.5" hidden="false" customHeight="true" outlineLevel="0" collapsed="false">
      <c r="A234" s="24"/>
      <c r="B234" s="25"/>
      <c r="C234" s="21" t="s">
        <v>743</v>
      </c>
      <c r="D234" s="25" t="s">
        <v>744</v>
      </c>
      <c r="E234" s="33" t="n">
        <v>0.02</v>
      </c>
      <c r="F234" s="21" t="s">
        <v>703</v>
      </c>
      <c r="G234" s="21" t="s">
        <v>704</v>
      </c>
      <c r="H234" s="21" t="s">
        <v>705</v>
      </c>
      <c r="I234" s="24" t="s">
        <v>706</v>
      </c>
    </row>
    <row r="235" s="23" customFormat="true" ht="31.5" hidden="false" customHeight="true" outlineLevel="0" collapsed="false">
      <c r="A235" s="24"/>
      <c r="B235" s="25"/>
      <c r="C235" s="21"/>
      <c r="D235" s="25"/>
      <c r="E235" s="33"/>
      <c r="F235" s="21" t="s">
        <v>707</v>
      </c>
      <c r="G235" s="21" t="s">
        <v>708</v>
      </c>
      <c r="H235" s="21" t="s">
        <v>709</v>
      </c>
      <c r="I235" s="24" t="s">
        <v>710</v>
      </c>
    </row>
    <row r="236" s="23" customFormat="true" ht="31.5" hidden="false" customHeight="true" outlineLevel="0" collapsed="false">
      <c r="A236" s="24"/>
      <c r="B236" s="25"/>
      <c r="C236" s="21"/>
      <c r="D236" s="25"/>
      <c r="E236" s="33"/>
      <c r="F236" s="21" t="s">
        <v>711</v>
      </c>
      <c r="G236" s="21" t="s">
        <v>712</v>
      </c>
      <c r="H236" s="21" t="s">
        <v>713</v>
      </c>
      <c r="I236" s="24" t="s">
        <v>714</v>
      </c>
    </row>
    <row r="237" s="23" customFormat="true" ht="31.5" hidden="false" customHeight="true" outlineLevel="0" collapsed="false">
      <c r="A237" s="24"/>
      <c r="B237" s="25"/>
      <c r="C237" s="21"/>
      <c r="D237" s="25"/>
      <c r="E237" s="33"/>
      <c r="F237" s="21" t="s">
        <v>715</v>
      </c>
      <c r="G237" s="21" t="s">
        <v>716</v>
      </c>
      <c r="H237" s="21" t="s">
        <v>717</v>
      </c>
      <c r="I237" s="24" t="s">
        <v>718</v>
      </c>
    </row>
    <row r="238" s="23" customFormat="true" ht="31.5" hidden="false" customHeight="true" outlineLevel="0" collapsed="false">
      <c r="A238" s="24"/>
      <c r="B238" s="25"/>
      <c r="C238" s="21"/>
      <c r="D238" s="25"/>
      <c r="E238" s="33"/>
      <c r="F238" s="21" t="s">
        <v>719</v>
      </c>
      <c r="G238" s="21" t="s">
        <v>720</v>
      </c>
      <c r="H238" s="21" t="s">
        <v>721</v>
      </c>
      <c r="I238" s="24" t="s">
        <v>722</v>
      </c>
    </row>
    <row r="239" s="23" customFormat="true" ht="31.5" hidden="false" customHeight="true" outlineLevel="0" collapsed="false">
      <c r="A239" s="24"/>
      <c r="B239" s="25"/>
      <c r="C239" s="21"/>
      <c r="D239" s="25"/>
      <c r="E239" s="33"/>
      <c r="F239" s="21" t="s">
        <v>723</v>
      </c>
      <c r="G239" s="21" t="s">
        <v>724</v>
      </c>
      <c r="H239" s="21" t="s">
        <v>725</v>
      </c>
      <c r="I239" s="24" t="s">
        <v>726</v>
      </c>
    </row>
    <row r="240" s="23" customFormat="true" ht="31.5" hidden="false" customHeight="true" outlineLevel="0" collapsed="false">
      <c r="A240" s="24"/>
      <c r="B240" s="25"/>
      <c r="C240" s="21"/>
      <c r="D240" s="25"/>
      <c r="E240" s="33"/>
      <c r="F240" s="21" t="s">
        <v>727</v>
      </c>
      <c r="G240" s="21" t="s">
        <v>728</v>
      </c>
      <c r="H240" s="21" t="s">
        <v>729</v>
      </c>
      <c r="I240" s="24" t="s">
        <v>730</v>
      </c>
    </row>
    <row r="241" s="23" customFormat="true" ht="31.5" hidden="false" customHeight="true" outlineLevel="0" collapsed="false">
      <c r="A241" s="24"/>
      <c r="B241" s="25"/>
      <c r="C241" s="21"/>
      <c r="D241" s="25"/>
      <c r="E241" s="33"/>
      <c r="F241" s="21" t="s">
        <v>731</v>
      </c>
      <c r="G241" s="21" t="s">
        <v>732</v>
      </c>
      <c r="H241" s="21" t="s">
        <v>733</v>
      </c>
      <c r="I241" s="24" t="s">
        <v>734</v>
      </c>
    </row>
    <row r="242" s="23" customFormat="true" ht="31.5" hidden="false" customHeight="true" outlineLevel="0" collapsed="false">
      <c r="A242" s="24"/>
      <c r="B242" s="25"/>
      <c r="C242" s="21"/>
      <c r="D242" s="25"/>
      <c r="E242" s="33"/>
      <c r="F242" s="21" t="s">
        <v>735</v>
      </c>
      <c r="G242" s="21" t="s">
        <v>736</v>
      </c>
      <c r="H242" s="21" t="s">
        <v>737</v>
      </c>
      <c r="I242" s="24" t="s">
        <v>738</v>
      </c>
    </row>
    <row r="243" s="23" customFormat="true" ht="31.5" hidden="false" customHeight="true" outlineLevel="0" collapsed="false">
      <c r="A243" s="24"/>
      <c r="B243" s="25"/>
      <c r="C243" s="21"/>
      <c r="D243" s="25"/>
      <c r="E243" s="33"/>
      <c r="F243" s="21" t="s">
        <v>739</v>
      </c>
      <c r="G243" s="21" t="s">
        <v>740</v>
      </c>
      <c r="H243" s="21" t="s">
        <v>741</v>
      </c>
      <c r="I243" s="24" t="s">
        <v>742</v>
      </c>
    </row>
    <row r="244" s="23" customFormat="true" ht="31.5" hidden="false" customHeight="true" outlineLevel="0" collapsed="false">
      <c r="A244" s="24"/>
      <c r="B244" s="25"/>
      <c r="C244" s="21" t="s">
        <v>745</v>
      </c>
      <c r="D244" s="25" t="s">
        <v>746</v>
      </c>
      <c r="E244" s="33" t="n">
        <v>0.02</v>
      </c>
      <c r="F244" s="21" t="s">
        <v>703</v>
      </c>
      <c r="G244" s="21" t="s">
        <v>704</v>
      </c>
      <c r="H244" s="21" t="s">
        <v>705</v>
      </c>
      <c r="I244" s="24" t="s">
        <v>706</v>
      </c>
    </row>
    <row r="245" s="23" customFormat="true" ht="31.5" hidden="false" customHeight="true" outlineLevel="0" collapsed="false">
      <c r="A245" s="24"/>
      <c r="B245" s="25"/>
      <c r="C245" s="21"/>
      <c r="D245" s="25"/>
      <c r="E245" s="33"/>
      <c r="F245" s="21" t="s">
        <v>707</v>
      </c>
      <c r="G245" s="21" t="s">
        <v>708</v>
      </c>
      <c r="H245" s="21" t="s">
        <v>709</v>
      </c>
      <c r="I245" s="24" t="s">
        <v>710</v>
      </c>
    </row>
    <row r="246" s="23" customFormat="true" ht="31.5" hidden="false" customHeight="true" outlineLevel="0" collapsed="false">
      <c r="A246" s="24"/>
      <c r="B246" s="25"/>
      <c r="C246" s="21"/>
      <c r="D246" s="25"/>
      <c r="E246" s="33"/>
      <c r="F246" s="21" t="s">
        <v>711</v>
      </c>
      <c r="G246" s="21" t="s">
        <v>712</v>
      </c>
      <c r="H246" s="21" t="s">
        <v>713</v>
      </c>
      <c r="I246" s="24" t="s">
        <v>714</v>
      </c>
    </row>
    <row r="247" s="23" customFormat="true" ht="31.5" hidden="false" customHeight="true" outlineLevel="0" collapsed="false">
      <c r="A247" s="24"/>
      <c r="B247" s="25"/>
      <c r="C247" s="21"/>
      <c r="D247" s="25"/>
      <c r="E247" s="33"/>
      <c r="F247" s="21" t="s">
        <v>715</v>
      </c>
      <c r="G247" s="21" t="s">
        <v>716</v>
      </c>
      <c r="H247" s="21" t="s">
        <v>717</v>
      </c>
      <c r="I247" s="24" t="s">
        <v>718</v>
      </c>
    </row>
    <row r="248" s="23" customFormat="true" ht="31.5" hidden="false" customHeight="true" outlineLevel="0" collapsed="false">
      <c r="A248" s="24"/>
      <c r="B248" s="25"/>
      <c r="C248" s="21"/>
      <c r="D248" s="25"/>
      <c r="E248" s="33"/>
      <c r="F248" s="21" t="s">
        <v>719</v>
      </c>
      <c r="G248" s="21" t="s">
        <v>720</v>
      </c>
      <c r="H248" s="21" t="s">
        <v>721</v>
      </c>
      <c r="I248" s="24" t="s">
        <v>722</v>
      </c>
    </row>
    <row r="249" s="23" customFormat="true" ht="31.5" hidden="false" customHeight="true" outlineLevel="0" collapsed="false">
      <c r="A249" s="24"/>
      <c r="B249" s="25"/>
      <c r="C249" s="21"/>
      <c r="D249" s="25"/>
      <c r="E249" s="33"/>
      <c r="F249" s="21" t="s">
        <v>723</v>
      </c>
      <c r="G249" s="21" t="s">
        <v>724</v>
      </c>
      <c r="H249" s="21" t="s">
        <v>725</v>
      </c>
      <c r="I249" s="24" t="s">
        <v>726</v>
      </c>
    </row>
    <row r="250" s="23" customFormat="true" ht="31.5" hidden="false" customHeight="true" outlineLevel="0" collapsed="false">
      <c r="A250" s="24"/>
      <c r="B250" s="25"/>
      <c r="C250" s="21"/>
      <c r="D250" s="25"/>
      <c r="E250" s="33"/>
      <c r="F250" s="21" t="s">
        <v>727</v>
      </c>
      <c r="G250" s="21" t="s">
        <v>728</v>
      </c>
      <c r="H250" s="21" t="s">
        <v>729</v>
      </c>
      <c r="I250" s="24" t="s">
        <v>730</v>
      </c>
    </row>
    <row r="251" s="23" customFormat="true" ht="31.5" hidden="false" customHeight="true" outlineLevel="0" collapsed="false">
      <c r="A251" s="24"/>
      <c r="B251" s="25"/>
      <c r="C251" s="21"/>
      <c r="D251" s="25"/>
      <c r="E251" s="33"/>
      <c r="F251" s="21" t="s">
        <v>731</v>
      </c>
      <c r="G251" s="21" t="s">
        <v>732</v>
      </c>
      <c r="H251" s="21" t="s">
        <v>733</v>
      </c>
      <c r="I251" s="24" t="s">
        <v>734</v>
      </c>
    </row>
    <row r="252" s="23" customFormat="true" ht="31.5" hidden="false" customHeight="true" outlineLevel="0" collapsed="false">
      <c r="A252" s="24"/>
      <c r="B252" s="25"/>
      <c r="C252" s="21"/>
      <c r="D252" s="25"/>
      <c r="E252" s="33"/>
      <c r="F252" s="21" t="s">
        <v>735</v>
      </c>
      <c r="G252" s="21" t="s">
        <v>736</v>
      </c>
      <c r="H252" s="21" t="s">
        <v>737</v>
      </c>
      <c r="I252" s="24" t="s">
        <v>738</v>
      </c>
    </row>
    <row r="253" s="23" customFormat="true" ht="31.5" hidden="false" customHeight="true" outlineLevel="0" collapsed="false">
      <c r="A253" s="24"/>
      <c r="B253" s="25"/>
      <c r="C253" s="21"/>
      <c r="D253" s="25"/>
      <c r="E253" s="33"/>
      <c r="F253" s="21" t="s">
        <v>739</v>
      </c>
      <c r="G253" s="21" t="s">
        <v>740</v>
      </c>
      <c r="H253" s="21" t="s">
        <v>741</v>
      </c>
      <c r="I253" s="24" t="s">
        <v>742</v>
      </c>
    </row>
    <row r="254" s="23" customFormat="true" ht="31.5" hidden="false" customHeight="true" outlineLevel="0" collapsed="false">
      <c r="A254" s="24" t="n">
        <v>30</v>
      </c>
      <c r="B254" s="25" t="s">
        <v>747</v>
      </c>
      <c r="C254" s="26" t="s">
        <v>748</v>
      </c>
      <c r="D254" s="25" t="s">
        <v>749</v>
      </c>
      <c r="E254" s="27" t="n">
        <v>0.15</v>
      </c>
      <c r="F254" s="21" t="s">
        <v>750</v>
      </c>
      <c r="G254" s="21" t="s">
        <v>751</v>
      </c>
      <c r="H254" s="21" t="s">
        <v>752</v>
      </c>
      <c r="I254" s="24" t="n">
        <v>13077686788</v>
      </c>
    </row>
    <row r="255" s="23" customFormat="true" ht="31.5" hidden="false" customHeight="true" outlineLevel="0" collapsed="false">
      <c r="A255" s="24"/>
      <c r="B255" s="25"/>
      <c r="C255" s="26"/>
      <c r="D255" s="25"/>
      <c r="E255" s="27"/>
      <c r="F255" s="21" t="s">
        <v>753</v>
      </c>
      <c r="G255" s="21" t="s">
        <v>754</v>
      </c>
      <c r="H255" s="21" t="s">
        <v>755</v>
      </c>
      <c r="I255" s="24" t="n">
        <v>13667842988</v>
      </c>
    </row>
    <row r="256" s="23" customFormat="true" ht="31.5" hidden="false" customHeight="true" outlineLevel="0" collapsed="false">
      <c r="A256" s="24"/>
      <c r="B256" s="25"/>
      <c r="C256" s="26"/>
      <c r="D256" s="25"/>
      <c r="E256" s="27"/>
      <c r="F256" s="21" t="s">
        <v>756</v>
      </c>
      <c r="G256" s="21" t="s">
        <v>757</v>
      </c>
      <c r="H256" s="21" t="s">
        <v>758</v>
      </c>
      <c r="I256" s="24" t="n">
        <v>13087738886</v>
      </c>
    </row>
    <row r="257" s="23" customFormat="true" ht="31.5" hidden="false" customHeight="true" outlineLevel="0" collapsed="false">
      <c r="A257" s="24"/>
      <c r="B257" s="25"/>
      <c r="C257" s="26"/>
      <c r="D257" s="25"/>
      <c r="E257" s="27"/>
      <c r="F257" s="21" t="s">
        <v>759</v>
      </c>
      <c r="G257" s="21" t="s">
        <v>760</v>
      </c>
      <c r="H257" s="21" t="s">
        <v>761</v>
      </c>
      <c r="I257" s="24" t="n">
        <v>13978999999</v>
      </c>
    </row>
    <row r="258" s="23" customFormat="true" ht="31.5" hidden="false" customHeight="true" outlineLevel="0" collapsed="false">
      <c r="A258" s="24"/>
      <c r="B258" s="25"/>
      <c r="C258" s="26"/>
      <c r="D258" s="25"/>
      <c r="E258" s="27"/>
      <c r="F258" s="21" t="s">
        <v>762</v>
      </c>
      <c r="G258" s="21" t="s">
        <v>763</v>
      </c>
      <c r="H258" s="21" t="s">
        <v>764</v>
      </c>
      <c r="I258" s="24" t="n">
        <v>13737682777</v>
      </c>
    </row>
    <row r="259" s="23" customFormat="true" ht="31.5" hidden="false" customHeight="true" outlineLevel="0" collapsed="false">
      <c r="A259" s="24"/>
      <c r="B259" s="25"/>
      <c r="C259" s="26"/>
      <c r="D259" s="25"/>
      <c r="E259" s="27"/>
      <c r="F259" s="21" t="s">
        <v>765</v>
      </c>
      <c r="G259" s="21" t="s">
        <v>766</v>
      </c>
      <c r="H259" s="21" t="s">
        <v>767</v>
      </c>
      <c r="I259" s="24" t="n">
        <v>18877708833</v>
      </c>
    </row>
    <row r="260" s="23" customFormat="true" ht="31.5" hidden="false" customHeight="true" outlineLevel="0" collapsed="false">
      <c r="A260" s="24"/>
      <c r="B260" s="25"/>
      <c r="C260" s="26"/>
      <c r="D260" s="25"/>
      <c r="E260" s="27"/>
      <c r="F260" s="21" t="s">
        <v>768</v>
      </c>
      <c r="G260" s="21" t="s">
        <v>769</v>
      </c>
      <c r="H260" s="21" t="s">
        <v>770</v>
      </c>
      <c r="I260" s="24" t="n">
        <v>13677126126</v>
      </c>
    </row>
    <row r="261" s="23" customFormat="true" ht="31.5" hidden="false" customHeight="true" outlineLevel="0" collapsed="false">
      <c r="A261" s="24"/>
      <c r="B261" s="25"/>
      <c r="C261" s="26"/>
      <c r="D261" s="25"/>
      <c r="E261" s="27"/>
      <c r="F261" s="21" t="s">
        <v>771</v>
      </c>
      <c r="G261" s="21" t="s">
        <v>772</v>
      </c>
      <c r="H261" s="21" t="s">
        <v>773</v>
      </c>
      <c r="I261" s="24" t="s">
        <v>774</v>
      </c>
    </row>
    <row r="262" s="23" customFormat="true" ht="31.5" hidden="false" customHeight="true" outlineLevel="0" collapsed="false">
      <c r="A262" s="24"/>
      <c r="B262" s="25"/>
      <c r="C262" s="26"/>
      <c r="D262" s="25"/>
      <c r="E262" s="27"/>
      <c r="F262" s="21" t="s">
        <v>775</v>
      </c>
      <c r="G262" s="21" t="s">
        <v>776</v>
      </c>
      <c r="H262" s="21" t="s">
        <v>777</v>
      </c>
      <c r="I262" s="24" t="n">
        <v>13217776952</v>
      </c>
    </row>
    <row r="263" s="23" customFormat="true" ht="31.5" hidden="false" customHeight="true" outlineLevel="0" collapsed="false">
      <c r="A263" s="24"/>
      <c r="B263" s="25"/>
      <c r="C263" s="26"/>
      <c r="D263" s="25"/>
      <c r="E263" s="27"/>
      <c r="F263" s="21" t="s">
        <v>778</v>
      </c>
      <c r="G263" s="21" t="s">
        <v>779</v>
      </c>
      <c r="H263" s="21" t="s">
        <v>780</v>
      </c>
      <c r="I263" s="24" t="n">
        <v>13607787448</v>
      </c>
    </row>
    <row r="264" s="23" customFormat="true" ht="31.5" hidden="false" customHeight="true" outlineLevel="0" collapsed="false">
      <c r="A264" s="24"/>
      <c r="B264" s="25"/>
      <c r="C264" s="26"/>
      <c r="D264" s="25"/>
      <c r="E264" s="27"/>
      <c r="F264" s="21" t="s">
        <v>781</v>
      </c>
      <c r="G264" s="21" t="s">
        <v>782</v>
      </c>
      <c r="H264" s="21" t="s">
        <v>783</v>
      </c>
      <c r="I264" s="24" t="n">
        <v>13517758608</v>
      </c>
    </row>
    <row r="265" s="23" customFormat="true" ht="31.5" hidden="false" customHeight="true" outlineLevel="0" collapsed="false">
      <c r="A265" s="24"/>
      <c r="B265" s="25"/>
      <c r="C265" s="26"/>
      <c r="D265" s="25"/>
      <c r="E265" s="27"/>
      <c r="F265" s="21" t="s">
        <v>87</v>
      </c>
      <c r="G265" s="21" t="s">
        <v>784</v>
      </c>
      <c r="H265" s="21" t="s">
        <v>785</v>
      </c>
      <c r="I265" s="24" t="n">
        <v>15807747127</v>
      </c>
    </row>
    <row r="266" s="23" customFormat="true" ht="31.5" hidden="false" customHeight="true" outlineLevel="0" collapsed="false">
      <c r="A266" s="24" t="n">
        <v>31</v>
      </c>
      <c r="B266" s="25" t="s">
        <v>786</v>
      </c>
      <c r="C266" s="26" t="s">
        <v>787</v>
      </c>
      <c r="D266" s="26" t="s">
        <v>788</v>
      </c>
      <c r="E266" s="27" t="n">
        <v>0.02</v>
      </c>
      <c r="F266" s="21" t="s">
        <v>703</v>
      </c>
      <c r="G266" s="21" t="s">
        <v>704</v>
      </c>
      <c r="H266" s="21" t="s">
        <v>705</v>
      </c>
      <c r="I266" s="24" t="s">
        <v>706</v>
      </c>
    </row>
    <row r="267" s="23" customFormat="true" ht="31.5" hidden="false" customHeight="true" outlineLevel="0" collapsed="false">
      <c r="A267" s="24"/>
      <c r="B267" s="25"/>
      <c r="C267" s="26"/>
      <c r="D267" s="26"/>
      <c r="E267" s="27"/>
      <c r="F267" s="21" t="s">
        <v>707</v>
      </c>
      <c r="G267" s="21" t="s">
        <v>708</v>
      </c>
      <c r="H267" s="21" t="s">
        <v>709</v>
      </c>
      <c r="I267" s="24" t="s">
        <v>710</v>
      </c>
    </row>
    <row r="268" s="23" customFormat="true" ht="31.5" hidden="false" customHeight="true" outlineLevel="0" collapsed="false">
      <c r="A268" s="24"/>
      <c r="B268" s="25"/>
      <c r="C268" s="26"/>
      <c r="D268" s="26"/>
      <c r="E268" s="27"/>
      <c r="F268" s="21" t="s">
        <v>711</v>
      </c>
      <c r="G268" s="21" t="s">
        <v>712</v>
      </c>
      <c r="H268" s="21" t="s">
        <v>713</v>
      </c>
      <c r="I268" s="24" t="s">
        <v>714</v>
      </c>
    </row>
    <row r="269" s="23" customFormat="true" ht="31.5" hidden="false" customHeight="true" outlineLevel="0" collapsed="false">
      <c r="A269" s="24"/>
      <c r="B269" s="25"/>
      <c r="C269" s="26"/>
      <c r="D269" s="26"/>
      <c r="E269" s="27"/>
      <c r="F269" s="21" t="s">
        <v>715</v>
      </c>
      <c r="G269" s="21" t="s">
        <v>716</v>
      </c>
      <c r="H269" s="21" t="s">
        <v>717</v>
      </c>
      <c r="I269" s="24" t="s">
        <v>718</v>
      </c>
    </row>
    <row r="270" s="23" customFormat="true" ht="31.5" hidden="false" customHeight="true" outlineLevel="0" collapsed="false">
      <c r="A270" s="24"/>
      <c r="B270" s="25"/>
      <c r="C270" s="26"/>
      <c r="D270" s="26"/>
      <c r="E270" s="27"/>
      <c r="F270" s="21" t="s">
        <v>719</v>
      </c>
      <c r="G270" s="21" t="s">
        <v>789</v>
      </c>
      <c r="H270" s="21" t="s">
        <v>721</v>
      </c>
      <c r="I270" s="24" t="s">
        <v>722</v>
      </c>
    </row>
    <row r="271" s="23" customFormat="true" ht="31.5" hidden="false" customHeight="true" outlineLevel="0" collapsed="false">
      <c r="A271" s="24"/>
      <c r="B271" s="25"/>
      <c r="C271" s="26"/>
      <c r="D271" s="26"/>
      <c r="E271" s="27"/>
      <c r="F271" s="21" t="s">
        <v>723</v>
      </c>
      <c r="G271" s="21" t="s">
        <v>724</v>
      </c>
      <c r="H271" s="21" t="s">
        <v>725</v>
      </c>
      <c r="I271" s="24" t="s">
        <v>726</v>
      </c>
    </row>
    <row r="272" s="23" customFormat="true" ht="31.5" hidden="false" customHeight="true" outlineLevel="0" collapsed="false">
      <c r="A272" s="24"/>
      <c r="B272" s="25"/>
      <c r="C272" s="26"/>
      <c r="D272" s="26"/>
      <c r="E272" s="27"/>
      <c r="F272" s="21" t="s">
        <v>727</v>
      </c>
      <c r="G272" s="21" t="s">
        <v>728</v>
      </c>
      <c r="H272" s="21" t="s">
        <v>729</v>
      </c>
      <c r="I272" s="24" t="s">
        <v>730</v>
      </c>
    </row>
    <row r="273" s="23" customFormat="true" ht="31.5" hidden="false" customHeight="true" outlineLevel="0" collapsed="false">
      <c r="A273" s="24"/>
      <c r="B273" s="25"/>
      <c r="C273" s="26"/>
      <c r="D273" s="26"/>
      <c r="E273" s="27"/>
      <c r="F273" s="21" t="s">
        <v>731</v>
      </c>
      <c r="G273" s="21" t="s">
        <v>732</v>
      </c>
      <c r="H273" s="21" t="s">
        <v>733</v>
      </c>
      <c r="I273" s="24" t="s">
        <v>734</v>
      </c>
    </row>
    <row r="274" s="23" customFormat="true" ht="31.5" hidden="false" customHeight="true" outlineLevel="0" collapsed="false">
      <c r="A274" s="24"/>
      <c r="B274" s="25"/>
      <c r="C274" s="26"/>
      <c r="D274" s="26"/>
      <c r="E274" s="27"/>
      <c r="F274" s="21" t="s">
        <v>735</v>
      </c>
      <c r="G274" s="21" t="s">
        <v>736</v>
      </c>
      <c r="H274" s="21" t="s">
        <v>737</v>
      </c>
      <c r="I274" s="24" t="s">
        <v>738</v>
      </c>
    </row>
    <row r="275" s="23" customFormat="true" ht="31.5" hidden="false" customHeight="true" outlineLevel="0" collapsed="false">
      <c r="A275" s="24"/>
      <c r="B275" s="25"/>
      <c r="C275" s="26"/>
      <c r="D275" s="26"/>
      <c r="E275" s="27"/>
      <c r="F275" s="21" t="s">
        <v>739</v>
      </c>
      <c r="G275" s="21" t="s">
        <v>790</v>
      </c>
      <c r="H275" s="21" t="s">
        <v>741</v>
      </c>
      <c r="I275" s="24" t="s">
        <v>742</v>
      </c>
    </row>
    <row r="276" s="23" customFormat="true" ht="31.5" hidden="false" customHeight="true" outlineLevel="0" collapsed="false">
      <c r="A276" s="24" t="n">
        <v>32</v>
      </c>
      <c r="B276" s="25" t="s">
        <v>791</v>
      </c>
      <c r="C276" s="26" t="s">
        <v>792</v>
      </c>
      <c r="D276" s="26" t="s">
        <v>746</v>
      </c>
      <c r="E276" s="27" t="n">
        <v>0.02</v>
      </c>
      <c r="F276" s="21" t="s">
        <v>703</v>
      </c>
      <c r="G276" s="21" t="s">
        <v>704</v>
      </c>
      <c r="H276" s="21" t="s">
        <v>705</v>
      </c>
      <c r="I276" s="24" t="s">
        <v>706</v>
      </c>
    </row>
    <row r="277" s="23" customFormat="true" ht="31.5" hidden="false" customHeight="true" outlineLevel="0" collapsed="false">
      <c r="A277" s="24"/>
      <c r="B277" s="25"/>
      <c r="C277" s="26"/>
      <c r="D277" s="26"/>
      <c r="E277" s="27"/>
      <c r="F277" s="21" t="s">
        <v>707</v>
      </c>
      <c r="G277" s="21" t="s">
        <v>708</v>
      </c>
      <c r="H277" s="21" t="s">
        <v>709</v>
      </c>
      <c r="I277" s="24" t="s">
        <v>710</v>
      </c>
    </row>
    <row r="278" s="23" customFormat="true" ht="31.5" hidden="false" customHeight="true" outlineLevel="0" collapsed="false">
      <c r="A278" s="24"/>
      <c r="B278" s="25"/>
      <c r="C278" s="26"/>
      <c r="D278" s="26"/>
      <c r="E278" s="27"/>
      <c r="F278" s="21" t="s">
        <v>731</v>
      </c>
      <c r="G278" s="21" t="s">
        <v>732</v>
      </c>
      <c r="H278" s="21" t="s">
        <v>733</v>
      </c>
      <c r="I278" s="24" t="s">
        <v>734</v>
      </c>
    </row>
    <row r="279" s="23" customFormat="true" ht="31.5" hidden="false" customHeight="true" outlineLevel="0" collapsed="false">
      <c r="A279" s="24"/>
      <c r="B279" s="25"/>
      <c r="C279" s="26"/>
      <c r="D279" s="26"/>
      <c r="E279" s="27"/>
      <c r="F279" s="21" t="s">
        <v>793</v>
      </c>
      <c r="G279" s="21" t="s">
        <v>794</v>
      </c>
      <c r="H279" s="21" t="s">
        <v>795</v>
      </c>
      <c r="I279" s="24" t="s">
        <v>796</v>
      </c>
    </row>
    <row r="280" s="23" customFormat="true" ht="31.5" hidden="false" customHeight="true" outlineLevel="0" collapsed="false">
      <c r="A280" s="24"/>
      <c r="B280" s="25"/>
      <c r="C280" s="26"/>
      <c r="D280" s="26"/>
      <c r="E280" s="27"/>
      <c r="F280" s="21" t="s">
        <v>797</v>
      </c>
      <c r="G280" s="21" t="s">
        <v>798</v>
      </c>
      <c r="H280" s="21" t="s">
        <v>799</v>
      </c>
      <c r="I280" s="24" t="s">
        <v>800</v>
      </c>
    </row>
    <row r="281" s="23" customFormat="true" ht="31.5" hidden="false" customHeight="true" outlineLevel="0" collapsed="false">
      <c r="A281" s="24"/>
      <c r="B281" s="25"/>
      <c r="C281" s="26"/>
      <c r="D281" s="26"/>
      <c r="E281" s="27"/>
      <c r="F281" s="21" t="s">
        <v>735</v>
      </c>
      <c r="G281" s="21" t="s">
        <v>736</v>
      </c>
      <c r="H281" s="21" t="s">
        <v>737</v>
      </c>
      <c r="I281" s="24" t="s">
        <v>801</v>
      </c>
    </row>
    <row r="282" s="23" customFormat="true" ht="31.5" hidden="false" customHeight="true" outlineLevel="0" collapsed="false">
      <c r="A282" s="24"/>
      <c r="B282" s="25"/>
      <c r="C282" s="26"/>
      <c r="D282" s="26"/>
      <c r="E282" s="27"/>
      <c r="F282" s="21" t="s">
        <v>802</v>
      </c>
      <c r="G282" s="21" t="s">
        <v>803</v>
      </c>
      <c r="H282" s="21" t="s">
        <v>804</v>
      </c>
      <c r="I282" s="24" t="s">
        <v>805</v>
      </c>
    </row>
    <row r="283" s="23" customFormat="true" ht="31.5" hidden="false" customHeight="true" outlineLevel="0" collapsed="false">
      <c r="A283" s="24"/>
      <c r="B283" s="25"/>
      <c r="C283" s="26"/>
      <c r="D283" s="26"/>
      <c r="E283" s="27"/>
      <c r="F283" s="21" t="s">
        <v>723</v>
      </c>
      <c r="G283" s="21" t="s">
        <v>724</v>
      </c>
      <c r="H283" s="21" t="s">
        <v>725</v>
      </c>
      <c r="I283" s="24" t="s">
        <v>726</v>
      </c>
    </row>
    <row r="284" s="23" customFormat="true" ht="31.5" hidden="false" customHeight="true" outlineLevel="0" collapsed="false">
      <c r="A284" s="24"/>
      <c r="B284" s="25"/>
      <c r="C284" s="26"/>
      <c r="D284" s="26"/>
      <c r="E284" s="27"/>
      <c r="F284" s="21" t="s">
        <v>711</v>
      </c>
      <c r="G284" s="21" t="s">
        <v>712</v>
      </c>
      <c r="H284" s="21" t="s">
        <v>713</v>
      </c>
      <c r="I284" s="24" t="s">
        <v>714</v>
      </c>
    </row>
    <row r="285" s="23" customFormat="true" ht="31.5" hidden="false" customHeight="true" outlineLevel="0" collapsed="false">
      <c r="A285" s="24"/>
      <c r="B285" s="25"/>
      <c r="C285" s="26"/>
      <c r="D285" s="26"/>
      <c r="E285" s="27"/>
      <c r="F285" s="21" t="s">
        <v>715</v>
      </c>
      <c r="G285" s="21" t="s">
        <v>716</v>
      </c>
      <c r="H285" s="21" t="s">
        <v>717</v>
      </c>
      <c r="I285" s="24" t="s">
        <v>718</v>
      </c>
    </row>
    <row r="286" s="23" customFormat="true" ht="31.5" hidden="false" customHeight="true" outlineLevel="0" collapsed="false">
      <c r="A286" s="24"/>
      <c r="B286" s="25"/>
      <c r="C286" s="26"/>
      <c r="D286" s="26"/>
      <c r="E286" s="27"/>
      <c r="F286" s="21" t="s">
        <v>719</v>
      </c>
      <c r="G286" s="21" t="s">
        <v>789</v>
      </c>
      <c r="H286" s="21" t="s">
        <v>721</v>
      </c>
      <c r="I286" s="24" t="s">
        <v>722</v>
      </c>
    </row>
    <row r="287" s="23" customFormat="true" ht="31.5" hidden="false" customHeight="true" outlineLevel="0" collapsed="false">
      <c r="A287" s="24"/>
      <c r="B287" s="25"/>
      <c r="C287" s="26"/>
      <c r="D287" s="26"/>
      <c r="E287" s="27"/>
      <c r="F287" s="21" t="s">
        <v>727</v>
      </c>
      <c r="G287" s="21" t="s">
        <v>728</v>
      </c>
      <c r="H287" s="21" t="s">
        <v>729</v>
      </c>
      <c r="I287" s="24" t="s">
        <v>730</v>
      </c>
    </row>
    <row r="288" s="23" customFormat="true" ht="31.5" hidden="false" customHeight="true" outlineLevel="0" collapsed="false">
      <c r="A288" s="24"/>
      <c r="B288" s="25"/>
      <c r="C288" s="26"/>
      <c r="D288" s="26"/>
      <c r="E288" s="27"/>
      <c r="F288" s="21" t="s">
        <v>218</v>
      </c>
      <c r="G288" s="21" t="s">
        <v>806</v>
      </c>
      <c r="H288" s="21" t="s">
        <v>807</v>
      </c>
      <c r="I288" s="24" t="s">
        <v>808</v>
      </c>
    </row>
    <row r="289" s="23" customFormat="true" ht="31.5" hidden="false" customHeight="true" outlineLevel="0" collapsed="false">
      <c r="A289" s="24"/>
      <c r="B289" s="25"/>
      <c r="C289" s="26"/>
      <c r="D289" s="26"/>
      <c r="E289" s="27"/>
      <c r="F289" s="21" t="s">
        <v>739</v>
      </c>
      <c r="G289" s="21" t="s">
        <v>790</v>
      </c>
      <c r="H289" s="21" t="s">
        <v>741</v>
      </c>
      <c r="I289" s="24" t="s">
        <v>742</v>
      </c>
    </row>
    <row r="290" s="23" customFormat="true" ht="31.5" hidden="false" customHeight="true" outlineLevel="0" collapsed="false">
      <c r="A290" s="24"/>
      <c r="B290" s="25"/>
      <c r="C290" s="26"/>
      <c r="D290" s="26"/>
      <c r="E290" s="27"/>
      <c r="F290" s="21" t="s">
        <v>809</v>
      </c>
      <c r="G290" s="21" t="s">
        <v>810</v>
      </c>
      <c r="H290" s="21" t="s">
        <v>811</v>
      </c>
      <c r="I290" s="24" t="s">
        <v>812</v>
      </c>
    </row>
    <row r="291" s="23" customFormat="true" ht="31.5" hidden="false" customHeight="true" outlineLevel="0" collapsed="false">
      <c r="A291" s="24"/>
      <c r="B291" s="25"/>
      <c r="C291" s="26" t="s">
        <v>813</v>
      </c>
      <c r="D291" s="26" t="s">
        <v>702</v>
      </c>
      <c r="E291" s="27" t="n">
        <v>0.02</v>
      </c>
      <c r="F291" s="21" t="s">
        <v>703</v>
      </c>
      <c r="G291" s="21" t="s">
        <v>704</v>
      </c>
      <c r="H291" s="21" t="s">
        <v>705</v>
      </c>
      <c r="I291" s="24" t="s">
        <v>706</v>
      </c>
    </row>
    <row r="292" s="23" customFormat="true" ht="31.5" hidden="false" customHeight="true" outlineLevel="0" collapsed="false">
      <c r="A292" s="24"/>
      <c r="B292" s="25"/>
      <c r="C292" s="26"/>
      <c r="D292" s="26"/>
      <c r="E292" s="27"/>
      <c r="F292" s="21" t="s">
        <v>707</v>
      </c>
      <c r="G292" s="21" t="s">
        <v>708</v>
      </c>
      <c r="H292" s="21" t="s">
        <v>709</v>
      </c>
      <c r="I292" s="24" t="s">
        <v>710</v>
      </c>
    </row>
    <row r="293" s="23" customFormat="true" ht="31.5" hidden="false" customHeight="true" outlineLevel="0" collapsed="false">
      <c r="A293" s="24"/>
      <c r="B293" s="25"/>
      <c r="C293" s="26"/>
      <c r="D293" s="26"/>
      <c r="E293" s="27"/>
      <c r="F293" s="21" t="s">
        <v>731</v>
      </c>
      <c r="G293" s="21" t="s">
        <v>732</v>
      </c>
      <c r="H293" s="21" t="s">
        <v>733</v>
      </c>
      <c r="I293" s="24" t="s">
        <v>734</v>
      </c>
    </row>
    <row r="294" s="23" customFormat="true" ht="31.5" hidden="false" customHeight="true" outlineLevel="0" collapsed="false">
      <c r="A294" s="24"/>
      <c r="B294" s="25"/>
      <c r="C294" s="26"/>
      <c r="D294" s="26"/>
      <c r="E294" s="27"/>
      <c r="F294" s="21" t="s">
        <v>793</v>
      </c>
      <c r="G294" s="21" t="s">
        <v>794</v>
      </c>
      <c r="H294" s="21" t="s">
        <v>795</v>
      </c>
      <c r="I294" s="24" t="s">
        <v>796</v>
      </c>
    </row>
    <row r="295" s="23" customFormat="true" ht="31.5" hidden="false" customHeight="true" outlineLevel="0" collapsed="false">
      <c r="A295" s="24"/>
      <c r="B295" s="25"/>
      <c r="C295" s="26"/>
      <c r="D295" s="26"/>
      <c r="E295" s="27"/>
      <c r="F295" s="21" t="s">
        <v>797</v>
      </c>
      <c r="G295" s="21" t="s">
        <v>798</v>
      </c>
      <c r="H295" s="21" t="s">
        <v>799</v>
      </c>
      <c r="I295" s="24" t="s">
        <v>800</v>
      </c>
    </row>
    <row r="296" s="23" customFormat="true" ht="31.5" hidden="false" customHeight="true" outlineLevel="0" collapsed="false">
      <c r="A296" s="24"/>
      <c r="B296" s="25"/>
      <c r="C296" s="26"/>
      <c r="D296" s="26"/>
      <c r="E296" s="27"/>
      <c r="F296" s="21" t="s">
        <v>735</v>
      </c>
      <c r="G296" s="21" t="s">
        <v>736</v>
      </c>
      <c r="H296" s="21" t="s">
        <v>737</v>
      </c>
      <c r="I296" s="24" t="s">
        <v>801</v>
      </c>
    </row>
    <row r="297" s="23" customFormat="true" ht="31.5" hidden="false" customHeight="true" outlineLevel="0" collapsed="false">
      <c r="A297" s="24"/>
      <c r="B297" s="25"/>
      <c r="C297" s="26"/>
      <c r="D297" s="26"/>
      <c r="E297" s="27"/>
      <c r="F297" s="21" t="s">
        <v>802</v>
      </c>
      <c r="G297" s="21" t="s">
        <v>803</v>
      </c>
      <c r="H297" s="21" t="s">
        <v>804</v>
      </c>
      <c r="I297" s="24" t="s">
        <v>805</v>
      </c>
    </row>
    <row r="298" s="23" customFormat="true" ht="31.5" hidden="false" customHeight="true" outlineLevel="0" collapsed="false">
      <c r="A298" s="24"/>
      <c r="B298" s="25"/>
      <c r="C298" s="26"/>
      <c r="D298" s="26"/>
      <c r="E298" s="27"/>
      <c r="F298" s="21" t="s">
        <v>723</v>
      </c>
      <c r="G298" s="21" t="s">
        <v>724</v>
      </c>
      <c r="H298" s="21" t="s">
        <v>725</v>
      </c>
      <c r="I298" s="24" t="s">
        <v>726</v>
      </c>
    </row>
    <row r="299" s="23" customFormat="true" ht="31.5" hidden="false" customHeight="true" outlineLevel="0" collapsed="false">
      <c r="A299" s="24"/>
      <c r="B299" s="25"/>
      <c r="C299" s="26"/>
      <c r="D299" s="26"/>
      <c r="E299" s="27"/>
      <c r="F299" s="21" t="s">
        <v>711</v>
      </c>
      <c r="G299" s="21" t="s">
        <v>712</v>
      </c>
      <c r="H299" s="21" t="s">
        <v>713</v>
      </c>
      <c r="I299" s="24" t="s">
        <v>714</v>
      </c>
    </row>
    <row r="300" s="23" customFormat="true" ht="31.5" hidden="false" customHeight="true" outlineLevel="0" collapsed="false">
      <c r="A300" s="24"/>
      <c r="B300" s="25"/>
      <c r="C300" s="26"/>
      <c r="D300" s="26"/>
      <c r="E300" s="27"/>
      <c r="F300" s="21" t="s">
        <v>715</v>
      </c>
      <c r="G300" s="21" t="s">
        <v>716</v>
      </c>
      <c r="H300" s="21" t="s">
        <v>717</v>
      </c>
      <c r="I300" s="24" t="s">
        <v>718</v>
      </c>
    </row>
    <row r="301" s="23" customFormat="true" ht="31.5" hidden="false" customHeight="true" outlineLevel="0" collapsed="false">
      <c r="A301" s="24"/>
      <c r="B301" s="25"/>
      <c r="C301" s="26"/>
      <c r="D301" s="26"/>
      <c r="E301" s="27"/>
      <c r="F301" s="21" t="s">
        <v>719</v>
      </c>
      <c r="G301" s="21" t="s">
        <v>720</v>
      </c>
      <c r="H301" s="21" t="s">
        <v>721</v>
      </c>
      <c r="I301" s="24" t="s">
        <v>722</v>
      </c>
    </row>
    <row r="302" s="23" customFormat="true" ht="31.5" hidden="false" customHeight="true" outlineLevel="0" collapsed="false">
      <c r="A302" s="24"/>
      <c r="B302" s="25"/>
      <c r="C302" s="26"/>
      <c r="D302" s="26"/>
      <c r="E302" s="27"/>
      <c r="F302" s="21" t="s">
        <v>727</v>
      </c>
      <c r="G302" s="21" t="s">
        <v>728</v>
      </c>
      <c r="H302" s="21" t="s">
        <v>729</v>
      </c>
      <c r="I302" s="24" t="s">
        <v>730</v>
      </c>
    </row>
    <row r="303" s="23" customFormat="true" ht="31.5" hidden="false" customHeight="true" outlineLevel="0" collapsed="false">
      <c r="A303" s="24"/>
      <c r="B303" s="25"/>
      <c r="C303" s="26"/>
      <c r="D303" s="26"/>
      <c r="E303" s="27"/>
      <c r="F303" s="21" t="s">
        <v>218</v>
      </c>
      <c r="G303" s="21" t="s">
        <v>806</v>
      </c>
      <c r="H303" s="21" t="s">
        <v>807</v>
      </c>
      <c r="I303" s="24" t="s">
        <v>808</v>
      </c>
    </row>
    <row r="304" s="23" customFormat="true" ht="31.5" hidden="false" customHeight="true" outlineLevel="0" collapsed="false">
      <c r="A304" s="24"/>
      <c r="B304" s="25"/>
      <c r="C304" s="26"/>
      <c r="D304" s="26"/>
      <c r="E304" s="27"/>
      <c r="F304" s="21" t="s">
        <v>739</v>
      </c>
      <c r="G304" s="21" t="s">
        <v>740</v>
      </c>
      <c r="H304" s="21" t="s">
        <v>741</v>
      </c>
      <c r="I304" s="24" t="s">
        <v>742</v>
      </c>
    </row>
    <row r="305" s="23" customFormat="true" ht="31.5" hidden="false" customHeight="true" outlineLevel="0" collapsed="false">
      <c r="A305" s="24"/>
      <c r="B305" s="25"/>
      <c r="C305" s="26"/>
      <c r="D305" s="26"/>
      <c r="E305" s="27"/>
      <c r="F305" s="21" t="s">
        <v>809</v>
      </c>
      <c r="G305" s="21" t="s">
        <v>810</v>
      </c>
      <c r="H305" s="21" t="s">
        <v>811</v>
      </c>
      <c r="I305" s="24" t="s">
        <v>812</v>
      </c>
    </row>
    <row r="306" s="23" customFormat="true" ht="31.5" hidden="false" customHeight="true" outlineLevel="0" collapsed="false">
      <c r="A306" s="24"/>
      <c r="B306" s="25"/>
      <c r="C306" s="26" t="s">
        <v>814</v>
      </c>
      <c r="D306" s="26" t="s">
        <v>815</v>
      </c>
      <c r="E306" s="27" t="n">
        <v>0.02</v>
      </c>
      <c r="F306" s="21" t="s">
        <v>703</v>
      </c>
      <c r="G306" s="21" t="s">
        <v>704</v>
      </c>
      <c r="H306" s="21" t="s">
        <v>705</v>
      </c>
      <c r="I306" s="24" t="s">
        <v>706</v>
      </c>
    </row>
    <row r="307" s="23" customFormat="true" ht="31.5" hidden="false" customHeight="true" outlineLevel="0" collapsed="false">
      <c r="A307" s="24"/>
      <c r="B307" s="25"/>
      <c r="C307" s="26"/>
      <c r="D307" s="26"/>
      <c r="E307" s="27"/>
      <c r="F307" s="21" t="s">
        <v>707</v>
      </c>
      <c r="G307" s="21" t="s">
        <v>708</v>
      </c>
      <c r="H307" s="21" t="s">
        <v>709</v>
      </c>
      <c r="I307" s="24" t="s">
        <v>710</v>
      </c>
    </row>
    <row r="308" s="23" customFormat="true" ht="31.5" hidden="false" customHeight="true" outlineLevel="0" collapsed="false">
      <c r="A308" s="24"/>
      <c r="B308" s="25"/>
      <c r="C308" s="26"/>
      <c r="D308" s="26"/>
      <c r="E308" s="27"/>
      <c r="F308" s="21" t="s">
        <v>731</v>
      </c>
      <c r="G308" s="21" t="s">
        <v>732</v>
      </c>
      <c r="H308" s="21" t="s">
        <v>733</v>
      </c>
      <c r="I308" s="24" t="s">
        <v>734</v>
      </c>
    </row>
    <row r="309" s="23" customFormat="true" ht="31.5" hidden="false" customHeight="true" outlineLevel="0" collapsed="false">
      <c r="A309" s="24"/>
      <c r="B309" s="25"/>
      <c r="C309" s="26"/>
      <c r="D309" s="26"/>
      <c r="E309" s="27"/>
      <c r="F309" s="21" t="s">
        <v>793</v>
      </c>
      <c r="G309" s="21" t="s">
        <v>794</v>
      </c>
      <c r="H309" s="21" t="s">
        <v>795</v>
      </c>
      <c r="I309" s="24" t="s">
        <v>796</v>
      </c>
    </row>
    <row r="310" s="23" customFormat="true" ht="31.5" hidden="false" customHeight="true" outlineLevel="0" collapsed="false">
      <c r="A310" s="24"/>
      <c r="B310" s="25"/>
      <c r="C310" s="26"/>
      <c r="D310" s="26"/>
      <c r="E310" s="27"/>
      <c r="F310" s="21" t="s">
        <v>797</v>
      </c>
      <c r="G310" s="21" t="s">
        <v>798</v>
      </c>
      <c r="H310" s="21" t="s">
        <v>799</v>
      </c>
      <c r="I310" s="24" t="s">
        <v>800</v>
      </c>
    </row>
    <row r="311" s="23" customFormat="true" ht="31.5" hidden="false" customHeight="true" outlineLevel="0" collapsed="false">
      <c r="A311" s="24"/>
      <c r="B311" s="25"/>
      <c r="C311" s="26"/>
      <c r="D311" s="26"/>
      <c r="E311" s="27"/>
      <c r="F311" s="21" t="s">
        <v>735</v>
      </c>
      <c r="G311" s="21" t="s">
        <v>736</v>
      </c>
      <c r="H311" s="21" t="s">
        <v>737</v>
      </c>
      <c r="I311" s="24" t="s">
        <v>801</v>
      </c>
    </row>
    <row r="312" s="23" customFormat="true" ht="31.5" hidden="false" customHeight="true" outlineLevel="0" collapsed="false">
      <c r="A312" s="24"/>
      <c r="B312" s="25"/>
      <c r="C312" s="26"/>
      <c r="D312" s="26"/>
      <c r="E312" s="27"/>
      <c r="F312" s="21" t="s">
        <v>802</v>
      </c>
      <c r="G312" s="21" t="s">
        <v>803</v>
      </c>
      <c r="H312" s="21" t="s">
        <v>804</v>
      </c>
      <c r="I312" s="24" t="s">
        <v>805</v>
      </c>
    </row>
    <row r="313" s="23" customFormat="true" ht="31.5" hidden="false" customHeight="true" outlineLevel="0" collapsed="false">
      <c r="A313" s="24"/>
      <c r="B313" s="25"/>
      <c r="C313" s="26"/>
      <c r="D313" s="26"/>
      <c r="E313" s="27"/>
      <c r="F313" s="21" t="s">
        <v>723</v>
      </c>
      <c r="G313" s="21" t="s">
        <v>724</v>
      </c>
      <c r="H313" s="21" t="s">
        <v>725</v>
      </c>
      <c r="I313" s="24" t="s">
        <v>726</v>
      </c>
    </row>
    <row r="314" s="23" customFormat="true" ht="31.5" hidden="false" customHeight="true" outlineLevel="0" collapsed="false">
      <c r="A314" s="24"/>
      <c r="B314" s="25"/>
      <c r="C314" s="26"/>
      <c r="D314" s="26"/>
      <c r="E314" s="27"/>
      <c r="F314" s="21" t="s">
        <v>711</v>
      </c>
      <c r="G314" s="21" t="s">
        <v>712</v>
      </c>
      <c r="H314" s="21" t="s">
        <v>713</v>
      </c>
      <c r="I314" s="24" t="s">
        <v>714</v>
      </c>
    </row>
    <row r="315" s="23" customFormat="true" ht="31.5" hidden="false" customHeight="true" outlineLevel="0" collapsed="false">
      <c r="A315" s="24"/>
      <c r="B315" s="25"/>
      <c r="C315" s="26"/>
      <c r="D315" s="26"/>
      <c r="E315" s="27"/>
      <c r="F315" s="21" t="s">
        <v>715</v>
      </c>
      <c r="G315" s="21" t="s">
        <v>716</v>
      </c>
      <c r="H315" s="21" t="s">
        <v>717</v>
      </c>
      <c r="I315" s="24" t="s">
        <v>718</v>
      </c>
    </row>
    <row r="316" s="23" customFormat="true" ht="31.5" hidden="false" customHeight="true" outlineLevel="0" collapsed="false">
      <c r="A316" s="24"/>
      <c r="B316" s="25"/>
      <c r="C316" s="26"/>
      <c r="D316" s="26"/>
      <c r="E316" s="27"/>
      <c r="F316" s="21" t="s">
        <v>719</v>
      </c>
      <c r="G316" s="21" t="s">
        <v>720</v>
      </c>
      <c r="H316" s="21" t="s">
        <v>721</v>
      </c>
      <c r="I316" s="24" t="s">
        <v>722</v>
      </c>
    </row>
    <row r="317" s="23" customFormat="true" ht="31.5" hidden="false" customHeight="true" outlineLevel="0" collapsed="false">
      <c r="A317" s="24"/>
      <c r="B317" s="25"/>
      <c r="C317" s="26"/>
      <c r="D317" s="26"/>
      <c r="E317" s="27"/>
      <c r="F317" s="21" t="s">
        <v>727</v>
      </c>
      <c r="G317" s="21" t="s">
        <v>728</v>
      </c>
      <c r="H317" s="21" t="s">
        <v>729</v>
      </c>
      <c r="I317" s="24" t="s">
        <v>730</v>
      </c>
    </row>
    <row r="318" s="23" customFormat="true" ht="31.5" hidden="false" customHeight="true" outlineLevel="0" collapsed="false">
      <c r="A318" s="24"/>
      <c r="B318" s="25"/>
      <c r="C318" s="26"/>
      <c r="D318" s="26"/>
      <c r="E318" s="27"/>
      <c r="F318" s="21" t="s">
        <v>218</v>
      </c>
      <c r="G318" s="21" t="s">
        <v>806</v>
      </c>
      <c r="H318" s="21" t="s">
        <v>807</v>
      </c>
      <c r="I318" s="24" t="s">
        <v>808</v>
      </c>
    </row>
    <row r="319" s="23" customFormat="true" ht="31.5" hidden="false" customHeight="true" outlineLevel="0" collapsed="false">
      <c r="A319" s="24"/>
      <c r="B319" s="25"/>
      <c r="C319" s="26"/>
      <c r="D319" s="26"/>
      <c r="E319" s="27"/>
      <c r="F319" s="21" t="s">
        <v>739</v>
      </c>
      <c r="G319" s="21" t="s">
        <v>740</v>
      </c>
      <c r="H319" s="21" t="s">
        <v>741</v>
      </c>
      <c r="I319" s="24" t="s">
        <v>742</v>
      </c>
    </row>
    <row r="320" s="23" customFormat="true" ht="31.5" hidden="false" customHeight="true" outlineLevel="0" collapsed="false">
      <c r="A320" s="24"/>
      <c r="B320" s="25"/>
      <c r="C320" s="26"/>
      <c r="D320" s="26"/>
      <c r="E320" s="27"/>
      <c r="F320" s="21" t="s">
        <v>809</v>
      </c>
      <c r="G320" s="21" t="s">
        <v>810</v>
      </c>
      <c r="H320" s="21" t="s">
        <v>811</v>
      </c>
      <c r="I320" s="24" t="s">
        <v>812</v>
      </c>
    </row>
    <row r="321" s="23" customFormat="true" ht="31.5" hidden="false" customHeight="true" outlineLevel="0" collapsed="false">
      <c r="A321" s="24" t="n">
        <v>33</v>
      </c>
      <c r="B321" s="25" t="s">
        <v>816</v>
      </c>
      <c r="C321" s="21" t="s">
        <v>817</v>
      </c>
      <c r="D321" s="21" t="s">
        <v>702</v>
      </c>
      <c r="E321" s="27" t="n">
        <v>0.02</v>
      </c>
      <c r="F321" s="21" t="s">
        <v>703</v>
      </c>
      <c r="G321" s="21" t="s">
        <v>704</v>
      </c>
      <c r="H321" s="21" t="s">
        <v>705</v>
      </c>
      <c r="I321" s="24" t="s">
        <v>706</v>
      </c>
    </row>
    <row r="322" s="23" customFormat="true" ht="31.5" hidden="false" customHeight="true" outlineLevel="0" collapsed="false">
      <c r="A322" s="24"/>
      <c r="B322" s="25"/>
      <c r="C322" s="21"/>
      <c r="D322" s="21"/>
      <c r="E322" s="27"/>
      <c r="F322" s="21" t="s">
        <v>707</v>
      </c>
      <c r="G322" s="21" t="s">
        <v>708</v>
      </c>
      <c r="H322" s="21" t="s">
        <v>709</v>
      </c>
      <c r="I322" s="24" t="s">
        <v>710</v>
      </c>
    </row>
    <row r="323" s="23" customFormat="true" ht="31.5" hidden="false" customHeight="true" outlineLevel="0" collapsed="false">
      <c r="A323" s="24"/>
      <c r="B323" s="25"/>
      <c r="C323" s="21"/>
      <c r="D323" s="21"/>
      <c r="E323" s="27"/>
      <c r="F323" s="21" t="s">
        <v>711</v>
      </c>
      <c r="G323" s="21" t="s">
        <v>712</v>
      </c>
      <c r="H323" s="21" t="s">
        <v>713</v>
      </c>
      <c r="I323" s="24" t="s">
        <v>714</v>
      </c>
    </row>
    <row r="324" s="23" customFormat="true" ht="31.5" hidden="false" customHeight="true" outlineLevel="0" collapsed="false">
      <c r="A324" s="24"/>
      <c r="B324" s="25"/>
      <c r="C324" s="21"/>
      <c r="D324" s="21"/>
      <c r="E324" s="27"/>
      <c r="F324" s="21" t="s">
        <v>715</v>
      </c>
      <c r="G324" s="21" t="s">
        <v>716</v>
      </c>
      <c r="H324" s="21" t="s">
        <v>717</v>
      </c>
      <c r="I324" s="24" t="s">
        <v>718</v>
      </c>
    </row>
    <row r="325" s="23" customFormat="true" ht="31.5" hidden="false" customHeight="true" outlineLevel="0" collapsed="false">
      <c r="A325" s="24"/>
      <c r="B325" s="25"/>
      <c r="C325" s="21"/>
      <c r="D325" s="21"/>
      <c r="E325" s="27"/>
      <c r="F325" s="21" t="s">
        <v>719</v>
      </c>
      <c r="G325" s="21" t="s">
        <v>720</v>
      </c>
      <c r="H325" s="21" t="s">
        <v>721</v>
      </c>
      <c r="I325" s="24" t="s">
        <v>722</v>
      </c>
    </row>
    <row r="326" s="23" customFormat="true" ht="31.5" hidden="false" customHeight="true" outlineLevel="0" collapsed="false">
      <c r="A326" s="24"/>
      <c r="B326" s="25"/>
      <c r="C326" s="21"/>
      <c r="D326" s="21"/>
      <c r="E326" s="27"/>
      <c r="F326" s="21" t="s">
        <v>723</v>
      </c>
      <c r="G326" s="21" t="s">
        <v>724</v>
      </c>
      <c r="H326" s="21" t="s">
        <v>725</v>
      </c>
      <c r="I326" s="24" t="s">
        <v>726</v>
      </c>
    </row>
    <row r="327" s="23" customFormat="true" ht="31.5" hidden="false" customHeight="true" outlineLevel="0" collapsed="false">
      <c r="A327" s="24"/>
      <c r="B327" s="25"/>
      <c r="C327" s="21"/>
      <c r="D327" s="21"/>
      <c r="E327" s="27"/>
      <c r="F327" s="21" t="s">
        <v>727</v>
      </c>
      <c r="G327" s="21" t="s">
        <v>728</v>
      </c>
      <c r="H327" s="21" t="s">
        <v>729</v>
      </c>
      <c r="I327" s="24" t="s">
        <v>730</v>
      </c>
    </row>
    <row r="328" s="23" customFormat="true" ht="31.5" hidden="false" customHeight="true" outlineLevel="0" collapsed="false">
      <c r="A328" s="24"/>
      <c r="B328" s="25"/>
      <c r="C328" s="21"/>
      <c r="D328" s="21"/>
      <c r="E328" s="27"/>
      <c r="F328" s="21" t="s">
        <v>731</v>
      </c>
      <c r="G328" s="21" t="s">
        <v>732</v>
      </c>
      <c r="H328" s="21" t="s">
        <v>733</v>
      </c>
      <c r="I328" s="24" t="s">
        <v>734</v>
      </c>
    </row>
    <row r="329" s="23" customFormat="true" ht="31.5" hidden="false" customHeight="true" outlineLevel="0" collapsed="false">
      <c r="A329" s="24"/>
      <c r="B329" s="25"/>
      <c r="C329" s="21"/>
      <c r="D329" s="21"/>
      <c r="E329" s="27"/>
      <c r="F329" s="21" t="s">
        <v>735</v>
      </c>
      <c r="G329" s="21" t="s">
        <v>736</v>
      </c>
      <c r="H329" s="21" t="s">
        <v>737</v>
      </c>
      <c r="I329" s="24" t="s">
        <v>738</v>
      </c>
    </row>
    <row r="330" s="23" customFormat="true" ht="31.5" hidden="false" customHeight="true" outlineLevel="0" collapsed="false">
      <c r="A330" s="24"/>
      <c r="B330" s="25"/>
      <c r="C330" s="21"/>
      <c r="D330" s="21"/>
      <c r="E330" s="27"/>
      <c r="F330" s="21" t="s">
        <v>739</v>
      </c>
      <c r="G330" s="21" t="s">
        <v>740</v>
      </c>
      <c r="H330" s="34" t="s">
        <v>741</v>
      </c>
      <c r="I330" s="24" t="s">
        <v>742</v>
      </c>
    </row>
    <row r="331" s="23" customFormat="true" ht="45.75" hidden="false" customHeight="true" outlineLevel="0" collapsed="false">
      <c r="A331" s="24" t="n">
        <v>34</v>
      </c>
      <c r="B331" s="25" t="s">
        <v>818</v>
      </c>
      <c r="C331" s="26" t="s">
        <v>819</v>
      </c>
      <c r="D331" s="26" t="s">
        <v>820</v>
      </c>
      <c r="E331" s="27" t="n">
        <v>0.03</v>
      </c>
      <c r="F331" s="21" t="s">
        <v>605</v>
      </c>
      <c r="G331" s="21" t="s">
        <v>606</v>
      </c>
      <c r="H331" s="21" t="s">
        <v>607</v>
      </c>
      <c r="I331" s="24" t="n">
        <v>18076588839</v>
      </c>
    </row>
    <row r="332" s="23" customFormat="true" ht="31.5" hidden="false" customHeight="true" outlineLevel="0" collapsed="false">
      <c r="A332" s="24" t="n">
        <v>35</v>
      </c>
      <c r="B332" s="25" t="s">
        <v>821</v>
      </c>
      <c r="C332" s="26" t="s">
        <v>822</v>
      </c>
      <c r="D332" s="26" t="s">
        <v>823</v>
      </c>
      <c r="E332" s="27" t="n">
        <v>0.02</v>
      </c>
      <c r="F332" s="21" t="s">
        <v>824</v>
      </c>
      <c r="G332" s="21" t="s">
        <v>825</v>
      </c>
      <c r="H332" s="21" t="s">
        <v>826</v>
      </c>
      <c r="I332" s="24" t="n">
        <v>15678795868</v>
      </c>
    </row>
    <row r="333" s="23" customFormat="true" ht="31.5" hidden="false" customHeight="true" outlineLevel="0" collapsed="false">
      <c r="A333" s="24"/>
      <c r="B333" s="25"/>
      <c r="C333" s="26"/>
      <c r="D333" s="26"/>
      <c r="E333" s="27"/>
      <c r="F333" s="21" t="s">
        <v>827</v>
      </c>
      <c r="G333" s="21" t="s">
        <v>828</v>
      </c>
      <c r="H333" s="21" t="s">
        <v>829</v>
      </c>
      <c r="I333" s="24" t="n">
        <v>13649458434</v>
      </c>
    </row>
    <row r="334" s="23" customFormat="true" ht="31.5" hidden="false" customHeight="true" outlineLevel="0" collapsed="false">
      <c r="A334" s="24"/>
      <c r="B334" s="25"/>
      <c r="C334" s="26"/>
      <c r="D334" s="26"/>
      <c r="E334" s="27"/>
      <c r="F334" s="21" t="s">
        <v>830</v>
      </c>
      <c r="G334" s="21" t="s">
        <v>831</v>
      </c>
      <c r="H334" s="21" t="s">
        <v>832</v>
      </c>
      <c r="I334" s="24" t="n">
        <v>15177199376</v>
      </c>
    </row>
    <row r="335" s="23" customFormat="true" ht="31.5" hidden="false" customHeight="true" outlineLevel="0" collapsed="false">
      <c r="A335" s="24"/>
      <c r="B335" s="25"/>
      <c r="C335" s="26"/>
      <c r="D335" s="26"/>
      <c r="E335" s="27"/>
      <c r="F335" s="21" t="s">
        <v>833</v>
      </c>
      <c r="G335" s="21" t="s">
        <v>834</v>
      </c>
      <c r="H335" s="21" t="s">
        <v>835</v>
      </c>
      <c r="I335" s="24" t="n">
        <v>13788275337</v>
      </c>
    </row>
    <row r="336" s="23" customFormat="true" ht="31.5" hidden="false" customHeight="true" outlineLevel="0" collapsed="false">
      <c r="A336" s="24"/>
      <c r="B336" s="25"/>
      <c r="C336" s="26"/>
      <c r="D336" s="26"/>
      <c r="E336" s="27"/>
      <c r="F336" s="21" t="s">
        <v>836</v>
      </c>
      <c r="G336" s="21" t="s">
        <v>837</v>
      </c>
      <c r="H336" s="21" t="s">
        <v>838</v>
      </c>
      <c r="I336" s="24" t="n">
        <v>18578994038</v>
      </c>
    </row>
    <row r="337" s="23" customFormat="true" ht="31.5" hidden="false" customHeight="true" outlineLevel="0" collapsed="false">
      <c r="A337" s="24"/>
      <c r="B337" s="25"/>
      <c r="C337" s="26"/>
      <c r="D337" s="26"/>
      <c r="E337" s="27"/>
      <c r="F337" s="21" t="s">
        <v>839</v>
      </c>
      <c r="G337" s="21" t="s">
        <v>840</v>
      </c>
      <c r="H337" s="21" t="s">
        <v>841</v>
      </c>
      <c r="I337" s="24" t="n">
        <v>18276417641</v>
      </c>
    </row>
    <row r="338" s="23" customFormat="true" ht="31.5" hidden="false" customHeight="true" outlineLevel="0" collapsed="false">
      <c r="A338" s="24"/>
      <c r="B338" s="25"/>
      <c r="C338" s="26"/>
      <c r="D338" s="26"/>
      <c r="E338" s="27"/>
      <c r="F338" s="21" t="s">
        <v>842</v>
      </c>
      <c r="G338" s="21" t="s">
        <v>843</v>
      </c>
      <c r="H338" s="21" t="s">
        <v>844</v>
      </c>
      <c r="I338" s="24" t="n">
        <v>13978384258</v>
      </c>
    </row>
    <row r="339" s="23" customFormat="true" ht="31.5" hidden="false" customHeight="true" outlineLevel="0" collapsed="false">
      <c r="A339" s="24"/>
      <c r="B339" s="25"/>
      <c r="C339" s="26"/>
      <c r="D339" s="26"/>
      <c r="E339" s="27"/>
      <c r="F339" s="21" t="s">
        <v>845</v>
      </c>
      <c r="G339" s="21" t="s">
        <v>846</v>
      </c>
      <c r="H339" s="21" t="s">
        <v>847</v>
      </c>
      <c r="I339" s="24" t="n">
        <v>18677811626</v>
      </c>
    </row>
    <row r="340" s="23" customFormat="true" ht="31.5" hidden="false" customHeight="true" outlineLevel="0" collapsed="false">
      <c r="A340" s="24" t="n">
        <v>36</v>
      </c>
      <c r="B340" s="25" t="s">
        <v>848</v>
      </c>
      <c r="C340" s="26" t="s">
        <v>849</v>
      </c>
      <c r="D340" s="26" t="s">
        <v>850</v>
      </c>
      <c r="E340" s="27" t="n">
        <v>0.02</v>
      </c>
      <c r="F340" s="21" t="s">
        <v>848</v>
      </c>
      <c r="G340" s="21" t="s">
        <v>851</v>
      </c>
      <c r="H340" s="21" t="s">
        <v>852</v>
      </c>
      <c r="I340" s="24" t="s">
        <v>853</v>
      </c>
    </row>
    <row r="341" s="23" customFormat="true" ht="31.5" hidden="false" customHeight="true" outlineLevel="0" collapsed="false">
      <c r="A341" s="24"/>
      <c r="B341" s="25"/>
      <c r="C341" s="26"/>
      <c r="D341" s="26"/>
      <c r="E341" s="27"/>
      <c r="F341" s="21" t="s">
        <v>130</v>
      </c>
      <c r="G341" s="21" t="s">
        <v>131</v>
      </c>
      <c r="H341" s="21" t="s">
        <v>132</v>
      </c>
      <c r="I341" s="24" t="s">
        <v>854</v>
      </c>
    </row>
    <row r="342" s="23" customFormat="true" ht="31.5" hidden="false" customHeight="true" outlineLevel="0" collapsed="false">
      <c r="A342" s="24"/>
      <c r="B342" s="25"/>
      <c r="C342" s="26"/>
      <c r="D342" s="26"/>
      <c r="E342" s="27"/>
      <c r="F342" s="21" t="s">
        <v>232</v>
      </c>
      <c r="G342" s="21" t="s">
        <v>855</v>
      </c>
      <c r="H342" s="21" t="s">
        <v>234</v>
      </c>
      <c r="I342" s="24" t="n">
        <v>13977125653</v>
      </c>
    </row>
    <row r="343" s="23" customFormat="true" ht="31.5" hidden="false" customHeight="true" outlineLevel="0" collapsed="false">
      <c r="A343" s="24"/>
      <c r="B343" s="25"/>
      <c r="C343" s="26"/>
      <c r="D343" s="26"/>
      <c r="E343" s="27"/>
      <c r="F343" s="21" t="s">
        <v>856</v>
      </c>
      <c r="G343" s="21" t="s">
        <v>857</v>
      </c>
      <c r="H343" s="21" t="s">
        <v>858</v>
      </c>
      <c r="I343" s="24" t="n">
        <v>13607713829</v>
      </c>
    </row>
    <row r="344" s="23" customFormat="true" ht="31.5" hidden="false" customHeight="true" outlineLevel="0" collapsed="false">
      <c r="A344" s="24"/>
      <c r="B344" s="25"/>
      <c r="C344" s="26"/>
      <c r="D344" s="26"/>
      <c r="E344" s="27"/>
      <c r="F344" s="21" t="s">
        <v>156</v>
      </c>
      <c r="G344" s="21" t="s">
        <v>859</v>
      </c>
      <c r="H344" s="21" t="s">
        <v>158</v>
      </c>
      <c r="I344" s="24" t="s">
        <v>860</v>
      </c>
    </row>
    <row r="345" s="23" customFormat="true" ht="31.5" hidden="false" customHeight="true" outlineLevel="0" collapsed="false">
      <c r="A345" s="24"/>
      <c r="B345" s="25"/>
      <c r="C345" s="26"/>
      <c r="D345" s="26"/>
      <c r="E345" s="27"/>
      <c r="F345" s="21" t="s">
        <v>861</v>
      </c>
      <c r="G345" s="21" t="s">
        <v>862</v>
      </c>
      <c r="H345" s="21" t="s">
        <v>863</v>
      </c>
      <c r="I345" s="24" t="s">
        <v>864</v>
      </c>
    </row>
    <row r="346" s="23" customFormat="true" ht="31.5" hidden="false" customHeight="true" outlineLevel="0" collapsed="false">
      <c r="A346" s="24"/>
      <c r="B346" s="25"/>
      <c r="C346" s="26"/>
      <c r="D346" s="26"/>
      <c r="E346" s="27"/>
      <c r="F346" s="21" t="s">
        <v>865</v>
      </c>
      <c r="G346" s="21" t="s">
        <v>866</v>
      </c>
      <c r="H346" s="21" t="s">
        <v>867</v>
      </c>
      <c r="I346" s="24" t="s">
        <v>868</v>
      </c>
    </row>
    <row r="347" s="23" customFormat="true" ht="31.5" hidden="false" customHeight="true" outlineLevel="0" collapsed="false">
      <c r="A347" s="24"/>
      <c r="B347" s="25"/>
      <c r="C347" s="26"/>
      <c r="D347" s="26"/>
      <c r="E347" s="27"/>
      <c r="F347" s="21" t="s">
        <v>538</v>
      </c>
      <c r="G347" s="21" t="s">
        <v>869</v>
      </c>
      <c r="H347" s="21" t="s">
        <v>870</v>
      </c>
      <c r="I347" s="24" t="n">
        <v>13807811228</v>
      </c>
    </row>
    <row r="348" s="23" customFormat="true" ht="31.5" hidden="false" customHeight="true" outlineLevel="0" collapsed="false">
      <c r="A348" s="24"/>
      <c r="B348" s="25"/>
      <c r="C348" s="26"/>
      <c r="D348" s="26"/>
      <c r="E348" s="27"/>
      <c r="F348" s="21" t="s">
        <v>871</v>
      </c>
      <c r="G348" s="21" t="s">
        <v>542</v>
      </c>
      <c r="H348" s="21" t="s">
        <v>872</v>
      </c>
      <c r="I348" s="24" t="n">
        <v>13807802243</v>
      </c>
    </row>
    <row r="349" s="23" customFormat="true" ht="149.25" hidden="false" customHeight="true" outlineLevel="0" collapsed="false">
      <c r="A349" s="24" t="n">
        <v>37</v>
      </c>
      <c r="B349" s="25" t="s">
        <v>873</v>
      </c>
      <c r="C349" s="21" t="s">
        <v>874</v>
      </c>
      <c r="D349" s="21" t="s">
        <v>875</v>
      </c>
      <c r="E349" s="27" t="n">
        <v>0.0233</v>
      </c>
      <c r="F349" s="21" t="s">
        <v>876</v>
      </c>
      <c r="G349" s="21" t="s">
        <v>877</v>
      </c>
      <c r="H349" s="21" t="s">
        <v>878</v>
      </c>
      <c r="I349" s="35" t="s">
        <v>879</v>
      </c>
    </row>
    <row r="350" s="23" customFormat="true" ht="58.5" hidden="false" customHeight="true" outlineLevel="0" collapsed="false">
      <c r="A350" s="24" t="n">
        <v>38</v>
      </c>
      <c r="B350" s="25" t="s">
        <v>880</v>
      </c>
      <c r="C350" s="26" t="s">
        <v>881</v>
      </c>
      <c r="D350" s="26" t="s">
        <v>882</v>
      </c>
      <c r="E350" s="27" t="n">
        <v>0.03</v>
      </c>
      <c r="F350" s="21" t="s">
        <v>876</v>
      </c>
      <c r="G350" s="21" t="s">
        <v>883</v>
      </c>
      <c r="H350" s="21" t="s">
        <v>884</v>
      </c>
      <c r="I350" s="24" t="s">
        <v>885</v>
      </c>
    </row>
    <row r="351" s="23" customFormat="true" ht="58.5" hidden="false" customHeight="true" outlineLevel="0" collapsed="false">
      <c r="A351" s="24"/>
      <c r="B351" s="25"/>
      <c r="C351" s="26"/>
      <c r="D351" s="26"/>
      <c r="E351" s="27"/>
      <c r="F351" s="21" t="s">
        <v>886</v>
      </c>
      <c r="G351" s="21" t="s">
        <v>887</v>
      </c>
      <c r="H351" s="21" t="s">
        <v>888</v>
      </c>
      <c r="I351" s="24" t="s">
        <v>889</v>
      </c>
    </row>
    <row r="352" s="23" customFormat="true" ht="89.25" hidden="false" customHeight="true" outlineLevel="0" collapsed="false">
      <c r="A352" s="24"/>
      <c r="B352" s="25"/>
      <c r="C352" s="26"/>
      <c r="D352" s="26"/>
      <c r="E352" s="27"/>
      <c r="F352" s="21" t="s">
        <v>890</v>
      </c>
      <c r="G352" s="21" t="s">
        <v>891</v>
      </c>
      <c r="H352" s="21" t="s">
        <v>892</v>
      </c>
      <c r="I352" s="24" t="s">
        <v>893</v>
      </c>
    </row>
    <row r="353" s="23" customFormat="true" ht="224.25" hidden="false" customHeight="true" outlineLevel="0" collapsed="false">
      <c r="A353" s="24" t="n">
        <v>39</v>
      </c>
      <c r="B353" s="25" t="s">
        <v>894</v>
      </c>
      <c r="C353" s="21" t="s">
        <v>895</v>
      </c>
      <c r="D353" s="21" t="s">
        <v>896</v>
      </c>
      <c r="E353" s="27" t="n">
        <v>0.0232</v>
      </c>
      <c r="F353" s="21" t="s">
        <v>876</v>
      </c>
      <c r="G353" s="21" t="s">
        <v>472</v>
      </c>
      <c r="H353" s="21" t="s">
        <v>897</v>
      </c>
      <c r="I353" s="24" t="s">
        <v>879</v>
      </c>
    </row>
    <row r="354" s="23" customFormat="true" ht="288.75" hidden="false" customHeight="true" outlineLevel="0" collapsed="false">
      <c r="A354" s="24"/>
      <c r="B354" s="25"/>
      <c r="C354" s="21"/>
      <c r="D354" s="21"/>
      <c r="E354" s="27"/>
      <c r="F354" s="21" t="s">
        <v>886</v>
      </c>
      <c r="G354" s="21" t="s">
        <v>887</v>
      </c>
      <c r="H354" s="21" t="s">
        <v>898</v>
      </c>
      <c r="I354" s="24" t="s">
        <v>889</v>
      </c>
    </row>
    <row r="355" s="23" customFormat="true" ht="31.5" hidden="false" customHeight="true" outlineLevel="0" collapsed="false">
      <c r="A355" s="24" t="n">
        <v>40</v>
      </c>
      <c r="B355" s="25" t="s">
        <v>899</v>
      </c>
      <c r="C355" s="36" t="s">
        <v>900</v>
      </c>
      <c r="D355" s="26" t="s">
        <v>901</v>
      </c>
      <c r="E355" s="27" t="n">
        <v>0.04</v>
      </c>
      <c r="F355" s="21" t="s">
        <v>902</v>
      </c>
      <c r="G355" s="21" t="s">
        <v>903</v>
      </c>
      <c r="H355" s="21" t="s">
        <v>904</v>
      </c>
      <c r="I355" s="24" t="s">
        <v>905</v>
      </c>
    </row>
    <row r="356" s="23" customFormat="true" ht="235.5" hidden="false" customHeight="true" outlineLevel="0" collapsed="false">
      <c r="A356" s="24" t="n">
        <v>41</v>
      </c>
      <c r="B356" s="25" t="s">
        <v>906</v>
      </c>
      <c r="C356" s="21" t="s">
        <v>907</v>
      </c>
      <c r="D356" s="21" t="s">
        <v>908</v>
      </c>
      <c r="E356" s="27" t="n">
        <v>0.026</v>
      </c>
      <c r="F356" s="21" t="s">
        <v>471</v>
      </c>
      <c r="G356" s="21" t="s">
        <v>909</v>
      </c>
      <c r="H356" s="21" t="s">
        <v>910</v>
      </c>
      <c r="I356" s="24" t="s">
        <v>911</v>
      </c>
    </row>
    <row r="357" s="23" customFormat="true" ht="31.5" hidden="false" customHeight="true" outlineLevel="0" collapsed="false">
      <c r="A357" s="24" t="n">
        <v>42</v>
      </c>
      <c r="B357" s="25" t="s">
        <v>912</v>
      </c>
      <c r="C357" s="26" t="s">
        <v>913</v>
      </c>
      <c r="D357" s="26" t="s">
        <v>914</v>
      </c>
      <c r="E357" s="27" t="n">
        <v>0.02</v>
      </c>
      <c r="F357" s="21" t="s">
        <v>130</v>
      </c>
      <c r="G357" s="21" t="s">
        <v>915</v>
      </c>
      <c r="H357" s="21" t="s">
        <v>132</v>
      </c>
      <c r="I357" s="24" t="s">
        <v>854</v>
      </c>
    </row>
    <row r="358" s="23" customFormat="true" ht="31.5" hidden="false" customHeight="true" outlineLevel="0" collapsed="false">
      <c r="A358" s="24"/>
      <c r="B358" s="25"/>
      <c r="C358" s="26"/>
      <c r="D358" s="26"/>
      <c r="E358" s="27"/>
      <c r="F358" s="21" t="s">
        <v>916</v>
      </c>
      <c r="G358" s="21" t="s">
        <v>917</v>
      </c>
      <c r="H358" s="21" t="s">
        <v>918</v>
      </c>
      <c r="I358" s="24" t="n">
        <v>13878108569</v>
      </c>
    </row>
    <row r="359" s="23" customFormat="true" ht="31.5" hidden="false" customHeight="true" outlineLevel="0" collapsed="false">
      <c r="A359" s="24"/>
      <c r="B359" s="25"/>
      <c r="C359" s="26"/>
      <c r="D359" s="26"/>
      <c r="E359" s="27"/>
      <c r="F359" s="21" t="s">
        <v>919</v>
      </c>
      <c r="G359" s="21" t="s">
        <v>920</v>
      </c>
      <c r="H359" s="21" t="s">
        <v>921</v>
      </c>
      <c r="I359" s="24" t="s">
        <v>922</v>
      </c>
    </row>
    <row r="360" s="23" customFormat="true" ht="31.5" hidden="false" customHeight="true" outlineLevel="0" collapsed="false">
      <c r="A360" s="24"/>
      <c r="B360" s="25"/>
      <c r="C360" s="26"/>
      <c r="D360" s="26"/>
      <c r="E360" s="27"/>
      <c r="F360" s="21" t="s">
        <v>923</v>
      </c>
      <c r="G360" s="21" t="s">
        <v>924</v>
      </c>
      <c r="H360" s="21" t="s">
        <v>925</v>
      </c>
      <c r="I360" s="24" t="s">
        <v>926</v>
      </c>
    </row>
    <row r="361" s="23" customFormat="true" ht="31.5" hidden="false" customHeight="true" outlineLevel="0" collapsed="false">
      <c r="A361" s="24"/>
      <c r="B361" s="25"/>
      <c r="C361" s="26"/>
      <c r="D361" s="26"/>
      <c r="E361" s="27"/>
      <c r="F361" s="21" t="s">
        <v>927</v>
      </c>
      <c r="G361" s="21" t="s">
        <v>928</v>
      </c>
      <c r="H361" s="21" t="s">
        <v>929</v>
      </c>
      <c r="I361" s="24" t="s">
        <v>930</v>
      </c>
    </row>
    <row r="362" s="23" customFormat="true" ht="31.5" hidden="false" customHeight="true" outlineLevel="0" collapsed="false">
      <c r="A362" s="24"/>
      <c r="B362" s="25"/>
      <c r="C362" s="26"/>
      <c r="D362" s="26"/>
      <c r="E362" s="27"/>
      <c r="F362" s="21" t="s">
        <v>931</v>
      </c>
      <c r="G362" s="21" t="s">
        <v>932</v>
      </c>
      <c r="H362" s="21" t="s">
        <v>933</v>
      </c>
      <c r="I362" s="24" t="s">
        <v>934</v>
      </c>
    </row>
    <row r="363" s="23" customFormat="true" ht="31.5" hidden="false" customHeight="true" outlineLevel="0" collapsed="false">
      <c r="A363" s="24"/>
      <c r="B363" s="25"/>
      <c r="C363" s="26"/>
      <c r="D363" s="26"/>
      <c r="E363" s="27"/>
      <c r="F363" s="21" t="s">
        <v>809</v>
      </c>
      <c r="G363" s="21" t="s">
        <v>935</v>
      </c>
      <c r="H363" s="21" t="s">
        <v>936</v>
      </c>
      <c r="I363" s="24" t="s">
        <v>937</v>
      </c>
    </row>
    <row r="364" s="23" customFormat="true" ht="31.5" hidden="false" customHeight="true" outlineLevel="0" collapsed="false">
      <c r="A364" s="24" t="n">
        <v>43</v>
      </c>
      <c r="B364" s="25" t="s">
        <v>938</v>
      </c>
      <c r="C364" s="26" t="s">
        <v>939</v>
      </c>
      <c r="D364" s="26" t="s">
        <v>940</v>
      </c>
      <c r="E364" s="27" t="n">
        <v>0.03</v>
      </c>
      <c r="F364" s="21" t="s">
        <v>941</v>
      </c>
      <c r="G364" s="21" t="s">
        <v>342</v>
      </c>
      <c r="H364" s="21" t="s">
        <v>942</v>
      </c>
      <c r="I364" s="24" t="n">
        <v>15077178064</v>
      </c>
    </row>
    <row r="365" s="23" customFormat="true" ht="31.5" hidden="false" customHeight="true" outlineLevel="0" collapsed="false">
      <c r="A365" s="24"/>
      <c r="B365" s="25"/>
      <c r="C365" s="26"/>
      <c r="D365" s="26"/>
      <c r="E365" s="27"/>
      <c r="F365" s="21" t="s">
        <v>943</v>
      </c>
      <c r="G365" s="21" t="s">
        <v>944</v>
      </c>
      <c r="H365" s="21" t="s">
        <v>945</v>
      </c>
      <c r="I365" s="24" t="n">
        <v>13377315869</v>
      </c>
    </row>
    <row r="366" s="23" customFormat="true" ht="31.5" hidden="false" customHeight="true" outlineLevel="0" collapsed="false">
      <c r="A366" s="24"/>
      <c r="B366" s="25"/>
      <c r="C366" s="26"/>
      <c r="D366" s="26"/>
      <c r="E366" s="27"/>
      <c r="F366" s="21" t="s">
        <v>946</v>
      </c>
      <c r="G366" s="21" t="s">
        <v>947</v>
      </c>
      <c r="H366" s="21" t="s">
        <v>948</v>
      </c>
      <c r="I366" s="24" t="n">
        <v>13978803047</v>
      </c>
    </row>
    <row r="367" s="23" customFormat="true" ht="31.5" hidden="false" customHeight="true" outlineLevel="0" collapsed="false">
      <c r="A367" s="24"/>
      <c r="B367" s="25"/>
      <c r="C367" s="26"/>
      <c r="D367" s="36" t="s">
        <v>949</v>
      </c>
      <c r="E367" s="27" t="n">
        <v>0.03</v>
      </c>
      <c r="F367" s="21" t="s">
        <v>950</v>
      </c>
      <c r="G367" s="21" t="s">
        <v>951</v>
      </c>
      <c r="H367" s="21" t="s">
        <v>952</v>
      </c>
      <c r="I367" s="24" t="n">
        <v>18778056566</v>
      </c>
    </row>
    <row r="368" s="23" customFormat="true" ht="31.5" hidden="false" customHeight="true" outlineLevel="0" collapsed="false">
      <c r="A368" s="24"/>
      <c r="B368" s="25"/>
      <c r="C368" s="26"/>
      <c r="D368" s="26"/>
      <c r="E368" s="27"/>
      <c r="F368" s="21" t="s">
        <v>953</v>
      </c>
      <c r="G368" s="21" t="s">
        <v>954</v>
      </c>
      <c r="H368" s="21" t="s">
        <v>955</v>
      </c>
      <c r="I368" s="24" t="n">
        <v>13877152005</v>
      </c>
    </row>
    <row r="369" s="23" customFormat="true" ht="31.5" hidden="false" customHeight="true" outlineLevel="0" collapsed="false">
      <c r="A369" s="24" t="n">
        <v>44</v>
      </c>
      <c r="B369" s="25" t="s">
        <v>956</v>
      </c>
      <c r="C369" s="26" t="s">
        <v>957</v>
      </c>
      <c r="D369" s="26" t="s">
        <v>958</v>
      </c>
      <c r="E369" s="27" t="n">
        <v>0.0406</v>
      </c>
      <c r="F369" s="21" t="s">
        <v>959</v>
      </c>
      <c r="G369" s="21" t="s">
        <v>960</v>
      </c>
      <c r="H369" s="21" t="s">
        <v>961</v>
      </c>
      <c r="I369" s="24" t="n">
        <v>13768601001</v>
      </c>
    </row>
    <row r="370" s="23" customFormat="true" ht="31.5" hidden="false" customHeight="true" outlineLevel="0" collapsed="false">
      <c r="A370" s="24"/>
      <c r="B370" s="25"/>
      <c r="C370" s="26"/>
      <c r="D370" s="26"/>
      <c r="E370" s="27"/>
      <c r="F370" s="21" t="s">
        <v>962</v>
      </c>
      <c r="G370" s="21" t="s">
        <v>963</v>
      </c>
      <c r="H370" s="21" t="s">
        <v>964</v>
      </c>
      <c r="I370" s="24" t="n">
        <v>15676196110</v>
      </c>
    </row>
    <row r="371" s="23" customFormat="true" ht="31.5" hidden="false" customHeight="true" outlineLevel="0" collapsed="false">
      <c r="A371" s="24"/>
      <c r="B371" s="25"/>
      <c r="C371" s="26"/>
      <c r="D371" s="26"/>
      <c r="E371" s="27"/>
      <c r="F371" s="21" t="s">
        <v>965</v>
      </c>
      <c r="G371" s="21" t="s">
        <v>966</v>
      </c>
      <c r="H371" s="21" t="s">
        <v>967</v>
      </c>
      <c r="I371" s="24" t="n">
        <v>15107810662</v>
      </c>
    </row>
    <row r="372" s="23" customFormat="true" ht="31.5" hidden="false" customHeight="true" outlineLevel="0" collapsed="false">
      <c r="A372" s="24"/>
      <c r="B372" s="25"/>
      <c r="C372" s="26"/>
      <c r="D372" s="26"/>
      <c r="E372" s="27"/>
      <c r="F372" s="21" t="s">
        <v>968</v>
      </c>
      <c r="G372" s="21" t="s">
        <v>969</v>
      </c>
      <c r="H372" s="21" t="s">
        <v>970</v>
      </c>
      <c r="I372" s="24" t="n">
        <v>18607888581</v>
      </c>
    </row>
    <row r="373" s="23" customFormat="true" ht="31.5" hidden="false" customHeight="true" outlineLevel="0" collapsed="false">
      <c r="A373" s="24"/>
      <c r="B373" s="25"/>
      <c r="C373" s="26"/>
      <c r="D373" s="26"/>
      <c r="E373" s="27"/>
      <c r="F373" s="21" t="s">
        <v>971</v>
      </c>
      <c r="G373" s="21" t="s">
        <v>972</v>
      </c>
      <c r="H373" s="21" t="s">
        <v>973</v>
      </c>
      <c r="I373" s="24" t="n">
        <v>13006367165</v>
      </c>
    </row>
    <row r="374" s="23" customFormat="true" ht="31.5" hidden="false" customHeight="true" outlineLevel="0" collapsed="false">
      <c r="A374" s="24"/>
      <c r="B374" s="25"/>
      <c r="C374" s="26"/>
      <c r="D374" s="26"/>
      <c r="E374" s="27"/>
      <c r="F374" s="21" t="s">
        <v>974</v>
      </c>
      <c r="G374" s="21" t="s">
        <v>975</v>
      </c>
      <c r="H374" s="21" t="s">
        <v>976</v>
      </c>
      <c r="I374" s="24" t="n">
        <v>13878898226</v>
      </c>
    </row>
    <row r="375" s="23" customFormat="true" ht="31.5" hidden="false" customHeight="true" outlineLevel="0" collapsed="false">
      <c r="A375" s="24"/>
      <c r="B375" s="25"/>
      <c r="C375" s="26"/>
      <c r="D375" s="26"/>
      <c r="E375" s="27"/>
      <c r="F375" s="21" t="s">
        <v>977</v>
      </c>
      <c r="G375" s="21" t="s">
        <v>978</v>
      </c>
      <c r="H375" s="21" t="s">
        <v>979</v>
      </c>
      <c r="I375" s="24" t="n">
        <v>13877220353</v>
      </c>
    </row>
    <row r="376" s="23" customFormat="true" ht="31.5" hidden="false" customHeight="true" outlineLevel="0" collapsed="false">
      <c r="A376" s="24"/>
      <c r="B376" s="25"/>
      <c r="C376" s="26"/>
      <c r="D376" s="26"/>
      <c r="E376" s="27"/>
      <c r="F376" s="21" t="s">
        <v>980</v>
      </c>
      <c r="G376" s="21" t="s">
        <v>981</v>
      </c>
      <c r="H376" s="21" t="s">
        <v>982</v>
      </c>
      <c r="I376" s="24" t="n">
        <v>13407871201</v>
      </c>
    </row>
    <row r="377" s="23" customFormat="true" ht="31.5" hidden="false" customHeight="true" outlineLevel="0" collapsed="false">
      <c r="A377" s="24"/>
      <c r="B377" s="25"/>
      <c r="C377" s="26"/>
      <c r="D377" s="26"/>
      <c r="E377" s="27"/>
      <c r="F377" s="21" t="s">
        <v>983</v>
      </c>
      <c r="G377" s="21" t="s">
        <v>984</v>
      </c>
      <c r="H377" s="21" t="s">
        <v>985</v>
      </c>
      <c r="I377" s="24" t="n">
        <v>18007883150</v>
      </c>
    </row>
    <row r="378" s="23" customFormat="true" ht="31.5" hidden="false" customHeight="true" outlineLevel="0" collapsed="false">
      <c r="A378" s="24"/>
      <c r="B378" s="25"/>
      <c r="C378" s="26"/>
      <c r="D378" s="26"/>
      <c r="E378" s="27"/>
      <c r="F378" s="21" t="s">
        <v>986</v>
      </c>
      <c r="G378" s="21" t="s">
        <v>987</v>
      </c>
      <c r="H378" s="21" t="s">
        <v>988</v>
      </c>
      <c r="I378" s="24" t="n">
        <v>13768138568</v>
      </c>
    </row>
    <row r="379" s="23" customFormat="true" ht="31.5" hidden="false" customHeight="true" outlineLevel="0" collapsed="false">
      <c r="A379" s="24"/>
      <c r="B379" s="25"/>
      <c r="C379" s="26"/>
      <c r="D379" s="26"/>
      <c r="E379" s="27"/>
      <c r="F379" s="21" t="s">
        <v>989</v>
      </c>
      <c r="G379" s="21" t="s">
        <v>990</v>
      </c>
      <c r="H379" s="21" t="s">
        <v>991</v>
      </c>
      <c r="I379" s="24" t="n">
        <v>18978607210</v>
      </c>
    </row>
    <row r="380" s="23" customFormat="true" ht="31.5" hidden="false" customHeight="true" outlineLevel="0" collapsed="false">
      <c r="A380" s="24"/>
      <c r="B380" s="25"/>
      <c r="C380" s="26"/>
      <c r="D380" s="26"/>
      <c r="E380" s="27"/>
      <c r="F380" s="21" t="s">
        <v>992</v>
      </c>
      <c r="G380" s="21" t="s">
        <v>993</v>
      </c>
      <c r="H380" s="21" t="s">
        <v>994</v>
      </c>
      <c r="I380" s="24" t="n">
        <v>13677759705</v>
      </c>
    </row>
    <row r="381" s="23" customFormat="true" ht="31.5" hidden="false" customHeight="true" outlineLevel="0" collapsed="false">
      <c r="A381" s="24"/>
      <c r="B381" s="25"/>
      <c r="C381" s="26"/>
      <c r="D381" s="26"/>
      <c r="E381" s="27"/>
      <c r="F381" s="21" t="s">
        <v>995</v>
      </c>
      <c r="G381" s="21" t="s">
        <v>996</v>
      </c>
      <c r="H381" s="21" t="s">
        <v>997</v>
      </c>
      <c r="I381" s="24" t="n">
        <v>18176609958</v>
      </c>
    </row>
    <row r="382" s="23" customFormat="true" ht="31.5" hidden="false" customHeight="true" outlineLevel="0" collapsed="false">
      <c r="A382" s="24"/>
      <c r="B382" s="25"/>
      <c r="C382" s="26"/>
      <c r="D382" s="26"/>
      <c r="E382" s="27"/>
      <c r="F382" s="21" t="s">
        <v>998</v>
      </c>
      <c r="G382" s="21" t="s">
        <v>999</v>
      </c>
      <c r="H382" s="21" t="s">
        <v>1000</v>
      </c>
      <c r="I382" s="24" t="n">
        <v>18677515303</v>
      </c>
    </row>
    <row r="383" s="23" customFormat="true" ht="31.5" hidden="false" customHeight="true" outlineLevel="0" collapsed="false">
      <c r="A383" s="24"/>
      <c r="B383" s="25"/>
      <c r="C383" s="26"/>
      <c r="D383" s="26"/>
      <c r="E383" s="27"/>
      <c r="F383" s="21" t="s">
        <v>1001</v>
      </c>
      <c r="G383" s="21" t="s">
        <v>1002</v>
      </c>
      <c r="H383" s="21" t="s">
        <v>1003</v>
      </c>
      <c r="I383" s="24" t="n">
        <v>17307788955</v>
      </c>
    </row>
    <row r="384" s="23" customFormat="true" ht="31.5" hidden="false" customHeight="true" outlineLevel="0" collapsed="false">
      <c r="A384" s="24"/>
      <c r="B384" s="25"/>
      <c r="C384" s="26"/>
      <c r="D384" s="26"/>
      <c r="E384" s="27"/>
      <c r="F384" s="21" t="s">
        <v>1004</v>
      </c>
      <c r="G384" s="21" t="s">
        <v>1005</v>
      </c>
      <c r="H384" s="21" t="s">
        <v>1006</v>
      </c>
      <c r="I384" s="24" t="n">
        <v>18778429153</v>
      </c>
    </row>
    <row r="385" s="23" customFormat="true" ht="31.5" hidden="false" customHeight="true" outlineLevel="0" collapsed="false">
      <c r="A385" s="24"/>
      <c r="B385" s="25"/>
      <c r="C385" s="26"/>
      <c r="D385" s="26"/>
      <c r="E385" s="27"/>
      <c r="F385" s="21" t="s">
        <v>1007</v>
      </c>
      <c r="G385" s="21" t="s">
        <v>1008</v>
      </c>
      <c r="H385" s="21" t="s">
        <v>1009</v>
      </c>
      <c r="I385" s="24" t="n">
        <v>15274518880</v>
      </c>
    </row>
    <row r="386" s="23" customFormat="true" ht="31.5" hidden="false" customHeight="true" outlineLevel="0" collapsed="false">
      <c r="A386" s="24"/>
      <c r="B386" s="25"/>
      <c r="C386" s="26"/>
      <c r="D386" s="26"/>
      <c r="E386" s="27"/>
      <c r="F386" s="21" t="s">
        <v>1010</v>
      </c>
      <c r="G386" s="21" t="s">
        <v>1011</v>
      </c>
      <c r="H386" s="21" t="s">
        <v>1012</v>
      </c>
      <c r="I386" s="24" t="n">
        <v>13481001522</v>
      </c>
    </row>
    <row r="387" s="23" customFormat="true" ht="31.5" hidden="false" customHeight="true" outlineLevel="0" collapsed="false">
      <c r="A387" s="24"/>
      <c r="B387" s="25"/>
      <c r="C387" s="26"/>
      <c r="D387" s="26"/>
      <c r="E387" s="27"/>
      <c r="F387" s="21" t="s">
        <v>1013</v>
      </c>
      <c r="G387" s="21" t="s">
        <v>1014</v>
      </c>
      <c r="H387" s="21" t="s">
        <v>1015</v>
      </c>
      <c r="I387" s="24" t="n">
        <v>18507795673</v>
      </c>
    </row>
    <row r="388" s="23" customFormat="true" ht="31.5" hidden="false" customHeight="true" outlineLevel="0" collapsed="false">
      <c r="A388" s="24" t="n">
        <v>45</v>
      </c>
      <c r="B388" s="25" t="s">
        <v>1016</v>
      </c>
      <c r="C388" s="26" t="s">
        <v>1017</v>
      </c>
      <c r="D388" s="26" t="s">
        <v>1018</v>
      </c>
      <c r="E388" s="27" t="n">
        <v>0.02</v>
      </c>
      <c r="F388" s="21" t="s">
        <v>541</v>
      </c>
      <c r="G388" s="21" t="s">
        <v>1019</v>
      </c>
      <c r="H388" s="21" t="s">
        <v>616</v>
      </c>
      <c r="I388" s="24" t="s">
        <v>1020</v>
      </c>
    </row>
    <row r="389" s="23" customFormat="true" ht="31.5" hidden="false" customHeight="true" outlineLevel="0" collapsed="false">
      <c r="A389" s="24" t="n">
        <v>46</v>
      </c>
      <c r="B389" s="25" t="s">
        <v>1021</v>
      </c>
      <c r="C389" s="21" t="s">
        <v>1022</v>
      </c>
      <c r="D389" s="21" t="s">
        <v>1023</v>
      </c>
      <c r="E389" s="31" t="n">
        <v>0.02</v>
      </c>
      <c r="F389" s="21" t="s">
        <v>1024</v>
      </c>
      <c r="G389" s="21" t="s">
        <v>1025</v>
      </c>
      <c r="H389" s="21" t="s">
        <v>1026</v>
      </c>
      <c r="I389" s="24" t="n">
        <v>18077206912</v>
      </c>
    </row>
    <row r="390" s="23" customFormat="true" ht="31.5" hidden="false" customHeight="true" outlineLevel="0" collapsed="false">
      <c r="A390" s="24"/>
      <c r="B390" s="25"/>
      <c r="C390" s="21"/>
      <c r="D390" s="21"/>
      <c r="E390" s="21"/>
      <c r="F390" s="21" t="s">
        <v>1027</v>
      </c>
      <c r="G390" s="21" t="s">
        <v>1028</v>
      </c>
      <c r="H390" s="21" t="s">
        <v>1029</v>
      </c>
      <c r="I390" s="24" t="n">
        <v>13977275889</v>
      </c>
    </row>
    <row r="391" s="23" customFormat="true" ht="31.5" hidden="false" customHeight="true" outlineLevel="0" collapsed="false">
      <c r="A391" s="24"/>
      <c r="B391" s="25"/>
      <c r="C391" s="21"/>
      <c r="D391" s="21"/>
      <c r="E391" s="21"/>
      <c r="F391" s="21" t="s">
        <v>1030</v>
      </c>
      <c r="G391" s="21" t="s">
        <v>1031</v>
      </c>
      <c r="H391" s="21" t="s">
        <v>1032</v>
      </c>
      <c r="I391" s="24" t="n">
        <v>13978880086</v>
      </c>
    </row>
    <row r="392" s="23" customFormat="true" ht="31.5" hidden="false" customHeight="true" outlineLevel="0" collapsed="false">
      <c r="A392" s="24"/>
      <c r="B392" s="25"/>
      <c r="C392" s="21"/>
      <c r="D392" s="21"/>
      <c r="E392" s="21"/>
      <c r="F392" s="21" t="s">
        <v>890</v>
      </c>
      <c r="G392" s="21" t="s">
        <v>1033</v>
      </c>
      <c r="H392" s="21" t="s">
        <v>1034</v>
      </c>
      <c r="I392" s="24" t="n">
        <v>13707888130</v>
      </c>
    </row>
    <row r="393" s="23" customFormat="true" ht="31.5" hidden="false" customHeight="true" outlineLevel="0" collapsed="false">
      <c r="A393" s="24"/>
      <c r="B393" s="25"/>
      <c r="C393" s="21"/>
      <c r="D393" s="21"/>
      <c r="E393" s="21"/>
      <c r="F393" s="21" t="s">
        <v>1035</v>
      </c>
      <c r="G393" s="21" t="s">
        <v>1036</v>
      </c>
      <c r="H393" s="21" t="s">
        <v>288</v>
      </c>
      <c r="I393" s="24" t="n">
        <v>13377199678</v>
      </c>
    </row>
    <row r="394" s="23" customFormat="true" ht="31.5" hidden="false" customHeight="true" outlineLevel="0" collapsed="false">
      <c r="A394" s="24"/>
      <c r="B394" s="25"/>
      <c r="C394" s="21"/>
      <c r="D394" s="21"/>
      <c r="E394" s="21"/>
      <c r="F394" s="21" t="s">
        <v>756</v>
      </c>
      <c r="G394" s="21" t="s">
        <v>1037</v>
      </c>
      <c r="H394" s="21" t="s">
        <v>1038</v>
      </c>
      <c r="I394" s="24" t="n">
        <v>18934789888</v>
      </c>
    </row>
    <row r="395" s="23" customFormat="true" ht="31.5" hidden="false" customHeight="true" outlineLevel="0" collapsed="false">
      <c r="A395" s="24"/>
      <c r="B395" s="25"/>
      <c r="C395" s="21"/>
      <c r="D395" s="21"/>
      <c r="E395" s="21"/>
      <c r="F395" s="21" t="s">
        <v>1039</v>
      </c>
      <c r="G395" s="21" t="s">
        <v>1040</v>
      </c>
      <c r="H395" s="21" t="s">
        <v>1041</v>
      </c>
      <c r="I395" s="24" t="n">
        <v>18507861013</v>
      </c>
    </row>
    <row r="396" s="23" customFormat="true" ht="31.5" hidden="false" customHeight="true" outlineLevel="0" collapsed="false">
      <c r="A396" s="24"/>
      <c r="B396" s="25"/>
      <c r="C396" s="21"/>
      <c r="D396" s="21"/>
      <c r="E396" s="21"/>
      <c r="F396" s="21" t="s">
        <v>848</v>
      </c>
      <c r="G396" s="21" t="s">
        <v>851</v>
      </c>
      <c r="H396" s="21" t="s">
        <v>1042</v>
      </c>
      <c r="I396" s="24" t="n">
        <v>13877250688</v>
      </c>
    </row>
    <row r="397" s="23" customFormat="true" ht="31.5" hidden="false" customHeight="true" outlineLevel="0" collapsed="false">
      <c r="A397" s="24"/>
      <c r="B397" s="25"/>
      <c r="C397" s="21"/>
      <c r="D397" s="21"/>
      <c r="E397" s="21"/>
      <c r="F397" s="21" t="s">
        <v>232</v>
      </c>
      <c r="G397" s="21" t="s">
        <v>1043</v>
      </c>
      <c r="H397" s="21" t="s">
        <v>234</v>
      </c>
      <c r="I397" s="24" t="n">
        <v>13977125653</v>
      </c>
    </row>
    <row r="398" s="23" customFormat="true" ht="31.5" hidden="false" customHeight="true" outlineLevel="0" collapsed="false">
      <c r="A398" s="24"/>
      <c r="B398" s="25"/>
      <c r="C398" s="21"/>
      <c r="D398" s="21"/>
      <c r="E398" s="21"/>
      <c r="F398" s="21" t="s">
        <v>1044</v>
      </c>
      <c r="G398" s="21" t="s">
        <v>1045</v>
      </c>
      <c r="H398" s="21" t="s">
        <v>1046</v>
      </c>
      <c r="I398" s="24" t="n">
        <v>18078323299</v>
      </c>
    </row>
    <row r="399" s="23" customFormat="true" ht="31.5" hidden="false" customHeight="true" outlineLevel="0" collapsed="false">
      <c r="A399" s="24" t="n">
        <v>47</v>
      </c>
      <c r="B399" s="25" t="s">
        <v>1047</v>
      </c>
      <c r="C399" s="26" t="s">
        <v>1048</v>
      </c>
      <c r="D399" s="26" t="s">
        <v>1049</v>
      </c>
      <c r="E399" s="27" t="n">
        <v>0.03</v>
      </c>
      <c r="F399" s="21" t="s">
        <v>1050</v>
      </c>
      <c r="G399" s="21" t="s">
        <v>1051</v>
      </c>
      <c r="H399" s="21" t="s">
        <v>1052</v>
      </c>
      <c r="I399" s="24" t="s">
        <v>1053</v>
      </c>
    </row>
    <row r="400" s="23" customFormat="true" ht="31.5" hidden="false" customHeight="true" outlineLevel="0" collapsed="false">
      <c r="A400" s="24"/>
      <c r="B400" s="25"/>
      <c r="C400" s="26"/>
      <c r="D400" s="26"/>
      <c r="E400" s="27"/>
      <c r="F400" s="21" t="s">
        <v>1054</v>
      </c>
      <c r="G400" s="21" t="s">
        <v>1055</v>
      </c>
      <c r="H400" s="21" t="s">
        <v>1056</v>
      </c>
      <c r="I400" s="24" t="n">
        <v>13788300297</v>
      </c>
    </row>
    <row r="401" s="23" customFormat="true" ht="31.5" hidden="false" customHeight="true" outlineLevel="0" collapsed="false">
      <c r="A401" s="24"/>
      <c r="B401" s="25"/>
      <c r="C401" s="26"/>
      <c r="D401" s="26"/>
      <c r="E401" s="27"/>
      <c r="F401" s="21" t="s">
        <v>1057</v>
      </c>
      <c r="G401" s="21" t="s">
        <v>1058</v>
      </c>
      <c r="H401" s="21" t="s">
        <v>1059</v>
      </c>
      <c r="I401" s="24" t="n">
        <v>18587564133</v>
      </c>
    </row>
    <row r="402" s="23" customFormat="true" ht="31.5" hidden="false" customHeight="true" outlineLevel="0" collapsed="false">
      <c r="A402" s="24"/>
      <c r="B402" s="25"/>
      <c r="C402" s="26"/>
      <c r="D402" s="26"/>
      <c r="E402" s="27"/>
      <c r="F402" s="21" t="s">
        <v>1060</v>
      </c>
      <c r="G402" s="21" t="s">
        <v>1061</v>
      </c>
      <c r="H402" s="21" t="s">
        <v>1062</v>
      </c>
      <c r="I402" s="24" t="n">
        <v>18507728484</v>
      </c>
    </row>
    <row r="403" s="23" customFormat="true" ht="31.5" hidden="false" customHeight="true" outlineLevel="0" collapsed="false">
      <c r="A403" s="24"/>
      <c r="B403" s="25"/>
      <c r="C403" s="26"/>
      <c r="D403" s="26"/>
      <c r="E403" s="27"/>
      <c r="F403" s="21" t="s">
        <v>1063</v>
      </c>
      <c r="G403" s="21" t="s">
        <v>1064</v>
      </c>
      <c r="H403" s="21" t="s">
        <v>1065</v>
      </c>
      <c r="I403" s="24" t="n">
        <v>15277113547</v>
      </c>
    </row>
    <row r="404" s="23" customFormat="true" ht="31.5" hidden="false" customHeight="true" outlineLevel="0" collapsed="false">
      <c r="A404" s="24"/>
      <c r="B404" s="25"/>
      <c r="C404" s="26"/>
      <c r="D404" s="26"/>
      <c r="E404" s="27"/>
      <c r="F404" s="21" t="s">
        <v>1066</v>
      </c>
      <c r="G404" s="21" t="s">
        <v>1067</v>
      </c>
      <c r="H404" s="21" t="s">
        <v>1068</v>
      </c>
      <c r="I404" s="24" t="n">
        <v>18577838808</v>
      </c>
    </row>
    <row r="405" s="23" customFormat="true" ht="31.5" hidden="false" customHeight="true" outlineLevel="0" collapsed="false">
      <c r="A405" s="24"/>
      <c r="B405" s="25"/>
      <c r="C405" s="26"/>
      <c r="D405" s="26"/>
      <c r="E405" s="27"/>
      <c r="F405" s="21" t="s">
        <v>1069</v>
      </c>
      <c r="G405" s="21" t="s">
        <v>1070</v>
      </c>
      <c r="H405" s="21" t="s">
        <v>1071</v>
      </c>
      <c r="I405" s="24" t="n">
        <v>13807887444</v>
      </c>
    </row>
    <row r="406" s="23" customFormat="true" ht="31.5" hidden="false" customHeight="true" outlineLevel="0" collapsed="false">
      <c r="A406" s="24"/>
      <c r="B406" s="25"/>
      <c r="C406" s="26"/>
      <c r="D406" s="26"/>
      <c r="E406" s="27"/>
      <c r="F406" s="21" t="s">
        <v>1072</v>
      </c>
      <c r="G406" s="21" t="s">
        <v>1073</v>
      </c>
      <c r="H406" s="21" t="s">
        <v>1074</v>
      </c>
      <c r="I406" s="24" t="n">
        <v>18577266969</v>
      </c>
    </row>
    <row r="407" s="23" customFormat="true" ht="31.5" hidden="false" customHeight="true" outlineLevel="0" collapsed="false">
      <c r="A407" s="24"/>
      <c r="B407" s="25"/>
      <c r="C407" s="26"/>
      <c r="D407" s="26"/>
      <c r="E407" s="27"/>
      <c r="F407" s="21" t="s">
        <v>1075</v>
      </c>
      <c r="G407" s="21" t="s">
        <v>1076</v>
      </c>
      <c r="H407" s="21" t="s">
        <v>1077</v>
      </c>
      <c r="I407" s="24" t="n">
        <v>15676760829</v>
      </c>
    </row>
    <row r="408" s="23" customFormat="true" ht="31.5" hidden="false" customHeight="true" outlineLevel="0" collapsed="false">
      <c r="A408" s="24"/>
      <c r="B408" s="25"/>
      <c r="C408" s="26"/>
      <c r="D408" s="26"/>
      <c r="E408" s="27"/>
      <c r="F408" s="21" t="s">
        <v>1078</v>
      </c>
      <c r="G408" s="21" t="s">
        <v>1079</v>
      </c>
      <c r="H408" s="21" t="s">
        <v>1080</v>
      </c>
      <c r="I408" s="24" t="n">
        <v>18507890707</v>
      </c>
    </row>
    <row r="409" s="23" customFormat="true" ht="31.5" hidden="false" customHeight="true" outlineLevel="0" collapsed="false">
      <c r="A409" s="24"/>
      <c r="B409" s="25"/>
      <c r="C409" s="26"/>
      <c r="D409" s="26"/>
      <c r="E409" s="27"/>
      <c r="F409" s="21" t="s">
        <v>1081</v>
      </c>
      <c r="G409" s="21" t="s">
        <v>1082</v>
      </c>
      <c r="H409" s="21" t="s">
        <v>1083</v>
      </c>
      <c r="I409" s="24" t="n">
        <v>15078306170</v>
      </c>
    </row>
    <row r="410" s="23" customFormat="true" ht="31.5" hidden="false" customHeight="true" outlineLevel="0" collapsed="false">
      <c r="A410" s="24"/>
      <c r="B410" s="25"/>
      <c r="C410" s="26"/>
      <c r="D410" s="26"/>
      <c r="E410" s="27"/>
      <c r="F410" s="21" t="s">
        <v>1084</v>
      </c>
      <c r="G410" s="21" t="s">
        <v>1085</v>
      </c>
      <c r="H410" s="21" t="s">
        <v>1086</v>
      </c>
      <c r="I410" s="24" t="n">
        <v>18978390860</v>
      </c>
    </row>
    <row r="411" s="23" customFormat="true" ht="31.5" hidden="false" customHeight="true" outlineLevel="0" collapsed="false">
      <c r="A411" s="24"/>
      <c r="B411" s="25"/>
      <c r="C411" s="26"/>
      <c r="D411" s="26"/>
      <c r="E411" s="27"/>
      <c r="F411" s="21" t="s">
        <v>1087</v>
      </c>
      <c r="G411" s="21" t="s">
        <v>1088</v>
      </c>
      <c r="H411" s="21" t="s">
        <v>1089</v>
      </c>
      <c r="I411" s="24" t="n">
        <v>13557057896</v>
      </c>
    </row>
    <row r="412" s="23" customFormat="true" ht="31.5" hidden="false" customHeight="true" outlineLevel="0" collapsed="false">
      <c r="A412" s="24"/>
      <c r="B412" s="25"/>
      <c r="C412" s="26"/>
      <c r="D412" s="26"/>
      <c r="E412" s="27"/>
      <c r="F412" s="21" t="s">
        <v>1090</v>
      </c>
      <c r="G412" s="21" t="s">
        <v>1091</v>
      </c>
      <c r="H412" s="21" t="s">
        <v>1092</v>
      </c>
      <c r="I412" s="24" t="n">
        <v>13878583638</v>
      </c>
    </row>
    <row r="413" s="23" customFormat="true" ht="31.5" hidden="false" customHeight="true" outlineLevel="0" collapsed="false">
      <c r="A413" s="24"/>
      <c r="B413" s="25"/>
      <c r="C413" s="26"/>
      <c r="D413" s="26"/>
      <c r="E413" s="27"/>
      <c r="F413" s="21" t="s">
        <v>1093</v>
      </c>
      <c r="G413" s="21" t="s">
        <v>1094</v>
      </c>
      <c r="H413" s="21" t="s">
        <v>1095</v>
      </c>
      <c r="I413" s="24" t="n">
        <v>18677563355</v>
      </c>
    </row>
    <row r="414" s="23" customFormat="true" ht="31.5" hidden="false" customHeight="true" outlineLevel="0" collapsed="false">
      <c r="A414" s="24"/>
      <c r="B414" s="25"/>
      <c r="C414" s="26"/>
      <c r="D414" s="26"/>
      <c r="E414" s="27"/>
      <c r="F414" s="21" t="s">
        <v>1096</v>
      </c>
      <c r="G414" s="21" t="s">
        <v>1097</v>
      </c>
      <c r="H414" s="21" t="s">
        <v>1098</v>
      </c>
      <c r="I414" s="24" t="n">
        <v>13457168566</v>
      </c>
    </row>
    <row r="415" s="23" customFormat="true" ht="31.5" hidden="false" customHeight="true" outlineLevel="0" collapsed="false">
      <c r="A415" s="24"/>
      <c r="B415" s="25"/>
      <c r="C415" s="26"/>
      <c r="D415" s="26"/>
      <c r="E415" s="27"/>
      <c r="F415" s="21" t="s">
        <v>1099</v>
      </c>
      <c r="G415" s="21" t="s">
        <v>1100</v>
      </c>
      <c r="H415" s="21" t="s">
        <v>1101</v>
      </c>
      <c r="I415" s="24" t="n">
        <v>18977499161</v>
      </c>
    </row>
    <row r="416" s="23" customFormat="true" ht="31.5" hidden="false" customHeight="true" outlineLevel="0" collapsed="false">
      <c r="A416" s="24"/>
      <c r="B416" s="25"/>
      <c r="C416" s="26"/>
      <c r="D416" s="26"/>
      <c r="E416" s="27"/>
      <c r="F416" s="21" t="s">
        <v>1102</v>
      </c>
      <c r="G416" s="21" t="s">
        <v>1100</v>
      </c>
      <c r="H416" s="21" t="s">
        <v>1103</v>
      </c>
      <c r="I416" s="24" t="n">
        <v>13377228228</v>
      </c>
    </row>
    <row r="417" s="23" customFormat="true" ht="31.5" hidden="false" customHeight="true" outlineLevel="0" collapsed="false">
      <c r="A417" s="24"/>
      <c r="B417" s="25"/>
      <c r="C417" s="26"/>
      <c r="D417" s="26"/>
      <c r="E417" s="27"/>
      <c r="F417" s="21" t="s">
        <v>1104</v>
      </c>
      <c r="G417" s="21" t="s">
        <v>1105</v>
      </c>
      <c r="H417" s="21" t="s">
        <v>1106</v>
      </c>
      <c r="I417" s="24" t="n">
        <v>18677618712</v>
      </c>
    </row>
    <row r="418" s="23" customFormat="true" ht="31.5" hidden="false" customHeight="true" outlineLevel="0" collapsed="false">
      <c r="A418" s="24"/>
      <c r="B418" s="25"/>
      <c r="C418" s="26"/>
      <c r="D418" s="26"/>
      <c r="E418" s="27"/>
      <c r="F418" s="21" t="s">
        <v>1107</v>
      </c>
      <c r="G418" s="21" t="s">
        <v>1108</v>
      </c>
      <c r="H418" s="21" t="s">
        <v>1109</v>
      </c>
      <c r="I418" s="24" t="n">
        <v>18777970707</v>
      </c>
    </row>
    <row r="419" s="23" customFormat="true" ht="31.5" hidden="false" customHeight="true" outlineLevel="0" collapsed="false">
      <c r="A419" s="24"/>
      <c r="B419" s="25"/>
      <c r="C419" s="26"/>
      <c r="D419" s="26"/>
      <c r="E419" s="27"/>
      <c r="F419" s="21" t="s">
        <v>1110</v>
      </c>
      <c r="G419" s="21" t="s">
        <v>1111</v>
      </c>
      <c r="H419" s="21" t="s">
        <v>1112</v>
      </c>
      <c r="I419" s="24" t="n">
        <v>18607729012</v>
      </c>
    </row>
    <row r="420" s="23" customFormat="true" ht="31.5" hidden="false" customHeight="true" outlineLevel="0" collapsed="false">
      <c r="A420" s="24" t="n">
        <v>48</v>
      </c>
      <c r="B420" s="25" t="s">
        <v>1113</v>
      </c>
      <c r="C420" s="21" t="s">
        <v>1114</v>
      </c>
      <c r="D420" s="21" t="s">
        <v>1115</v>
      </c>
      <c r="E420" s="27" t="n">
        <v>0.02</v>
      </c>
      <c r="F420" s="21" t="s">
        <v>1116</v>
      </c>
      <c r="G420" s="21" t="s">
        <v>1117</v>
      </c>
      <c r="H420" s="21" t="s">
        <v>1118</v>
      </c>
      <c r="I420" s="24" t="n">
        <v>13317615033</v>
      </c>
    </row>
    <row r="421" s="23" customFormat="true" ht="31.5" hidden="false" customHeight="true" outlineLevel="0" collapsed="false">
      <c r="A421" s="24"/>
      <c r="B421" s="25"/>
      <c r="C421" s="21"/>
      <c r="D421" s="21"/>
      <c r="E421" s="27"/>
      <c r="F421" s="21" t="s">
        <v>1119</v>
      </c>
      <c r="G421" s="21" t="s">
        <v>851</v>
      </c>
      <c r="H421" s="21" t="s">
        <v>1120</v>
      </c>
      <c r="I421" s="24" t="n">
        <v>13768879290</v>
      </c>
    </row>
    <row r="422" s="23" customFormat="true" ht="31.5" hidden="false" customHeight="true" outlineLevel="0" collapsed="false">
      <c r="A422" s="24"/>
      <c r="B422" s="25"/>
      <c r="C422" s="21"/>
      <c r="D422" s="21"/>
      <c r="E422" s="27"/>
      <c r="F422" s="21" t="s">
        <v>1121</v>
      </c>
      <c r="G422" s="21" t="s">
        <v>1122</v>
      </c>
      <c r="H422" s="21" t="s">
        <v>1123</v>
      </c>
      <c r="I422" s="24" t="n">
        <v>15777210019</v>
      </c>
    </row>
    <row r="423" s="23" customFormat="true" ht="31.5" hidden="false" customHeight="true" outlineLevel="0" collapsed="false">
      <c r="A423" s="24"/>
      <c r="B423" s="25"/>
      <c r="C423" s="21"/>
      <c r="D423" s="21"/>
      <c r="E423" s="27"/>
      <c r="F423" s="21" t="s">
        <v>1124</v>
      </c>
      <c r="G423" s="21" t="s">
        <v>1125</v>
      </c>
      <c r="H423" s="21" t="s">
        <v>1126</v>
      </c>
      <c r="I423" s="24" t="n">
        <v>18607722545</v>
      </c>
    </row>
    <row r="424" s="23" customFormat="true" ht="31.5" hidden="false" customHeight="true" outlineLevel="0" collapsed="false">
      <c r="A424" s="24"/>
      <c r="B424" s="25"/>
      <c r="C424" s="21"/>
      <c r="D424" s="21"/>
      <c r="E424" s="27"/>
      <c r="F424" s="21" t="s">
        <v>1127</v>
      </c>
      <c r="G424" s="21" t="s">
        <v>851</v>
      </c>
      <c r="H424" s="21" t="s">
        <v>1128</v>
      </c>
      <c r="I424" s="24" t="s">
        <v>1129</v>
      </c>
    </row>
    <row r="425" s="23" customFormat="true" ht="31.5" hidden="false" customHeight="true" outlineLevel="0" collapsed="false">
      <c r="A425" s="24"/>
      <c r="B425" s="25"/>
      <c r="C425" s="21"/>
      <c r="D425" s="21"/>
      <c r="E425" s="27"/>
      <c r="F425" s="21" t="s">
        <v>1130</v>
      </c>
      <c r="G425" s="21" t="s">
        <v>1131</v>
      </c>
      <c r="H425" s="21" t="s">
        <v>1132</v>
      </c>
      <c r="I425" s="24" t="s">
        <v>1133</v>
      </c>
    </row>
    <row r="426" s="23" customFormat="true" ht="31.5" hidden="false" customHeight="true" outlineLevel="0" collapsed="false">
      <c r="A426" s="24"/>
      <c r="B426" s="25"/>
      <c r="C426" s="21"/>
      <c r="D426" s="21"/>
      <c r="E426" s="27"/>
      <c r="F426" s="21" t="s">
        <v>1134</v>
      </c>
      <c r="G426" s="21" t="s">
        <v>1135</v>
      </c>
      <c r="H426" s="21" t="s">
        <v>1136</v>
      </c>
      <c r="I426" s="24" t="s">
        <v>1137</v>
      </c>
    </row>
    <row r="427" s="23" customFormat="true" ht="31.5" hidden="false" customHeight="true" outlineLevel="0" collapsed="false">
      <c r="A427" s="24"/>
      <c r="B427" s="25"/>
      <c r="C427" s="21"/>
      <c r="D427" s="21"/>
      <c r="E427" s="27"/>
      <c r="F427" s="21" t="s">
        <v>1138</v>
      </c>
      <c r="G427" s="21" t="s">
        <v>1139</v>
      </c>
      <c r="H427" s="21" t="s">
        <v>1140</v>
      </c>
      <c r="I427" s="24" t="n">
        <v>17707739989</v>
      </c>
    </row>
    <row r="428" s="23" customFormat="true" ht="31.5" hidden="false" customHeight="true" outlineLevel="0" collapsed="false">
      <c r="A428" s="24"/>
      <c r="B428" s="25"/>
      <c r="C428" s="21"/>
      <c r="D428" s="21"/>
      <c r="E428" s="27"/>
      <c r="F428" s="21" t="s">
        <v>1141</v>
      </c>
      <c r="G428" s="21" t="s">
        <v>1142</v>
      </c>
      <c r="H428" s="21" t="s">
        <v>1143</v>
      </c>
      <c r="I428" s="24" t="n">
        <v>18177318301</v>
      </c>
    </row>
    <row r="429" s="23" customFormat="true" ht="31.5" hidden="false" customHeight="true" outlineLevel="0" collapsed="false">
      <c r="A429" s="24"/>
      <c r="B429" s="25"/>
      <c r="C429" s="21"/>
      <c r="D429" s="21"/>
      <c r="E429" s="27"/>
      <c r="F429" s="21" t="s">
        <v>1144</v>
      </c>
      <c r="G429" s="21" t="s">
        <v>1145</v>
      </c>
      <c r="H429" s="21" t="s">
        <v>1146</v>
      </c>
      <c r="I429" s="24" t="n">
        <v>15177118061</v>
      </c>
    </row>
    <row r="430" s="23" customFormat="true" ht="31.5" hidden="false" customHeight="true" outlineLevel="0" collapsed="false">
      <c r="A430" s="24" t="n">
        <v>49</v>
      </c>
      <c r="B430" s="25" t="s">
        <v>1147</v>
      </c>
      <c r="C430" s="26" t="s">
        <v>1148</v>
      </c>
      <c r="D430" s="26" t="s">
        <v>153</v>
      </c>
      <c r="E430" s="27" t="n">
        <v>0.03</v>
      </c>
      <c r="F430" s="21" t="s">
        <v>633</v>
      </c>
      <c r="G430" s="21" t="s">
        <v>634</v>
      </c>
      <c r="H430" s="21" t="s">
        <v>635</v>
      </c>
      <c r="I430" s="24" t="n">
        <v>18077728258</v>
      </c>
    </row>
    <row r="431" s="23" customFormat="true" ht="31.5" hidden="false" customHeight="true" outlineLevel="0" collapsed="false">
      <c r="A431" s="24"/>
      <c r="B431" s="25"/>
      <c r="C431" s="26"/>
      <c r="D431" s="26"/>
      <c r="E431" s="27"/>
      <c r="F431" s="21" t="s">
        <v>639</v>
      </c>
      <c r="G431" s="21" t="s">
        <v>640</v>
      </c>
      <c r="H431" s="21" t="s">
        <v>641</v>
      </c>
      <c r="I431" s="24" t="n">
        <v>13737091568</v>
      </c>
    </row>
    <row r="432" s="23" customFormat="true" ht="31.5" hidden="false" customHeight="true" outlineLevel="0" collapsed="false">
      <c r="A432" s="24"/>
      <c r="B432" s="25"/>
      <c r="C432" s="26"/>
      <c r="D432" s="26"/>
      <c r="E432" s="27"/>
      <c r="F432" s="21" t="s">
        <v>1149</v>
      </c>
      <c r="G432" s="21" t="s">
        <v>1150</v>
      </c>
      <c r="H432" s="21" t="s">
        <v>1151</v>
      </c>
      <c r="I432" s="24" t="n">
        <v>18376613122</v>
      </c>
    </row>
    <row r="433" s="23" customFormat="true" ht="31.5" hidden="false" customHeight="true" outlineLevel="0" collapsed="false">
      <c r="A433" s="24"/>
      <c r="B433" s="25"/>
      <c r="C433" s="26"/>
      <c r="D433" s="26"/>
      <c r="E433" s="27"/>
      <c r="F433" s="21" t="s">
        <v>1152</v>
      </c>
      <c r="G433" s="21" t="s">
        <v>1153</v>
      </c>
      <c r="H433" s="21" t="s">
        <v>1154</v>
      </c>
      <c r="I433" s="24" t="n">
        <v>13607888043</v>
      </c>
    </row>
    <row r="434" s="23" customFormat="true" ht="31.5" hidden="false" customHeight="true" outlineLevel="0" collapsed="false">
      <c r="A434" s="24" t="n">
        <v>50</v>
      </c>
      <c r="B434" s="25" t="s">
        <v>1155</v>
      </c>
      <c r="C434" s="21" t="s">
        <v>1156</v>
      </c>
      <c r="D434" s="21" t="s">
        <v>1157</v>
      </c>
      <c r="E434" s="27" t="n">
        <v>0.06</v>
      </c>
      <c r="F434" s="21" t="s">
        <v>1158</v>
      </c>
      <c r="G434" s="21" t="s">
        <v>64</v>
      </c>
      <c r="H434" s="21" t="s">
        <v>1159</v>
      </c>
      <c r="I434" s="24" t="s">
        <v>1160</v>
      </c>
    </row>
    <row r="435" s="23" customFormat="true" ht="31.5" hidden="false" customHeight="true" outlineLevel="0" collapsed="false">
      <c r="A435" s="24" t="n">
        <v>51</v>
      </c>
      <c r="B435" s="25" t="s">
        <v>1161</v>
      </c>
      <c r="C435" s="21" t="s">
        <v>1162</v>
      </c>
      <c r="D435" s="21" t="s">
        <v>1163</v>
      </c>
      <c r="E435" s="27" t="n">
        <v>0.03</v>
      </c>
      <c r="F435" s="21" t="s">
        <v>1164</v>
      </c>
      <c r="G435" s="21" t="s">
        <v>1165</v>
      </c>
      <c r="H435" s="21" t="s">
        <v>1166</v>
      </c>
      <c r="I435" s="24" t="n">
        <v>18154553286</v>
      </c>
    </row>
    <row r="436" s="23" customFormat="true" ht="31.5" hidden="false" customHeight="true" outlineLevel="0" collapsed="false">
      <c r="A436" s="24"/>
      <c r="B436" s="25"/>
      <c r="C436" s="21"/>
      <c r="D436" s="21"/>
      <c r="E436" s="27"/>
      <c r="F436" s="21" t="s">
        <v>675</v>
      </c>
      <c r="G436" s="21" t="s">
        <v>676</v>
      </c>
      <c r="H436" s="21" t="s">
        <v>629</v>
      </c>
      <c r="I436" s="24" t="n">
        <v>18078323299</v>
      </c>
    </row>
    <row r="437" s="23" customFormat="true" ht="31.5" hidden="false" customHeight="true" outlineLevel="0" collapsed="false">
      <c r="A437" s="24"/>
      <c r="B437" s="25"/>
      <c r="C437" s="21"/>
      <c r="D437" s="21"/>
      <c r="E437" s="27"/>
      <c r="F437" s="21" t="s">
        <v>1167</v>
      </c>
      <c r="G437" s="21" t="s">
        <v>1168</v>
      </c>
      <c r="H437" s="21" t="s">
        <v>1169</v>
      </c>
      <c r="I437" s="24" t="n">
        <v>13307860699</v>
      </c>
    </row>
    <row r="438" s="23" customFormat="true" ht="31.5" hidden="false" customHeight="true" outlineLevel="0" collapsed="false">
      <c r="A438" s="24" t="n">
        <v>52</v>
      </c>
      <c r="B438" s="25" t="s">
        <v>1170</v>
      </c>
      <c r="C438" s="21" t="s">
        <v>1171</v>
      </c>
      <c r="D438" s="26" t="s">
        <v>1172</v>
      </c>
      <c r="E438" s="27" t="n">
        <v>0.02</v>
      </c>
      <c r="F438" s="21" t="s">
        <v>1173</v>
      </c>
      <c r="G438" s="21" t="s">
        <v>1174</v>
      </c>
      <c r="H438" s="21" t="s">
        <v>1175</v>
      </c>
      <c r="I438" s="24" t="s">
        <v>1176</v>
      </c>
    </row>
    <row r="439" s="23" customFormat="true" ht="31.5" hidden="false" customHeight="true" outlineLevel="0" collapsed="false">
      <c r="A439" s="24"/>
      <c r="B439" s="25"/>
      <c r="C439" s="21"/>
      <c r="D439" s="26"/>
      <c r="E439" s="27"/>
      <c r="F439" s="21" t="s">
        <v>1177</v>
      </c>
      <c r="G439" s="21" t="s">
        <v>978</v>
      </c>
      <c r="H439" s="21" t="s">
        <v>1178</v>
      </c>
      <c r="I439" s="24" t="n">
        <v>13977282712</v>
      </c>
    </row>
    <row r="440" s="23" customFormat="true" ht="31.5" hidden="false" customHeight="true" outlineLevel="0" collapsed="false">
      <c r="A440" s="24"/>
      <c r="B440" s="25"/>
      <c r="C440" s="21"/>
      <c r="D440" s="26"/>
      <c r="E440" s="27"/>
      <c r="F440" s="21" t="s">
        <v>1179</v>
      </c>
      <c r="G440" s="21" t="s">
        <v>1180</v>
      </c>
      <c r="H440" s="21" t="s">
        <v>1181</v>
      </c>
      <c r="I440" s="24" t="n">
        <v>13878840777</v>
      </c>
    </row>
    <row r="441" s="23" customFormat="true" ht="31.5" hidden="false" customHeight="true" outlineLevel="0" collapsed="false">
      <c r="A441" s="24" t="n">
        <v>53</v>
      </c>
      <c r="B441" s="25" t="s">
        <v>1182</v>
      </c>
      <c r="C441" s="26" t="s">
        <v>1183</v>
      </c>
      <c r="D441" s="26" t="s">
        <v>1184</v>
      </c>
      <c r="E441" s="27" t="n">
        <v>0.05</v>
      </c>
      <c r="F441" s="21" t="s">
        <v>856</v>
      </c>
      <c r="G441" s="21" t="s">
        <v>1185</v>
      </c>
      <c r="H441" s="21" t="s">
        <v>858</v>
      </c>
      <c r="I441" s="24" t="s">
        <v>1186</v>
      </c>
    </row>
    <row r="442" s="23" customFormat="true" ht="31.5" hidden="false" customHeight="true" outlineLevel="0" collapsed="false">
      <c r="A442" s="24" t="n">
        <v>54</v>
      </c>
      <c r="B442" s="25" t="s">
        <v>1187</v>
      </c>
      <c r="C442" s="26" t="s">
        <v>1188</v>
      </c>
      <c r="D442" s="26" t="s">
        <v>1189</v>
      </c>
      <c r="E442" s="27" t="n">
        <v>0.045</v>
      </c>
      <c r="F442" s="21" t="s">
        <v>617</v>
      </c>
      <c r="G442" s="21" t="s">
        <v>618</v>
      </c>
      <c r="H442" s="21" t="s">
        <v>619</v>
      </c>
      <c r="I442" s="24" t="n">
        <v>13807884995</v>
      </c>
    </row>
    <row r="443" s="23" customFormat="true" ht="31.5" hidden="false" customHeight="true" outlineLevel="0" collapsed="false">
      <c r="A443" s="24"/>
      <c r="B443" s="25"/>
      <c r="C443" s="26"/>
      <c r="D443" s="26"/>
      <c r="E443" s="27"/>
      <c r="F443" s="21" t="s">
        <v>541</v>
      </c>
      <c r="G443" s="21" t="s">
        <v>615</v>
      </c>
      <c r="H443" s="21" t="s">
        <v>616</v>
      </c>
      <c r="I443" s="24" t="n">
        <v>13877133033</v>
      </c>
    </row>
    <row r="444" s="23" customFormat="true" ht="31.5" hidden="false" customHeight="true" outlineLevel="0" collapsed="false">
      <c r="A444" s="24"/>
      <c r="B444" s="25"/>
      <c r="C444" s="26"/>
      <c r="D444" s="26"/>
      <c r="E444" s="27"/>
      <c r="F444" s="21" t="s">
        <v>538</v>
      </c>
      <c r="G444" s="21" t="s">
        <v>620</v>
      </c>
      <c r="H444" s="21" t="s">
        <v>540</v>
      </c>
      <c r="I444" s="24" t="n">
        <v>13878820233</v>
      </c>
    </row>
    <row r="445" s="23" customFormat="true" ht="31.5" hidden="false" customHeight="true" outlineLevel="0" collapsed="false">
      <c r="A445" s="24"/>
      <c r="B445" s="25"/>
      <c r="C445" s="26"/>
      <c r="D445" s="26"/>
      <c r="E445" s="27"/>
      <c r="F445" s="21" t="s">
        <v>621</v>
      </c>
      <c r="G445" s="21" t="s">
        <v>622</v>
      </c>
      <c r="H445" s="21" t="s">
        <v>623</v>
      </c>
      <c r="I445" s="24" t="n">
        <v>18677228293</v>
      </c>
    </row>
    <row r="446" s="23" customFormat="true" ht="31.5" hidden="false" customHeight="true" outlineLevel="0" collapsed="false">
      <c r="A446" s="24"/>
      <c r="B446" s="25"/>
      <c r="C446" s="26"/>
      <c r="D446" s="26"/>
      <c r="E446" s="27"/>
      <c r="F446" s="21" t="s">
        <v>630</v>
      </c>
      <c r="G446" s="21" t="s">
        <v>631</v>
      </c>
      <c r="H446" s="21" t="s">
        <v>632</v>
      </c>
      <c r="I446" s="24" t="n">
        <v>13977325851</v>
      </c>
    </row>
    <row r="447" s="23" customFormat="true" ht="31.5" hidden="false" customHeight="true" outlineLevel="0" collapsed="false">
      <c r="A447" s="24"/>
      <c r="B447" s="25"/>
      <c r="C447" s="26"/>
      <c r="D447" s="26"/>
      <c r="E447" s="27"/>
      <c r="F447" s="21" t="s">
        <v>1190</v>
      </c>
      <c r="G447" s="21" t="s">
        <v>1191</v>
      </c>
      <c r="H447" s="21" t="s">
        <v>624</v>
      </c>
      <c r="I447" s="24" t="n">
        <v>13607758603</v>
      </c>
    </row>
    <row r="448" s="23" customFormat="true" ht="31.5" hidden="false" customHeight="true" outlineLevel="0" collapsed="false">
      <c r="A448" s="24"/>
      <c r="B448" s="25"/>
      <c r="C448" s="26"/>
      <c r="D448" s="26"/>
      <c r="E448" s="27"/>
      <c r="F448" s="21" t="s">
        <v>633</v>
      </c>
      <c r="G448" s="21" t="s">
        <v>634</v>
      </c>
      <c r="H448" s="21" t="s">
        <v>635</v>
      </c>
      <c r="I448" s="24" t="n">
        <v>18077728258</v>
      </c>
    </row>
    <row r="449" s="23" customFormat="true" ht="31.5" hidden="false" customHeight="true" outlineLevel="0" collapsed="false">
      <c r="A449" s="24"/>
      <c r="B449" s="25"/>
      <c r="C449" s="26"/>
      <c r="D449" s="26"/>
      <c r="E449" s="27"/>
      <c r="F449" s="21" t="s">
        <v>1192</v>
      </c>
      <c r="G449" s="21" t="s">
        <v>1193</v>
      </c>
      <c r="H449" s="21" t="s">
        <v>1194</v>
      </c>
      <c r="I449" s="24" t="n">
        <v>13707710488</v>
      </c>
    </row>
    <row r="450" s="23" customFormat="true" ht="31.5" hidden="false" customHeight="true" outlineLevel="0" collapsed="false">
      <c r="A450" s="24" t="n">
        <v>55</v>
      </c>
      <c r="B450" s="25" t="s">
        <v>1195</v>
      </c>
      <c r="C450" s="26" t="s">
        <v>613</v>
      </c>
      <c r="D450" s="26" t="s">
        <v>1196</v>
      </c>
      <c r="E450" s="27" t="n">
        <v>0.045</v>
      </c>
      <c r="F450" s="21" t="s">
        <v>541</v>
      </c>
      <c r="G450" s="21" t="s">
        <v>615</v>
      </c>
      <c r="H450" s="21" t="s">
        <v>616</v>
      </c>
      <c r="I450" s="24" t="n">
        <v>13877133033</v>
      </c>
    </row>
    <row r="451" s="23" customFormat="true" ht="31.5" hidden="false" customHeight="true" outlineLevel="0" collapsed="false">
      <c r="A451" s="24"/>
      <c r="B451" s="25"/>
      <c r="C451" s="26"/>
      <c r="D451" s="26"/>
      <c r="E451" s="27"/>
      <c r="F451" s="21" t="s">
        <v>617</v>
      </c>
      <c r="G451" s="21" t="s">
        <v>618</v>
      </c>
      <c r="H451" s="21" t="s">
        <v>619</v>
      </c>
      <c r="I451" s="24" t="n">
        <v>13807884995</v>
      </c>
    </row>
    <row r="452" s="23" customFormat="true" ht="31.5" hidden="false" customHeight="true" outlineLevel="0" collapsed="false">
      <c r="A452" s="24"/>
      <c r="B452" s="25"/>
      <c r="C452" s="26"/>
      <c r="D452" s="26"/>
      <c r="E452" s="27"/>
      <c r="F452" s="21" t="s">
        <v>538</v>
      </c>
      <c r="G452" s="21" t="s">
        <v>620</v>
      </c>
      <c r="H452" s="21" t="s">
        <v>540</v>
      </c>
      <c r="I452" s="24" t="n">
        <v>13878820233</v>
      </c>
    </row>
    <row r="453" s="23" customFormat="true" ht="31.5" hidden="false" customHeight="true" outlineLevel="0" collapsed="false">
      <c r="A453" s="24"/>
      <c r="B453" s="25"/>
      <c r="C453" s="26"/>
      <c r="D453" s="26"/>
      <c r="E453" s="27"/>
      <c r="F453" s="21" t="s">
        <v>621</v>
      </c>
      <c r="G453" s="21" t="s">
        <v>622</v>
      </c>
      <c r="H453" s="21" t="s">
        <v>623</v>
      </c>
      <c r="I453" s="24" t="n">
        <v>18677228293</v>
      </c>
    </row>
    <row r="454" s="23" customFormat="true" ht="31.5" hidden="false" customHeight="true" outlineLevel="0" collapsed="false">
      <c r="A454" s="24"/>
      <c r="B454" s="25"/>
      <c r="C454" s="26"/>
      <c r="D454" s="26"/>
      <c r="E454" s="27"/>
      <c r="F454" s="21" t="s">
        <v>675</v>
      </c>
      <c r="G454" s="21" t="s">
        <v>676</v>
      </c>
      <c r="H454" s="21" t="s">
        <v>1046</v>
      </c>
      <c r="I454" s="24" t="n">
        <v>18107738999</v>
      </c>
    </row>
    <row r="455" s="23" customFormat="true" ht="31.5" hidden="false" customHeight="true" outlineLevel="0" collapsed="false">
      <c r="A455" s="24"/>
      <c r="B455" s="25"/>
      <c r="C455" s="26"/>
      <c r="D455" s="26"/>
      <c r="E455" s="27"/>
      <c r="F455" s="21" t="s">
        <v>630</v>
      </c>
      <c r="G455" s="21" t="s">
        <v>631</v>
      </c>
      <c r="H455" s="21" t="s">
        <v>632</v>
      </c>
      <c r="I455" s="24" t="n">
        <v>13977325851</v>
      </c>
    </row>
    <row r="456" s="23" customFormat="true" ht="31.5" hidden="false" customHeight="true" outlineLevel="0" collapsed="false">
      <c r="A456" s="24"/>
      <c r="B456" s="25"/>
      <c r="C456" s="26"/>
      <c r="D456" s="26"/>
      <c r="E456" s="27"/>
      <c r="F456" s="21" t="s">
        <v>72</v>
      </c>
      <c r="G456" s="21" t="s">
        <v>73</v>
      </c>
      <c r="H456" s="21" t="s">
        <v>624</v>
      </c>
      <c r="I456" s="24" t="n">
        <v>13607758603</v>
      </c>
    </row>
    <row r="457" s="23" customFormat="true" ht="31.5" hidden="false" customHeight="true" outlineLevel="0" collapsed="false">
      <c r="A457" s="24"/>
      <c r="B457" s="25"/>
      <c r="C457" s="26"/>
      <c r="D457" s="26"/>
      <c r="E457" s="27"/>
      <c r="F457" s="21" t="s">
        <v>633</v>
      </c>
      <c r="G457" s="21" t="s">
        <v>634</v>
      </c>
      <c r="H457" s="21" t="s">
        <v>635</v>
      </c>
      <c r="I457" s="24" t="n">
        <v>18077728258</v>
      </c>
    </row>
    <row r="458" s="23" customFormat="true" ht="31.5" hidden="false" customHeight="true" outlineLevel="0" collapsed="false">
      <c r="A458" s="24"/>
      <c r="B458" s="25"/>
      <c r="C458" s="26"/>
      <c r="D458" s="26"/>
      <c r="E458" s="27"/>
      <c r="F458" s="21" t="s">
        <v>636</v>
      </c>
      <c r="G458" s="21" t="s">
        <v>637</v>
      </c>
      <c r="H458" s="21" t="s">
        <v>638</v>
      </c>
      <c r="I458" s="24" t="n">
        <v>13387712950</v>
      </c>
    </row>
    <row r="459" s="23" customFormat="true" ht="31.5" hidden="false" customHeight="true" outlineLevel="0" collapsed="false">
      <c r="A459" s="24"/>
      <c r="B459" s="25"/>
      <c r="C459" s="26"/>
      <c r="D459" s="26"/>
      <c r="E459" s="27"/>
      <c r="F459" s="21" t="s">
        <v>639</v>
      </c>
      <c r="G459" s="21" t="s">
        <v>640</v>
      </c>
      <c r="H459" s="21" t="s">
        <v>641</v>
      </c>
      <c r="I459" s="24" t="n">
        <v>13737091568</v>
      </c>
    </row>
    <row r="460" s="23" customFormat="true" ht="31.5" hidden="false" customHeight="true" outlineLevel="0" collapsed="false">
      <c r="A460" s="24" t="n">
        <v>56</v>
      </c>
      <c r="B460" s="25" t="s">
        <v>1197</v>
      </c>
      <c r="C460" s="26" t="s">
        <v>1198</v>
      </c>
      <c r="D460" s="26" t="s">
        <v>1199</v>
      </c>
      <c r="E460" s="27" t="n">
        <v>0.05</v>
      </c>
      <c r="F460" s="21" t="s">
        <v>1200</v>
      </c>
      <c r="G460" s="21" t="s">
        <v>1201</v>
      </c>
      <c r="H460" s="21" t="s">
        <v>1202</v>
      </c>
      <c r="I460" s="24" t="n">
        <v>18078190198</v>
      </c>
    </row>
    <row r="461" s="23" customFormat="true" ht="31.5" hidden="false" customHeight="true" outlineLevel="0" collapsed="false">
      <c r="A461" s="24"/>
      <c r="B461" s="25"/>
      <c r="C461" s="26"/>
      <c r="D461" s="26"/>
      <c r="E461" s="27"/>
      <c r="F461" s="21" t="s">
        <v>1203</v>
      </c>
      <c r="G461" s="21" t="s">
        <v>1204</v>
      </c>
      <c r="H461" s="21" t="s">
        <v>1205</v>
      </c>
      <c r="I461" s="24" t="n">
        <v>18607730128</v>
      </c>
    </row>
    <row r="462" s="23" customFormat="true" ht="31.5" hidden="false" customHeight="true" outlineLevel="0" collapsed="false">
      <c r="A462" s="24"/>
      <c r="B462" s="25"/>
      <c r="C462" s="26"/>
      <c r="D462" s="26"/>
      <c r="E462" s="27"/>
      <c r="F462" s="21" t="s">
        <v>1206</v>
      </c>
      <c r="G462" s="21" t="s">
        <v>1207</v>
      </c>
      <c r="H462" s="21" t="s">
        <v>1208</v>
      </c>
      <c r="I462" s="24" t="n">
        <v>13877177047</v>
      </c>
    </row>
    <row r="463" s="23" customFormat="true" ht="31.5" hidden="false" customHeight="true" outlineLevel="0" collapsed="false">
      <c r="A463" s="24"/>
      <c r="B463" s="25"/>
      <c r="C463" s="26"/>
      <c r="D463" s="26"/>
      <c r="E463" s="27"/>
      <c r="F463" s="21" t="s">
        <v>1209</v>
      </c>
      <c r="G463" s="21" t="s">
        <v>1210</v>
      </c>
      <c r="H463" s="21" t="s">
        <v>1211</v>
      </c>
      <c r="I463" s="24" t="n">
        <v>18577888999</v>
      </c>
    </row>
    <row r="464" s="23" customFormat="true" ht="31.5" hidden="false" customHeight="true" outlineLevel="0" collapsed="false">
      <c r="A464" s="24"/>
      <c r="B464" s="25"/>
      <c r="C464" s="26"/>
      <c r="D464" s="26"/>
      <c r="E464" s="27"/>
      <c r="F464" s="21" t="s">
        <v>1212</v>
      </c>
      <c r="G464" s="21" t="s">
        <v>1213</v>
      </c>
      <c r="H464" s="21" t="s">
        <v>1214</v>
      </c>
      <c r="I464" s="24" t="n">
        <v>19977501234</v>
      </c>
    </row>
    <row r="465" s="23" customFormat="true" ht="31.5" hidden="false" customHeight="true" outlineLevel="0" collapsed="false">
      <c r="A465" s="24"/>
      <c r="B465" s="25"/>
      <c r="C465" s="26"/>
      <c r="D465" s="26"/>
      <c r="E465" s="27"/>
      <c r="F465" s="21" t="s">
        <v>570</v>
      </c>
      <c r="G465" s="21" t="s">
        <v>571</v>
      </c>
      <c r="H465" s="21" t="s">
        <v>572</v>
      </c>
      <c r="I465" s="24" t="n">
        <v>13077777660</v>
      </c>
    </row>
    <row r="466" s="23" customFormat="true" ht="31.5" hidden="false" customHeight="true" outlineLevel="0" collapsed="false">
      <c r="A466" s="24"/>
      <c r="B466" s="25"/>
      <c r="C466" s="26"/>
      <c r="D466" s="26"/>
      <c r="E466" s="27"/>
      <c r="F466" s="21" t="s">
        <v>1215</v>
      </c>
      <c r="G466" s="21" t="s">
        <v>1216</v>
      </c>
      <c r="H466" s="21" t="s">
        <v>1217</v>
      </c>
      <c r="I466" s="24" t="n">
        <v>13377188552</v>
      </c>
    </row>
    <row r="467" s="23" customFormat="true" ht="31.5" hidden="false" customHeight="true" outlineLevel="0" collapsed="false">
      <c r="A467" s="24"/>
      <c r="B467" s="25"/>
      <c r="C467" s="26"/>
      <c r="D467" s="26"/>
      <c r="E467" s="27"/>
      <c r="F467" s="21" t="s">
        <v>1218</v>
      </c>
      <c r="G467" s="21" t="s">
        <v>1219</v>
      </c>
      <c r="H467" s="21" t="s">
        <v>1220</v>
      </c>
      <c r="I467" s="24" t="n">
        <v>15802655656</v>
      </c>
    </row>
    <row r="468" s="23" customFormat="true" ht="31.5" hidden="false" customHeight="true" outlineLevel="0" collapsed="false">
      <c r="A468" s="24" t="n">
        <v>57</v>
      </c>
      <c r="B468" s="25" t="s">
        <v>1221</v>
      </c>
      <c r="C468" s="26" t="s">
        <v>1222</v>
      </c>
      <c r="D468" s="26" t="s">
        <v>1199</v>
      </c>
      <c r="E468" s="27" t="n">
        <v>0.034</v>
      </c>
      <c r="F468" s="21" t="s">
        <v>1223</v>
      </c>
      <c r="G468" s="21" t="s">
        <v>1224</v>
      </c>
      <c r="H468" s="21" t="s">
        <v>1225</v>
      </c>
      <c r="I468" s="24" t="n">
        <v>18652298598</v>
      </c>
    </row>
    <row r="469" s="23" customFormat="true" ht="31.5" hidden="false" customHeight="true" outlineLevel="0" collapsed="false">
      <c r="A469" s="24"/>
      <c r="B469" s="25"/>
      <c r="C469" s="26"/>
      <c r="D469" s="26"/>
      <c r="E469" s="27"/>
      <c r="F469" s="21" t="s">
        <v>1226</v>
      </c>
      <c r="G469" s="21" t="s">
        <v>1227</v>
      </c>
      <c r="H469" s="21" t="s">
        <v>1228</v>
      </c>
      <c r="I469" s="24" t="n">
        <v>13807729737</v>
      </c>
    </row>
    <row r="470" s="23" customFormat="true" ht="31.5" hidden="false" customHeight="true" outlineLevel="0" collapsed="false">
      <c r="A470" s="24"/>
      <c r="B470" s="25"/>
      <c r="C470" s="26"/>
      <c r="D470" s="26"/>
      <c r="E470" s="27"/>
      <c r="F470" s="21" t="s">
        <v>675</v>
      </c>
      <c r="G470" s="21" t="s">
        <v>1229</v>
      </c>
      <c r="H470" s="21" t="s">
        <v>629</v>
      </c>
      <c r="I470" s="24" t="n">
        <v>18078323299</v>
      </c>
    </row>
    <row r="471" s="23" customFormat="true" ht="31.5" hidden="false" customHeight="true" outlineLevel="0" collapsed="false">
      <c r="A471" s="24"/>
      <c r="B471" s="25"/>
      <c r="C471" s="26"/>
      <c r="D471" s="26"/>
      <c r="E471" s="27"/>
      <c r="F471" s="21" t="s">
        <v>1230</v>
      </c>
      <c r="G471" s="21" t="s">
        <v>1231</v>
      </c>
      <c r="H471" s="21" t="s">
        <v>1232</v>
      </c>
      <c r="I471" s="24" t="n">
        <v>13977231606</v>
      </c>
    </row>
    <row r="472" s="23" customFormat="true" ht="31.5" hidden="false" customHeight="true" outlineLevel="0" collapsed="false">
      <c r="A472" s="24"/>
      <c r="B472" s="25"/>
      <c r="C472" s="26"/>
      <c r="D472" s="26"/>
      <c r="E472" s="27"/>
      <c r="F472" s="21" t="s">
        <v>1233</v>
      </c>
      <c r="G472" s="21" t="s">
        <v>1234</v>
      </c>
      <c r="H472" s="21" t="s">
        <v>1235</v>
      </c>
      <c r="I472" s="24" t="n">
        <v>15278257831</v>
      </c>
    </row>
    <row r="473" s="23" customFormat="true" ht="31.5" hidden="false" customHeight="true" outlineLevel="0" collapsed="false">
      <c r="A473" s="24"/>
      <c r="B473" s="25"/>
      <c r="C473" s="26"/>
      <c r="D473" s="26"/>
      <c r="E473" s="27"/>
      <c r="F473" s="21" t="s">
        <v>1203</v>
      </c>
      <c r="G473" s="21" t="s">
        <v>1236</v>
      </c>
      <c r="H473" s="21" t="s">
        <v>1237</v>
      </c>
      <c r="I473" s="24" t="n">
        <v>18978696098</v>
      </c>
    </row>
    <row r="474" s="23" customFormat="true" ht="31.5" hidden="false" customHeight="true" outlineLevel="0" collapsed="false">
      <c r="A474" s="24"/>
      <c r="B474" s="25"/>
      <c r="C474" s="26"/>
      <c r="D474" s="26"/>
      <c r="E474" s="27"/>
      <c r="F474" s="21" t="s">
        <v>561</v>
      </c>
      <c r="G474" s="21" t="s">
        <v>1238</v>
      </c>
      <c r="H474" s="21" t="s">
        <v>563</v>
      </c>
      <c r="I474" s="24" t="n">
        <v>13505311103</v>
      </c>
    </row>
    <row r="475" s="23" customFormat="true" ht="31.5" hidden="false" customHeight="true" outlineLevel="0" collapsed="false">
      <c r="A475" s="24" t="n">
        <v>58</v>
      </c>
      <c r="B475" s="25" t="s">
        <v>1239</v>
      </c>
      <c r="C475" s="21" t="s">
        <v>1240</v>
      </c>
      <c r="D475" s="21" t="s">
        <v>1241</v>
      </c>
      <c r="E475" s="27" t="n">
        <v>0.08</v>
      </c>
      <c r="F475" s="21" t="s">
        <v>636</v>
      </c>
      <c r="G475" s="21" t="s">
        <v>1242</v>
      </c>
      <c r="H475" s="21" t="s">
        <v>1243</v>
      </c>
      <c r="I475" s="24" t="n">
        <v>13977110103</v>
      </c>
    </row>
    <row r="476" s="23" customFormat="true" ht="31.5" hidden="false" customHeight="true" outlineLevel="0" collapsed="false">
      <c r="A476" s="24"/>
      <c r="B476" s="25"/>
      <c r="C476" s="21"/>
      <c r="D476" s="21"/>
      <c r="E476" s="27"/>
      <c r="F476" s="21" t="s">
        <v>1244</v>
      </c>
      <c r="G476" s="21" t="s">
        <v>1245</v>
      </c>
      <c r="H476" s="21" t="s">
        <v>1246</v>
      </c>
      <c r="I476" s="24" t="n">
        <v>18577150011</v>
      </c>
    </row>
    <row r="477" s="23" customFormat="true" ht="31.5" hidden="false" customHeight="true" outlineLevel="0" collapsed="false">
      <c r="A477" s="24"/>
      <c r="B477" s="25"/>
      <c r="C477" s="21"/>
      <c r="D477" s="21"/>
      <c r="E477" s="27"/>
      <c r="F477" s="21" t="s">
        <v>1247</v>
      </c>
      <c r="G477" s="21" t="s">
        <v>1248</v>
      </c>
      <c r="H477" s="21" t="s">
        <v>1249</v>
      </c>
      <c r="I477" s="24" t="n">
        <v>18077220766</v>
      </c>
    </row>
    <row r="478" s="23" customFormat="true" ht="31.5" hidden="false" customHeight="true" outlineLevel="0" collapsed="false">
      <c r="A478" s="24"/>
      <c r="B478" s="25"/>
      <c r="C478" s="21"/>
      <c r="D478" s="21"/>
      <c r="E478" s="27"/>
      <c r="F478" s="21" t="s">
        <v>1200</v>
      </c>
      <c r="G478" s="21" t="s">
        <v>1250</v>
      </c>
      <c r="H478" s="21" t="s">
        <v>1202</v>
      </c>
      <c r="I478" s="24" t="n">
        <v>18078190198</v>
      </c>
    </row>
    <row r="479" s="23" customFormat="true" ht="31.5" hidden="false" customHeight="true" outlineLevel="0" collapsed="false">
      <c r="A479" s="24"/>
      <c r="B479" s="25"/>
      <c r="C479" s="21"/>
      <c r="D479" s="21"/>
      <c r="E479" s="27"/>
      <c r="F479" s="21" t="s">
        <v>456</v>
      </c>
      <c r="G479" s="21" t="s">
        <v>1251</v>
      </c>
      <c r="H479" s="21" t="s">
        <v>1252</v>
      </c>
      <c r="I479" s="24" t="n">
        <v>13807719008</v>
      </c>
    </row>
    <row r="480" s="23" customFormat="true" ht="31.5" hidden="false" customHeight="true" outlineLevel="0" collapsed="false">
      <c r="A480" s="24"/>
      <c r="B480" s="25"/>
      <c r="C480" s="21"/>
      <c r="D480" s="21"/>
      <c r="E480" s="27"/>
      <c r="F480" s="21" t="s">
        <v>459</v>
      </c>
      <c r="G480" s="21" t="s">
        <v>1253</v>
      </c>
      <c r="H480" s="21" t="s">
        <v>1254</v>
      </c>
      <c r="I480" s="24" t="n">
        <v>13577150647</v>
      </c>
    </row>
    <row r="481" s="23" customFormat="true" ht="31.5" hidden="false" customHeight="true" outlineLevel="0" collapsed="false">
      <c r="A481" s="24"/>
      <c r="B481" s="25"/>
      <c r="C481" s="21"/>
      <c r="D481" s="21"/>
      <c r="E481" s="27"/>
      <c r="F481" s="21" t="s">
        <v>1255</v>
      </c>
      <c r="G481" s="21" t="s">
        <v>1256</v>
      </c>
      <c r="H481" s="21" t="s">
        <v>1257</v>
      </c>
      <c r="I481" s="24" t="n">
        <v>13788579530</v>
      </c>
    </row>
    <row r="482" s="23" customFormat="true" ht="31.5" hidden="false" customHeight="true" outlineLevel="0" collapsed="false">
      <c r="A482" s="24"/>
      <c r="B482" s="25"/>
      <c r="C482" s="21"/>
      <c r="D482" s="21"/>
      <c r="E482" s="27"/>
      <c r="F482" s="21" t="s">
        <v>1258</v>
      </c>
      <c r="G482" s="21" t="s">
        <v>1259</v>
      </c>
      <c r="H482" s="21" t="s">
        <v>1260</v>
      </c>
      <c r="I482" s="24" t="n">
        <v>13607717205</v>
      </c>
    </row>
    <row r="483" s="23" customFormat="true" ht="31.5" hidden="false" customHeight="true" outlineLevel="0" collapsed="false">
      <c r="A483" s="24"/>
      <c r="B483" s="25"/>
      <c r="C483" s="21"/>
      <c r="D483" s="21"/>
      <c r="E483" s="27"/>
      <c r="F483" s="21" t="s">
        <v>1261</v>
      </c>
      <c r="G483" s="21" t="s">
        <v>1262</v>
      </c>
      <c r="H483" s="21" t="s">
        <v>1263</v>
      </c>
      <c r="I483" s="24" t="n">
        <v>18709826288</v>
      </c>
    </row>
    <row r="484" s="23" customFormat="true" ht="31.5" hidden="false" customHeight="true" outlineLevel="0" collapsed="false">
      <c r="A484" s="24"/>
      <c r="B484" s="25"/>
      <c r="C484" s="21"/>
      <c r="D484" s="21"/>
      <c r="E484" s="27"/>
      <c r="F484" s="21" t="s">
        <v>1264</v>
      </c>
      <c r="G484" s="21" t="s">
        <v>1265</v>
      </c>
      <c r="H484" s="21" t="s">
        <v>1266</v>
      </c>
      <c r="I484" s="24" t="n">
        <v>13978425838</v>
      </c>
    </row>
    <row r="485" s="23" customFormat="true" ht="31.5" hidden="false" customHeight="true" outlineLevel="0" collapsed="false">
      <c r="A485" s="24"/>
      <c r="B485" s="25"/>
      <c r="C485" s="21"/>
      <c r="D485" s="21"/>
      <c r="E485" s="27"/>
      <c r="F485" s="21" t="s">
        <v>1267</v>
      </c>
      <c r="G485" s="21" t="s">
        <v>1268</v>
      </c>
      <c r="H485" s="21" t="s">
        <v>1269</v>
      </c>
      <c r="I485" s="24" t="n">
        <v>13507737887</v>
      </c>
    </row>
    <row r="486" s="23" customFormat="true" ht="31.5" hidden="false" customHeight="true" outlineLevel="0" collapsed="false">
      <c r="A486" s="24"/>
      <c r="B486" s="25"/>
      <c r="C486" s="21"/>
      <c r="D486" s="21"/>
      <c r="E486" s="27"/>
      <c r="F486" s="21" t="s">
        <v>1270</v>
      </c>
      <c r="G486" s="21" t="s">
        <v>1271</v>
      </c>
      <c r="H486" s="21" t="s">
        <v>1272</v>
      </c>
      <c r="I486" s="24" t="n">
        <v>18077611323</v>
      </c>
    </row>
    <row r="487" s="23" customFormat="true" ht="31.5" hidden="false" customHeight="true" outlineLevel="0" collapsed="false">
      <c r="A487" s="24"/>
      <c r="B487" s="25"/>
      <c r="C487" s="21"/>
      <c r="D487" s="21"/>
      <c r="E487" s="27"/>
      <c r="F487" s="21" t="s">
        <v>1273</v>
      </c>
      <c r="G487" s="21" t="s">
        <v>1274</v>
      </c>
      <c r="H487" s="21" t="s">
        <v>1275</v>
      </c>
      <c r="I487" s="24" t="n">
        <v>18207751602</v>
      </c>
    </row>
    <row r="488" s="23" customFormat="true" ht="31.5" hidden="false" customHeight="true" outlineLevel="0" collapsed="false">
      <c r="A488" s="24" t="n">
        <v>59</v>
      </c>
      <c r="B488" s="25" t="s">
        <v>1276</v>
      </c>
      <c r="C488" s="26" t="s">
        <v>1277</v>
      </c>
      <c r="D488" s="26" t="s">
        <v>1278</v>
      </c>
      <c r="E488" s="27" t="n">
        <v>0.02</v>
      </c>
      <c r="F488" s="21" t="s">
        <v>130</v>
      </c>
      <c r="G488" s="21" t="s">
        <v>131</v>
      </c>
      <c r="H488" s="21" t="s">
        <v>132</v>
      </c>
      <c r="I488" s="24" t="s">
        <v>133</v>
      </c>
    </row>
    <row r="489" s="23" customFormat="true" ht="31.5" hidden="false" customHeight="true" outlineLevel="0" collapsed="false">
      <c r="A489" s="24"/>
      <c r="B489" s="25"/>
      <c r="C489" s="26"/>
      <c r="D489" s="26"/>
      <c r="E489" s="27"/>
      <c r="F489" s="21" t="s">
        <v>134</v>
      </c>
      <c r="G489" s="21" t="s">
        <v>135</v>
      </c>
      <c r="H489" s="21" t="s">
        <v>136</v>
      </c>
      <c r="I489" s="24" t="s">
        <v>137</v>
      </c>
    </row>
    <row r="490" s="23" customFormat="true" ht="31.5" hidden="false" customHeight="true" outlineLevel="0" collapsed="false">
      <c r="A490" s="24" t="n">
        <v>60</v>
      </c>
      <c r="B490" s="25" t="s">
        <v>1279</v>
      </c>
      <c r="C490" s="25" t="s">
        <v>1280</v>
      </c>
      <c r="D490" s="25" t="s">
        <v>1281</v>
      </c>
      <c r="E490" s="27" t="n">
        <v>0.02</v>
      </c>
      <c r="F490" s="21" t="s">
        <v>1282</v>
      </c>
      <c r="G490" s="21" t="s">
        <v>1283</v>
      </c>
      <c r="H490" s="21" t="s">
        <v>1284</v>
      </c>
      <c r="I490" s="24" t="s">
        <v>1285</v>
      </c>
    </row>
    <row r="491" s="23" customFormat="true" ht="31.5" hidden="false" customHeight="true" outlineLevel="0" collapsed="false">
      <c r="A491" s="24"/>
      <c r="B491" s="25"/>
      <c r="C491" s="25"/>
      <c r="D491" s="25"/>
      <c r="E491" s="27"/>
      <c r="F491" s="21" t="s">
        <v>1286</v>
      </c>
      <c r="G491" s="21" t="s">
        <v>1287</v>
      </c>
      <c r="H491" s="21" t="s">
        <v>1288</v>
      </c>
      <c r="I491" s="24" t="n">
        <v>18677196908</v>
      </c>
    </row>
    <row r="492" s="23" customFormat="true" ht="31.5" hidden="false" customHeight="true" outlineLevel="0" collapsed="false">
      <c r="A492" s="24"/>
      <c r="B492" s="25"/>
      <c r="C492" s="25"/>
      <c r="D492" s="25"/>
      <c r="E492" s="27"/>
      <c r="F492" s="21" t="s">
        <v>1289</v>
      </c>
      <c r="G492" s="21" t="s">
        <v>1290</v>
      </c>
      <c r="H492" s="21" t="s">
        <v>1291</v>
      </c>
      <c r="I492" s="24" t="s">
        <v>1292</v>
      </c>
    </row>
    <row r="493" s="23" customFormat="true" ht="31.5" hidden="false" customHeight="true" outlineLevel="0" collapsed="false">
      <c r="A493" s="24"/>
      <c r="B493" s="25"/>
      <c r="C493" s="25"/>
      <c r="D493" s="25"/>
      <c r="E493" s="27"/>
      <c r="F493" s="21" t="s">
        <v>1293</v>
      </c>
      <c r="G493" s="21" t="s">
        <v>1294</v>
      </c>
      <c r="H493" s="21" t="s">
        <v>1295</v>
      </c>
      <c r="I493" s="24" t="n">
        <v>13907822821</v>
      </c>
    </row>
    <row r="494" s="23" customFormat="true" ht="31.5" hidden="false" customHeight="true" outlineLevel="0" collapsed="false">
      <c r="A494" s="24"/>
      <c r="B494" s="25"/>
      <c r="C494" s="25"/>
      <c r="D494" s="25"/>
      <c r="E494" s="27"/>
      <c r="F494" s="21" t="s">
        <v>1296</v>
      </c>
      <c r="G494" s="21" t="s">
        <v>1297</v>
      </c>
      <c r="H494" s="21" t="s">
        <v>1298</v>
      </c>
      <c r="I494" s="24" t="n">
        <v>13132621882</v>
      </c>
    </row>
    <row r="495" s="23" customFormat="true" ht="31.5" hidden="false" customHeight="true" outlineLevel="0" collapsed="false">
      <c r="A495" s="24" t="n">
        <v>61</v>
      </c>
      <c r="B495" s="25" t="s">
        <v>1299</v>
      </c>
      <c r="C495" s="21" t="s">
        <v>1300</v>
      </c>
      <c r="D495" s="21" t="s">
        <v>1301</v>
      </c>
      <c r="E495" s="27" t="n">
        <v>0.025</v>
      </c>
      <c r="F495" s="21" t="s">
        <v>1302</v>
      </c>
      <c r="G495" s="25" t="s">
        <v>1303</v>
      </c>
      <c r="H495" s="21" t="s">
        <v>1304</v>
      </c>
      <c r="I495" s="37" t="n">
        <v>18977180859</v>
      </c>
    </row>
    <row r="496" s="23" customFormat="true" ht="31.5" hidden="false" customHeight="true" outlineLevel="0" collapsed="false">
      <c r="A496" s="24"/>
      <c r="B496" s="25"/>
      <c r="C496" s="21"/>
      <c r="D496" s="21"/>
      <c r="E496" s="27"/>
      <c r="F496" s="21" t="s">
        <v>1305</v>
      </c>
      <c r="G496" s="25" t="s">
        <v>1306</v>
      </c>
      <c r="H496" s="21" t="s">
        <v>1307</v>
      </c>
      <c r="I496" s="37" t="n">
        <v>15994493366</v>
      </c>
    </row>
    <row r="497" s="23" customFormat="true" ht="31.5" hidden="false" customHeight="true" outlineLevel="0" collapsed="false">
      <c r="A497" s="24"/>
      <c r="B497" s="25"/>
      <c r="C497" s="21"/>
      <c r="D497" s="21"/>
      <c r="E497" s="27"/>
      <c r="F497" s="21" t="s">
        <v>1308</v>
      </c>
      <c r="G497" s="25" t="s">
        <v>1309</v>
      </c>
      <c r="H497" s="38" t="s">
        <v>1310</v>
      </c>
      <c r="I497" s="37" t="n">
        <v>13557508552</v>
      </c>
    </row>
    <row r="498" s="23" customFormat="true" ht="31.5" hidden="false" customHeight="true" outlineLevel="0" collapsed="false">
      <c r="A498" s="24"/>
      <c r="B498" s="25"/>
      <c r="C498" s="21"/>
      <c r="D498" s="21"/>
      <c r="E498" s="27"/>
      <c r="F498" s="21" t="s">
        <v>1311</v>
      </c>
      <c r="G498" s="25" t="s">
        <v>1312</v>
      </c>
      <c r="H498" s="38" t="s">
        <v>1313</v>
      </c>
      <c r="I498" s="37" t="n">
        <v>18677050015</v>
      </c>
    </row>
    <row r="499" s="23" customFormat="true" ht="31.5" hidden="false" customHeight="true" outlineLevel="0" collapsed="false">
      <c r="A499" s="24"/>
      <c r="B499" s="25"/>
      <c r="C499" s="21"/>
      <c r="D499" s="21"/>
      <c r="E499" s="27"/>
      <c r="F499" s="21" t="s">
        <v>1314</v>
      </c>
      <c r="G499" s="25" t="s">
        <v>1315</v>
      </c>
      <c r="H499" s="38" t="s">
        <v>1316</v>
      </c>
      <c r="I499" s="37" t="n">
        <v>13597113128</v>
      </c>
    </row>
    <row r="500" s="23" customFormat="true" ht="31.5" hidden="false" customHeight="true" outlineLevel="0" collapsed="false">
      <c r="A500" s="24"/>
      <c r="B500" s="25"/>
      <c r="C500" s="21"/>
      <c r="D500" s="21"/>
      <c r="E500" s="27"/>
      <c r="F500" s="21" t="s">
        <v>1317</v>
      </c>
      <c r="G500" s="25" t="s">
        <v>1318</v>
      </c>
      <c r="H500" s="21" t="s">
        <v>1319</v>
      </c>
      <c r="I500" s="37" t="n">
        <v>18977183656</v>
      </c>
    </row>
    <row r="501" s="23" customFormat="true" ht="31.5" hidden="false" customHeight="true" outlineLevel="0" collapsed="false">
      <c r="A501" s="24"/>
      <c r="B501" s="25"/>
      <c r="C501" s="21"/>
      <c r="D501" s="21"/>
      <c r="E501" s="27"/>
      <c r="F501" s="21" t="s">
        <v>1320</v>
      </c>
      <c r="G501" s="25" t="s">
        <v>1321</v>
      </c>
      <c r="H501" s="38" t="s">
        <v>1322</v>
      </c>
      <c r="I501" s="37" t="n">
        <v>18977180821</v>
      </c>
    </row>
    <row r="502" s="23" customFormat="true" ht="31.5" hidden="false" customHeight="true" outlineLevel="0" collapsed="false">
      <c r="A502" s="24"/>
      <c r="B502" s="25"/>
      <c r="C502" s="21"/>
      <c r="D502" s="21"/>
      <c r="E502" s="27"/>
      <c r="F502" s="21" t="s">
        <v>1323</v>
      </c>
      <c r="G502" s="25" t="s">
        <v>1324</v>
      </c>
      <c r="H502" s="38" t="s">
        <v>1325</v>
      </c>
      <c r="I502" s="37" t="n">
        <v>19907728520</v>
      </c>
    </row>
    <row r="503" s="23" customFormat="true" ht="31.5" hidden="false" customHeight="true" outlineLevel="0" collapsed="false">
      <c r="A503" s="24"/>
      <c r="B503" s="25"/>
      <c r="C503" s="21"/>
      <c r="D503" s="21"/>
      <c r="E503" s="27"/>
      <c r="F503" s="21" t="s">
        <v>1326</v>
      </c>
      <c r="G503" s="25" t="s">
        <v>1327</v>
      </c>
      <c r="H503" s="38" t="s">
        <v>1328</v>
      </c>
      <c r="I503" s="37" t="n">
        <v>13768662642</v>
      </c>
    </row>
    <row r="504" s="23" customFormat="true" ht="31.5" hidden="false" customHeight="true" outlineLevel="0" collapsed="false">
      <c r="A504" s="24"/>
      <c r="B504" s="25"/>
      <c r="C504" s="21"/>
      <c r="D504" s="21"/>
      <c r="E504" s="27"/>
      <c r="F504" s="21" t="s">
        <v>1329</v>
      </c>
      <c r="G504" s="25" t="s">
        <v>1330</v>
      </c>
      <c r="H504" s="38" t="s">
        <v>1331</v>
      </c>
      <c r="I504" s="37" t="n">
        <v>15907837772</v>
      </c>
    </row>
    <row r="505" s="23" customFormat="true" ht="31.5" hidden="false" customHeight="true" outlineLevel="0" collapsed="false">
      <c r="A505" s="24"/>
      <c r="B505" s="25"/>
      <c r="C505" s="21"/>
      <c r="D505" s="21"/>
      <c r="E505" s="27"/>
      <c r="F505" s="21" t="s">
        <v>1332</v>
      </c>
      <c r="G505" s="25" t="s">
        <v>1333</v>
      </c>
      <c r="H505" s="39" t="s">
        <v>1334</v>
      </c>
      <c r="I505" s="35" t="s">
        <v>1335</v>
      </c>
    </row>
    <row r="506" s="23" customFormat="true" ht="31.5" hidden="false" customHeight="true" outlineLevel="0" collapsed="false">
      <c r="A506" s="24"/>
      <c r="B506" s="25"/>
      <c r="C506" s="21"/>
      <c r="D506" s="21"/>
      <c r="E506" s="27"/>
      <c r="F506" s="21" t="s">
        <v>1336</v>
      </c>
      <c r="G506" s="25" t="s">
        <v>1337</v>
      </c>
      <c r="H506" s="38" t="s">
        <v>117</v>
      </c>
      <c r="I506" s="37" t="n">
        <v>18277530178</v>
      </c>
    </row>
    <row r="507" s="23" customFormat="true" ht="31.5" hidden="false" customHeight="true" outlineLevel="0" collapsed="false">
      <c r="A507" s="24"/>
      <c r="B507" s="25"/>
      <c r="C507" s="21"/>
      <c r="D507" s="21"/>
      <c r="E507" s="27"/>
      <c r="F507" s="21" t="s">
        <v>1338</v>
      </c>
      <c r="G507" s="25" t="s">
        <v>1339</v>
      </c>
      <c r="H507" s="38" t="s">
        <v>1340</v>
      </c>
      <c r="I507" s="37" t="n">
        <v>18778900015</v>
      </c>
    </row>
    <row r="508" s="23" customFormat="true" ht="31.5" hidden="false" customHeight="true" outlineLevel="0" collapsed="false">
      <c r="A508" s="24"/>
      <c r="B508" s="25"/>
      <c r="C508" s="21"/>
      <c r="D508" s="21"/>
      <c r="E508" s="27"/>
      <c r="F508" s="21" t="s">
        <v>1341</v>
      </c>
      <c r="G508" s="25" t="s">
        <v>1342</v>
      </c>
      <c r="H508" s="38" t="s">
        <v>1343</v>
      </c>
      <c r="I508" s="37" t="n">
        <v>18077766316</v>
      </c>
    </row>
    <row r="509" s="23" customFormat="true" ht="31.5" hidden="false" customHeight="true" outlineLevel="0" collapsed="false">
      <c r="A509" s="24"/>
      <c r="B509" s="25"/>
      <c r="C509" s="21"/>
      <c r="D509" s="21"/>
      <c r="E509" s="27"/>
      <c r="F509" s="21" t="s">
        <v>1344</v>
      </c>
      <c r="G509" s="25" t="s">
        <v>1345</v>
      </c>
      <c r="H509" s="38" t="s">
        <v>1346</v>
      </c>
      <c r="I509" s="37" t="n">
        <v>18078068838</v>
      </c>
    </row>
    <row r="510" s="23" customFormat="true" ht="31.5" hidden="false" customHeight="true" outlineLevel="0" collapsed="false">
      <c r="A510" s="24"/>
      <c r="B510" s="25"/>
      <c r="C510" s="21"/>
      <c r="D510" s="21"/>
      <c r="E510" s="27"/>
      <c r="F510" s="21" t="s">
        <v>1347</v>
      </c>
      <c r="G510" s="25" t="s">
        <v>1348</v>
      </c>
      <c r="H510" s="38" t="s">
        <v>1349</v>
      </c>
      <c r="I510" s="37" t="n">
        <v>18978208108</v>
      </c>
    </row>
    <row r="511" s="23" customFormat="true" ht="31.5" hidden="false" customHeight="true" outlineLevel="0" collapsed="false">
      <c r="A511" s="24"/>
      <c r="B511" s="25"/>
      <c r="C511" s="21"/>
      <c r="D511" s="21"/>
      <c r="E511" s="27"/>
      <c r="F511" s="21" t="s">
        <v>1350</v>
      </c>
      <c r="G511" s="25" t="s">
        <v>1351</v>
      </c>
      <c r="H511" s="38" t="s">
        <v>1352</v>
      </c>
      <c r="I511" s="37" t="n">
        <v>18177061582</v>
      </c>
    </row>
    <row r="512" s="23" customFormat="true" ht="31.5" hidden="false" customHeight="true" outlineLevel="0" collapsed="false">
      <c r="A512" s="24"/>
      <c r="B512" s="25"/>
      <c r="C512" s="21"/>
      <c r="D512" s="21"/>
      <c r="E512" s="27"/>
      <c r="F512" s="21" t="s">
        <v>1353</v>
      </c>
      <c r="G512" s="25" t="s">
        <v>1354</v>
      </c>
      <c r="H512" s="38" t="s">
        <v>1355</v>
      </c>
      <c r="I512" s="37" t="n">
        <v>15607802550</v>
      </c>
    </row>
    <row r="513" s="23" customFormat="true" ht="31.5" hidden="false" customHeight="true" outlineLevel="0" collapsed="false">
      <c r="A513" s="24"/>
      <c r="B513" s="25"/>
      <c r="C513" s="21"/>
      <c r="D513" s="21"/>
      <c r="E513" s="27"/>
      <c r="F513" s="21" t="s">
        <v>1356</v>
      </c>
      <c r="G513" s="25" t="s">
        <v>1357</v>
      </c>
      <c r="H513" s="38" t="s">
        <v>1358</v>
      </c>
      <c r="I513" s="37" t="n">
        <v>18176793033</v>
      </c>
    </row>
    <row r="514" s="23" customFormat="true" ht="31.5" hidden="false" customHeight="true" outlineLevel="0" collapsed="false">
      <c r="A514" s="24"/>
      <c r="B514" s="25"/>
      <c r="C514" s="21"/>
      <c r="D514" s="21"/>
      <c r="E514" s="27"/>
      <c r="F514" s="21" t="s">
        <v>1359</v>
      </c>
      <c r="G514" s="25" t="s">
        <v>1360</v>
      </c>
      <c r="H514" s="38" t="s">
        <v>1361</v>
      </c>
      <c r="I514" s="37" t="n">
        <v>15577640133</v>
      </c>
    </row>
    <row r="515" s="23" customFormat="true" ht="31.5" hidden="false" customHeight="true" outlineLevel="0" collapsed="false">
      <c r="A515" s="24"/>
      <c r="B515" s="25"/>
      <c r="C515" s="21"/>
      <c r="D515" s="21"/>
      <c r="E515" s="27"/>
      <c r="F515" s="21" t="s">
        <v>1362</v>
      </c>
      <c r="G515" s="25" t="s">
        <v>1363</v>
      </c>
      <c r="H515" s="38" t="s">
        <v>1364</v>
      </c>
      <c r="I515" s="37" t="n">
        <v>17776418271</v>
      </c>
    </row>
    <row r="516" s="23" customFormat="true" ht="31.5" hidden="false" customHeight="true" outlineLevel="0" collapsed="false">
      <c r="A516" s="24" t="n">
        <v>62</v>
      </c>
      <c r="B516" s="25" t="s">
        <v>1365</v>
      </c>
      <c r="C516" s="26" t="s">
        <v>1171</v>
      </c>
      <c r="D516" s="26" t="s">
        <v>1366</v>
      </c>
      <c r="E516" s="27" t="n">
        <v>0.073</v>
      </c>
      <c r="F516" s="21" t="s">
        <v>1367</v>
      </c>
      <c r="G516" s="21" t="s">
        <v>1368</v>
      </c>
      <c r="H516" s="21" t="s">
        <v>1369</v>
      </c>
      <c r="I516" s="24" t="s">
        <v>1370</v>
      </c>
    </row>
    <row r="517" s="23" customFormat="true" ht="31.5" hidden="false" customHeight="true" outlineLevel="0" collapsed="false">
      <c r="A517" s="24"/>
      <c r="B517" s="25"/>
      <c r="C517" s="26"/>
      <c r="D517" s="26"/>
      <c r="E517" s="27"/>
      <c r="F517" s="21" t="s">
        <v>1371</v>
      </c>
      <c r="G517" s="21" t="s">
        <v>1372</v>
      </c>
      <c r="H517" s="21" t="s">
        <v>1373</v>
      </c>
      <c r="I517" s="24" t="n">
        <v>13597113508</v>
      </c>
    </row>
    <row r="518" s="23" customFormat="true" ht="31.5" hidden="false" customHeight="true" outlineLevel="0" collapsed="false">
      <c r="A518" s="24" t="n">
        <v>63</v>
      </c>
      <c r="B518" s="25" t="s">
        <v>1374</v>
      </c>
      <c r="C518" s="26" t="s">
        <v>1375</v>
      </c>
      <c r="D518" s="26" t="s">
        <v>1376</v>
      </c>
      <c r="E518" s="27" t="n">
        <v>0.035</v>
      </c>
      <c r="F518" s="21" t="s">
        <v>627</v>
      </c>
      <c r="G518" s="21" t="s">
        <v>628</v>
      </c>
      <c r="H518" s="21" t="s">
        <v>1377</v>
      </c>
      <c r="I518" s="24" t="n">
        <v>13786185808</v>
      </c>
    </row>
    <row r="519" s="23" customFormat="true" ht="31.5" hidden="false" customHeight="true" outlineLevel="0" collapsed="false">
      <c r="A519" s="24" t="n">
        <v>64</v>
      </c>
      <c r="B519" s="25" t="s">
        <v>1378</v>
      </c>
      <c r="C519" s="21" t="s">
        <v>1379</v>
      </c>
      <c r="D519" s="21" t="s">
        <v>1380</v>
      </c>
      <c r="E519" s="27" t="n">
        <v>0.02</v>
      </c>
      <c r="F519" s="25" t="s">
        <v>1381</v>
      </c>
      <c r="G519" s="25" t="s">
        <v>1382</v>
      </c>
      <c r="H519" s="38" t="s">
        <v>1383</v>
      </c>
      <c r="I519" s="24" t="n">
        <v>15677178899</v>
      </c>
    </row>
    <row r="520" s="23" customFormat="true" ht="31.5" hidden="false" customHeight="true" outlineLevel="0" collapsed="false">
      <c r="A520" s="24"/>
      <c r="B520" s="25"/>
      <c r="C520" s="21"/>
      <c r="D520" s="21"/>
      <c r="E520" s="27"/>
      <c r="F520" s="25" t="s">
        <v>1384</v>
      </c>
      <c r="G520" s="25" t="s">
        <v>1385</v>
      </c>
      <c r="H520" s="38" t="s">
        <v>1386</v>
      </c>
      <c r="I520" s="24" t="n">
        <v>13471025881</v>
      </c>
    </row>
    <row r="521" s="23" customFormat="true" ht="31.5" hidden="false" customHeight="true" outlineLevel="0" collapsed="false">
      <c r="A521" s="24"/>
      <c r="B521" s="25"/>
      <c r="C521" s="21"/>
      <c r="D521" s="21"/>
      <c r="E521" s="27"/>
      <c r="F521" s="25" t="s">
        <v>1387</v>
      </c>
      <c r="G521" s="25" t="s">
        <v>1388</v>
      </c>
      <c r="H521" s="38" t="s">
        <v>1389</v>
      </c>
      <c r="I521" s="24" t="n">
        <v>13978021500</v>
      </c>
    </row>
    <row r="522" s="23" customFormat="true" ht="31.5" hidden="false" customHeight="true" outlineLevel="0" collapsed="false">
      <c r="A522" s="24"/>
      <c r="B522" s="25"/>
      <c r="C522" s="21"/>
      <c r="D522" s="21"/>
      <c r="E522" s="27"/>
      <c r="F522" s="25" t="s">
        <v>1390</v>
      </c>
      <c r="G522" s="25" t="s">
        <v>1391</v>
      </c>
      <c r="H522" s="38" t="s">
        <v>1392</v>
      </c>
      <c r="I522" s="24" t="n">
        <v>18978302323</v>
      </c>
    </row>
    <row r="523" s="23" customFormat="true" ht="31.5" hidden="false" customHeight="true" outlineLevel="0" collapsed="false">
      <c r="A523" s="24"/>
      <c r="B523" s="25"/>
      <c r="C523" s="21"/>
      <c r="D523" s="21"/>
      <c r="E523" s="27"/>
      <c r="F523" s="25" t="s">
        <v>1393</v>
      </c>
      <c r="G523" s="25" t="s">
        <v>1394</v>
      </c>
      <c r="H523" s="38" t="s">
        <v>1395</v>
      </c>
      <c r="I523" s="24" t="n">
        <v>13877175092</v>
      </c>
    </row>
    <row r="524" s="23" customFormat="true" ht="31.5" hidden="false" customHeight="true" outlineLevel="0" collapsed="false">
      <c r="A524" s="24"/>
      <c r="B524" s="25"/>
      <c r="C524" s="21"/>
      <c r="D524" s="21"/>
      <c r="E524" s="27"/>
      <c r="F524" s="25" t="s">
        <v>1396</v>
      </c>
      <c r="G524" s="25" t="s">
        <v>1397</v>
      </c>
      <c r="H524" s="38" t="s">
        <v>1398</v>
      </c>
      <c r="I524" s="24" t="n">
        <v>15078082695</v>
      </c>
    </row>
    <row r="525" s="23" customFormat="true" ht="31.5" hidden="false" customHeight="true" outlineLevel="0" collapsed="false">
      <c r="A525" s="24"/>
      <c r="B525" s="25"/>
      <c r="C525" s="21"/>
      <c r="D525" s="21"/>
      <c r="E525" s="27"/>
      <c r="F525" s="25" t="s">
        <v>1399</v>
      </c>
      <c r="G525" s="25" t="s">
        <v>1400</v>
      </c>
      <c r="H525" s="38" t="s">
        <v>1401</v>
      </c>
      <c r="I525" s="24" t="n">
        <v>18278465678</v>
      </c>
    </row>
    <row r="526" s="23" customFormat="true" ht="31.5" hidden="false" customHeight="true" outlineLevel="0" collapsed="false">
      <c r="A526" s="24"/>
      <c r="B526" s="25"/>
      <c r="C526" s="21"/>
      <c r="D526" s="21"/>
      <c r="E526" s="27"/>
      <c r="F526" s="25" t="s">
        <v>1402</v>
      </c>
      <c r="G526" s="25" t="s">
        <v>1403</v>
      </c>
      <c r="H526" s="38" t="s">
        <v>1404</v>
      </c>
      <c r="I526" s="24" t="n">
        <v>18307741033</v>
      </c>
    </row>
    <row r="527" s="23" customFormat="true" ht="31.5" hidden="false" customHeight="true" outlineLevel="0" collapsed="false">
      <c r="A527" s="24"/>
      <c r="B527" s="25"/>
      <c r="C527" s="21"/>
      <c r="D527" s="21"/>
      <c r="E527" s="27"/>
      <c r="F527" s="25" t="s">
        <v>1405</v>
      </c>
      <c r="G527" s="25" t="s">
        <v>1406</v>
      </c>
      <c r="H527" s="38" t="s">
        <v>1407</v>
      </c>
      <c r="I527" s="24" t="n">
        <v>13397707003</v>
      </c>
    </row>
    <row r="528" s="23" customFormat="true" ht="31.5" hidden="false" customHeight="true" outlineLevel="0" collapsed="false">
      <c r="A528" s="24"/>
      <c r="B528" s="25"/>
      <c r="C528" s="21"/>
      <c r="D528" s="21"/>
      <c r="E528" s="27"/>
      <c r="F528" s="25" t="s">
        <v>1408</v>
      </c>
      <c r="G528" s="25" t="s">
        <v>1409</v>
      </c>
      <c r="H528" s="38" t="s">
        <v>1410</v>
      </c>
      <c r="I528" s="24" t="n">
        <v>15878730512</v>
      </c>
    </row>
    <row r="529" s="23" customFormat="true" ht="31.5" hidden="false" customHeight="true" outlineLevel="0" collapsed="false">
      <c r="A529" s="24"/>
      <c r="B529" s="25"/>
      <c r="C529" s="21"/>
      <c r="D529" s="21"/>
      <c r="E529" s="27"/>
      <c r="F529" s="25" t="s">
        <v>1411</v>
      </c>
      <c r="G529" s="25" t="s">
        <v>1412</v>
      </c>
      <c r="H529" s="38" t="s">
        <v>1413</v>
      </c>
      <c r="I529" s="24" t="n">
        <v>18276695670</v>
      </c>
    </row>
    <row r="530" s="23" customFormat="true" ht="31.5" hidden="false" customHeight="true" outlineLevel="0" collapsed="false">
      <c r="A530" s="24" t="n">
        <v>65</v>
      </c>
      <c r="B530" s="25" t="s">
        <v>1414</v>
      </c>
      <c r="C530" s="21" t="s">
        <v>1415</v>
      </c>
      <c r="D530" s="21" t="s">
        <v>1416</v>
      </c>
      <c r="E530" s="27" t="n">
        <v>0.022</v>
      </c>
      <c r="F530" s="21" t="s">
        <v>1417</v>
      </c>
      <c r="G530" s="21" t="s">
        <v>1418</v>
      </c>
      <c r="H530" s="21" t="s">
        <v>1419</v>
      </c>
      <c r="I530" s="24" t="n">
        <v>13977130128</v>
      </c>
    </row>
    <row r="531" s="23" customFormat="true" ht="31.5" hidden="false" customHeight="true" outlineLevel="0" collapsed="false">
      <c r="A531" s="24"/>
      <c r="B531" s="25"/>
      <c r="C531" s="21"/>
      <c r="D531" s="21"/>
      <c r="E531" s="27"/>
      <c r="F531" s="21" t="s">
        <v>1420</v>
      </c>
      <c r="G531" s="21" t="s">
        <v>1421</v>
      </c>
      <c r="H531" s="21" t="s">
        <v>1422</v>
      </c>
      <c r="I531" s="24" t="n">
        <v>13907871512</v>
      </c>
    </row>
    <row r="532" s="23" customFormat="true" ht="31.5" hidden="false" customHeight="true" outlineLevel="0" collapsed="false">
      <c r="A532" s="24"/>
      <c r="B532" s="25"/>
      <c r="C532" s="21"/>
      <c r="D532" s="21"/>
      <c r="E532" s="27"/>
      <c r="F532" s="21" t="s">
        <v>1423</v>
      </c>
      <c r="G532" s="21" t="s">
        <v>1424</v>
      </c>
      <c r="H532" s="21" t="s">
        <v>1425</v>
      </c>
      <c r="I532" s="24" t="n">
        <v>13877211228</v>
      </c>
    </row>
    <row r="533" s="23" customFormat="true" ht="31.5" hidden="false" customHeight="true" outlineLevel="0" collapsed="false">
      <c r="A533" s="24"/>
      <c r="B533" s="25"/>
      <c r="C533" s="21"/>
      <c r="D533" s="21"/>
      <c r="E533" s="27"/>
      <c r="F533" s="21" t="s">
        <v>1426</v>
      </c>
      <c r="G533" s="21" t="s">
        <v>1427</v>
      </c>
      <c r="H533" s="21" t="s">
        <v>1428</v>
      </c>
      <c r="I533" s="24" t="n">
        <v>18927575031</v>
      </c>
    </row>
    <row r="534" s="23" customFormat="true" ht="31.5" hidden="false" customHeight="true" outlineLevel="0" collapsed="false">
      <c r="A534" s="24"/>
      <c r="B534" s="25"/>
      <c r="C534" s="21"/>
      <c r="D534" s="21"/>
      <c r="E534" s="27"/>
      <c r="F534" s="21" t="s">
        <v>1429</v>
      </c>
      <c r="G534" s="21" t="s">
        <v>1430</v>
      </c>
      <c r="H534" s="21" t="s">
        <v>1431</v>
      </c>
      <c r="I534" s="24" t="n">
        <v>13907840263</v>
      </c>
    </row>
    <row r="535" s="23" customFormat="true" ht="31.5" hidden="false" customHeight="true" outlineLevel="0" collapsed="false">
      <c r="A535" s="24"/>
      <c r="B535" s="25"/>
      <c r="C535" s="21"/>
      <c r="D535" s="21"/>
      <c r="E535" s="27"/>
      <c r="F535" s="21" t="s">
        <v>1432</v>
      </c>
      <c r="G535" s="21" t="s">
        <v>1433</v>
      </c>
      <c r="H535" s="21" t="s">
        <v>1434</v>
      </c>
      <c r="I535" s="24" t="n">
        <v>13667805969</v>
      </c>
    </row>
    <row r="536" s="23" customFormat="true" ht="31.5" hidden="false" customHeight="true" outlineLevel="0" collapsed="false">
      <c r="A536" s="24"/>
      <c r="B536" s="25"/>
      <c r="C536" s="21"/>
      <c r="D536" s="21"/>
      <c r="E536" s="27"/>
      <c r="F536" s="21" t="s">
        <v>1435</v>
      </c>
      <c r="G536" s="21" t="s">
        <v>1436</v>
      </c>
      <c r="H536" s="21" t="s">
        <v>1437</v>
      </c>
      <c r="I536" s="24" t="n">
        <v>13878197675</v>
      </c>
    </row>
    <row r="537" s="23" customFormat="true" ht="31.5" hidden="false" customHeight="true" outlineLevel="0" collapsed="false">
      <c r="A537" s="24"/>
      <c r="B537" s="25"/>
      <c r="C537" s="21"/>
      <c r="D537" s="21"/>
      <c r="E537" s="27"/>
      <c r="F537" s="21" t="s">
        <v>1438</v>
      </c>
      <c r="G537" s="21" t="s">
        <v>1439</v>
      </c>
      <c r="H537" s="21" t="s">
        <v>1440</v>
      </c>
      <c r="I537" s="24" t="n">
        <v>18078502533</v>
      </c>
    </row>
    <row r="538" s="23" customFormat="true" ht="31.5" hidden="false" customHeight="true" outlineLevel="0" collapsed="false">
      <c r="A538" s="24"/>
      <c r="B538" s="25"/>
      <c r="C538" s="21"/>
      <c r="D538" s="21"/>
      <c r="E538" s="27"/>
      <c r="F538" s="21" t="s">
        <v>1441</v>
      </c>
      <c r="G538" s="21" t="s">
        <v>1442</v>
      </c>
      <c r="H538" s="21" t="s">
        <v>1443</v>
      </c>
      <c r="I538" s="24" t="n">
        <v>15278646688</v>
      </c>
    </row>
    <row r="539" s="23" customFormat="true" ht="31.5" hidden="false" customHeight="true" outlineLevel="0" collapsed="false">
      <c r="A539" s="24"/>
      <c r="B539" s="25"/>
      <c r="C539" s="21"/>
      <c r="D539" s="21"/>
      <c r="E539" s="27"/>
      <c r="F539" s="21" t="s">
        <v>1444</v>
      </c>
      <c r="G539" s="21" t="s">
        <v>1445</v>
      </c>
      <c r="H539" s="21" t="s">
        <v>1446</v>
      </c>
      <c r="I539" s="24" t="n">
        <v>18977286110</v>
      </c>
    </row>
    <row r="540" s="23" customFormat="true" ht="31.5" hidden="false" customHeight="true" outlineLevel="0" collapsed="false">
      <c r="A540" s="24"/>
      <c r="B540" s="25"/>
      <c r="C540" s="21"/>
      <c r="D540" s="21"/>
      <c r="E540" s="27"/>
      <c r="F540" s="21" t="s">
        <v>1447</v>
      </c>
      <c r="G540" s="21" t="s">
        <v>1448</v>
      </c>
      <c r="H540" s="21" t="s">
        <v>1449</v>
      </c>
      <c r="I540" s="24" t="n">
        <v>13977288886</v>
      </c>
    </row>
    <row r="541" s="23" customFormat="true" ht="31.5" hidden="false" customHeight="true" outlineLevel="0" collapsed="false">
      <c r="A541" s="24"/>
      <c r="B541" s="25"/>
      <c r="C541" s="21"/>
      <c r="D541" s="21"/>
      <c r="E541" s="27"/>
      <c r="F541" s="21" t="s">
        <v>1450</v>
      </c>
      <c r="G541" s="21" t="s">
        <v>1451</v>
      </c>
      <c r="H541" s="21" t="s">
        <v>1452</v>
      </c>
      <c r="I541" s="24" t="n">
        <v>13877573837</v>
      </c>
    </row>
    <row r="542" s="23" customFormat="true" ht="31.5" hidden="false" customHeight="true" outlineLevel="0" collapsed="false">
      <c r="A542" s="24"/>
      <c r="B542" s="25"/>
      <c r="C542" s="21"/>
      <c r="D542" s="21"/>
      <c r="E542" s="27"/>
      <c r="F542" s="21" t="s">
        <v>1453</v>
      </c>
      <c r="G542" s="21" t="s">
        <v>1454</v>
      </c>
      <c r="H542" s="21" t="s">
        <v>1419</v>
      </c>
      <c r="I542" s="24" t="n">
        <v>13977130128</v>
      </c>
    </row>
    <row r="543" s="23" customFormat="true" ht="31.5" hidden="false" customHeight="true" outlineLevel="0" collapsed="false">
      <c r="A543" s="24"/>
      <c r="B543" s="25"/>
      <c r="C543" s="21"/>
      <c r="D543" s="21"/>
      <c r="E543" s="27"/>
      <c r="F543" s="21" t="s">
        <v>1455</v>
      </c>
      <c r="G543" s="21" t="s">
        <v>1448</v>
      </c>
      <c r="H543" s="21" t="s">
        <v>1456</v>
      </c>
      <c r="I543" s="24" t="n">
        <v>13087721197</v>
      </c>
    </row>
    <row r="544" s="23" customFormat="true" ht="31.5" hidden="false" customHeight="true" outlineLevel="0" collapsed="false">
      <c r="A544" s="24"/>
      <c r="B544" s="25"/>
      <c r="C544" s="21"/>
      <c r="D544" s="21"/>
      <c r="E544" s="27"/>
      <c r="F544" s="21" t="s">
        <v>1457</v>
      </c>
      <c r="G544" s="21" t="s">
        <v>1458</v>
      </c>
      <c r="H544" s="21" t="s">
        <v>1459</v>
      </c>
      <c r="I544" s="24" t="n">
        <v>18677513666</v>
      </c>
    </row>
    <row r="545" s="23" customFormat="true" ht="31.5" hidden="false" customHeight="true" outlineLevel="0" collapsed="false">
      <c r="A545" s="24"/>
      <c r="B545" s="25"/>
      <c r="C545" s="21"/>
      <c r="D545" s="21"/>
      <c r="E545" s="27"/>
      <c r="F545" s="21" t="s">
        <v>1460</v>
      </c>
      <c r="G545" s="21" t="s">
        <v>1461</v>
      </c>
      <c r="H545" s="21" t="s">
        <v>1437</v>
      </c>
      <c r="I545" s="24" t="n">
        <v>13878197675</v>
      </c>
    </row>
    <row r="546" s="23" customFormat="true" ht="31.5" hidden="false" customHeight="true" outlineLevel="0" collapsed="false">
      <c r="A546" s="24"/>
      <c r="B546" s="25"/>
      <c r="C546" s="21"/>
      <c r="D546" s="21"/>
      <c r="E546" s="27"/>
      <c r="F546" s="21" t="s">
        <v>1462</v>
      </c>
      <c r="G546" s="21" t="s">
        <v>1463</v>
      </c>
      <c r="H546" s="21" t="s">
        <v>1464</v>
      </c>
      <c r="I546" s="24" t="n">
        <v>18677666000</v>
      </c>
    </row>
    <row r="547" s="23" customFormat="true" ht="31.5" hidden="false" customHeight="true" outlineLevel="0" collapsed="false">
      <c r="A547" s="24"/>
      <c r="B547" s="25"/>
      <c r="C547" s="21"/>
      <c r="D547" s="21"/>
      <c r="E547" s="27"/>
      <c r="F547" s="21" t="s">
        <v>1465</v>
      </c>
      <c r="G547" s="21" t="s">
        <v>1466</v>
      </c>
      <c r="H547" s="21" t="s">
        <v>1467</v>
      </c>
      <c r="I547" s="24" t="n">
        <v>13707737343</v>
      </c>
    </row>
    <row r="548" s="23" customFormat="true" ht="31.5" hidden="false" customHeight="true" outlineLevel="0" collapsed="false">
      <c r="A548" s="24"/>
      <c r="B548" s="25"/>
      <c r="C548" s="21"/>
      <c r="D548" s="21"/>
      <c r="E548" s="27"/>
      <c r="F548" s="21" t="s">
        <v>1468</v>
      </c>
      <c r="G548" s="21" t="s">
        <v>1469</v>
      </c>
      <c r="H548" s="21" t="s">
        <v>1470</v>
      </c>
      <c r="I548" s="24" t="n">
        <v>13725225770</v>
      </c>
    </row>
    <row r="549" s="23" customFormat="true" ht="31.5" hidden="false" customHeight="true" outlineLevel="0" collapsed="false">
      <c r="A549" s="24"/>
      <c r="B549" s="25"/>
      <c r="C549" s="21"/>
      <c r="D549" s="21"/>
      <c r="E549" s="27"/>
      <c r="F549" s="21" t="s">
        <v>1471</v>
      </c>
      <c r="G549" s="21" t="s">
        <v>1472</v>
      </c>
      <c r="H549" s="21" t="s">
        <v>1473</v>
      </c>
      <c r="I549" s="24" t="n">
        <v>13978897171</v>
      </c>
    </row>
    <row r="550" s="23" customFormat="true" ht="31.5" hidden="false" customHeight="true" outlineLevel="0" collapsed="false">
      <c r="A550" s="24"/>
      <c r="B550" s="25"/>
      <c r="C550" s="21"/>
      <c r="D550" s="21"/>
      <c r="E550" s="27"/>
      <c r="F550" s="21" t="s">
        <v>1474</v>
      </c>
      <c r="G550" s="21" t="s">
        <v>1055</v>
      </c>
      <c r="H550" s="21" t="s">
        <v>1419</v>
      </c>
      <c r="I550" s="24" t="n">
        <v>13977130128</v>
      </c>
    </row>
    <row r="551" s="23" customFormat="true" ht="31.5" hidden="false" customHeight="true" outlineLevel="0" collapsed="false">
      <c r="A551" s="24"/>
      <c r="B551" s="25"/>
      <c r="C551" s="21"/>
      <c r="D551" s="21"/>
      <c r="E551" s="27"/>
      <c r="F551" s="21" t="s">
        <v>1475</v>
      </c>
      <c r="G551" s="21" t="s">
        <v>1476</v>
      </c>
      <c r="H551" s="21" t="s">
        <v>1477</v>
      </c>
      <c r="I551" s="24" t="n">
        <v>13517739989</v>
      </c>
    </row>
    <row r="552" s="23" customFormat="true" ht="31.5" hidden="false" customHeight="true" outlineLevel="0" collapsed="false">
      <c r="A552" s="24"/>
      <c r="B552" s="25"/>
      <c r="C552" s="21"/>
      <c r="D552" s="21"/>
      <c r="E552" s="27"/>
      <c r="F552" s="21" t="s">
        <v>1478</v>
      </c>
      <c r="G552" s="21" t="s">
        <v>1479</v>
      </c>
      <c r="H552" s="21" t="s">
        <v>1480</v>
      </c>
      <c r="I552" s="24" t="n">
        <v>13877594496</v>
      </c>
    </row>
    <row r="553" s="23" customFormat="true" ht="31.5" hidden="false" customHeight="true" outlineLevel="0" collapsed="false">
      <c r="A553" s="24"/>
      <c r="B553" s="25"/>
      <c r="C553" s="21"/>
      <c r="D553" s="21"/>
      <c r="E553" s="27"/>
      <c r="F553" s="21" t="s">
        <v>1481</v>
      </c>
      <c r="G553" s="21" t="s">
        <v>1482</v>
      </c>
      <c r="H553" s="21" t="s">
        <v>1483</v>
      </c>
      <c r="I553" s="24" t="n">
        <v>13977126203</v>
      </c>
    </row>
    <row r="554" s="23" customFormat="true" ht="31.5" hidden="false" customHeight="true" outlineLevel="0" collapsed="false">
      <c r="A554" s="24"/>
      <c r="B554" s="25"/>
      <c r="C554" s="21"/>
      <c r="D554" s="21"/>
      <c r="E554" s="27"/>
      <c r="F554" s="21" t="s">
        <v>1484</v>
      </c>
      <c r="G554" s="21" t="s">
        <v>1485</v>
      </c>
      <c r="H554" s="21" t="s">
        <v>1486</v>
      </c>
      <c r="I554" s="24" t="n">
        <v>15907727521</v>
      </c>
    </row>
    <row r="555" s="23" customFormat="true" ht="31.5" hidden="false" customHeight="true" outlineLevel="0" collapsed="false">
      <c r="A555" s="24"/>
      <c r="B555" s="25"/>
      <c r="C555" s="21"/>
      <c r="D555" s="21"/>
      <c r="E555" s="27"/>
      <c r="F555" s="21" t="s">
        <v>1487</v>
      </c>
      <c r="G555" s="21" t="s">
        <v>1488</v>
      </c>
      <c r="H555" s="21" t="s">
        <v>1489</v>
      </c>
      <c r="I555" s="24" t="n">
        <v>19877070017</v>
      </c>
    </row>
    <row r="556" s="23" customFormat="true" ht="31.5" hidden="false" customHeight="true" outlineLevel="0" collapsed="false">
      <c r="A556" s="24"/>
      <c r="B556" s="25"/>
      <c r="C556" s="21"/>
      <c r="D556" s="21"/>
      <c r="E556" s="27"/>
      <c r="F556" s="21" t="s">
        <v>1490</v>
      </c>
      <c r="G556" s="21" t="s">
        <v>1491</v>
      </c>
      <c r="H556" s="21" t="s">
        <v>1473</v>
      </c>
      <c r="I556" s="24" t="n">
        <v>18178003988</v>
      </c>
    </row>
    <row r="557" s="23" customFormat="true" ht="31.5" hidden="false" customHeight="true" outlineLevel="0" collapsed="false">
      <c r="A557" s="24"/>
      <c r="B557" s="25"/>
      <c r="C557" s="21"/>
      <c r="D557" s="21"/>
      <c r="E557" s="27"/>
      <c r="F557" s="21" t="s">
        <v>1492</v>
      </c>
      <c r="G557" s="21" t="s">
        <v>1493</v>
      </c>
      <c r="H557" s="21" t="s">
        <v>1494</v>
      </c>
      <c r="I557" s="24" t="n">
        <v>18290068309</v>
      </c>
    </row>
    <row r="558" s="23" customFormat="true" ht="31.5" hidden="false" customHeight="true" outlineLevel="0" collapsed="false">
      <c r="A558" s="24"/>
      <c r="B558" s="25"/>
      <c r="C558" s="21"/>
      <c r="D558" s="21"/>
      <c r="E558" s="27"/>
      <c r="F558" s="21" t="s">
        <v>1495</v>
      </c>
      <c r="G558" s="21" t="s">
        <v>1496</v>
      </c>
      <c r="H558" s="21" t="s">
        <v>1497</v>
      </c>
      <c r="I558" s="24" t="n">
        <v>18178458899</v>
      </c>
    </row>
    <row r="559" s="23" customFormat="true" ht="31.5" hidden="false" customHeight="true" outlineLevel="0" collapsed="false">
      <c r="A559" s="24"/>
      <c r="B559" s="25"/>
      <c r="C559" s="21"/>
      <c r="D559" s="21"/>
      <c r="E559" s="27"/>
      <c r="F559" s="21" t="s">
        <v>1498</v>
      </c>
      <c r="G559" s="21" t="s">
        <v>1499</v>
      </c>
      <c r="H559" s="21" t="s">
        <v>1500</v>
      </c>
      <c r="I559" s="24" t="n">
        <v>13878441888</v>
      </c>
    </row>
    <row r="560" s="23" customFormat="true" ht="31.5" hidden="false" customHeight="true" outlineLevel="0" collapsed="false">
      <c r="A560" s="24"/>
      <c r="B560" s="25"/>
      <c r="C560" s="21"/>
      <c r="D560" s="21"/>
      <c r="E560" s="27"/>
      <c r="F560" s="21" t="s">
        <v>1501</v>
      </c>
      <c r="G560" s="21" t="s">
        <v>1502</v>
      </c>
      <c r="H560" s="21" t="s">
        <v>1483</v>
      </c>
      <c r="I560" s="24" t="n">
        <v>13977126203</v>
      </c>
    </row>
    <row r="561" s="23" customFormat="true" ht="31.5" hidden="false" customHeight="true" outlineLevel="0" collapsed="false">
      <c r="A561" s="24"/>
      <c r="B561" s="25"/>
      <c r="C561" s="21"/>
      <c r="D561" s="21"/>
      <c r="E561" s="27"/>
      <c r="F561" s="21" t="s">
        <v>1503</v>
      </c>
      <c r="G561" s="21" t="s">
        <v>1504</v>
      </c>
      <c r="H561" s="21" t="s">
        <v>1456</v>
      </c>
      <c r="I561" s="24" t="n">
        <v>13087721197</v>
      </c>
    </row>
    <row r="562" s="23" customFormat="true" ht="31.5" hidden="false" customHeight="true" outlineLevel="0" collapsed="false">
      <c r="A562" s="24"/>
      <c r="B562" s="25"/>
      <c r="C562" s="21"/>
      <c r="D562" s="21"/>
      <c r="E562" s="27"/>
      <c r="F562" s="21" t="s">
        <v>1505</v>
      </c>
      <c r="G562" s="21" t="s">
        <v>1506</v>
      </c>
      <c r="H562" s="21" t="s">
        <v>1507</v>
      </c>
      <c r="I562" s="24" t="n">
        <v>13557613608</v>
      </c>
    </row>
    <row r="563" s="23" customFormat="true" ht="31.5" hidden="false" customHeight="true" outlineLevel="0" collapsed="false">
      <c r="A563" s="24"/>
      <c r="B563" s="25"/>
      <c r="C563" s="21"/>
      <c r="D563" s="21"/>
      <c r="E563" s="27"/>
      <c r="F563" s="21" t="s">
        <v>1508</v>
      </c>
      <c r="G563" s="21" t="s">
        <v>1509</v>
      </c>
      <c r="H563" s="21" t="s">
        <v>1456</v>
      </c>
      <c r="I563" s="24" t="n">
        <v>13977288886</v>
      </c>
    </row>
    <row r="564" s="23" customFormat="true" ht="31.5" hidden="false" customHeight="true" outlineLevel="0" collapsed="false">
      <c r="A564" s="24"/>
      <c r="B564" s="25"/>
      <c r="C564" s="21"/>
      <c r="D564" s="21"/>
      <c r="E564" s="27"/>
      <c r="F564" s="21" t="s">
        <v>1510</v>
      </c>
      <c r="G564" s="21" t="s">
        <v>1511</v>
      </c>
      <c r="H564" s="21" t="s">
        <v>1512</v>
      </c>
      <c r="I564" s="24" t="n">
        <v>13667805662</v>
      </c>
    </row>
    <row r="565" s="23" customFormat="true" ht="31.5" hidden="false" customHeight="true" outlineLevel="0" collapsed="false">
      <c r="A565" s="24"/>
      <c r="B565" s="25"/>
      <c r="C565" s="21"/>
      <c r="D565" s="21"/>
      <c r="E565" s="27"/>
      <c r="F565" s="21" t="s">
        <v>1513</v>
      </c>
      <c r="G565" s="21" t="s">
        <v>1514</v>
      </c>
      <c r="H565" s="21" t="s">
        <v>1464</v>
      </c>
      <c r="I565" s="24" t="n">
        <v>18677666000</v>
      </c>
    </row>
    <row r="566" s="23" customFormat="true" ht="31.5" hidden="false" customHeight="true" outlineLevel="0" collapsed="false">
      <c r="A566" s="24"/>
      <c r="B566" s="25"/>
      <c r="C566" s="21"/>
      <c r="D566" s="21"/>
      <c r="E566" s="27"/>
      <c r="F566" s="21" t="s">
        <v>1515</v>
      </c>
      <c r="G566" s="21" t="s">
        <v>1516</v>
      </c>
      <c r="H566" s="21" t="s">
        <v>1517</v>
      </c>
      <c r="I566" s="24" t="n">
        <v>15877128806</v>
      </c>
    </row>
    <row r="567" s="23" customFormat="true" ht="31.5" hidden="false" customHeight="true" outlineLevel="0" collapsed="false">
      <c r="A567" s="24"/>
      <c r="B567" s="25"/>
      <c r="C567" s="21"/>
      <c r="D567" s="21"/>
      <c r="E567" s="27"/>
      <c r="F567" s="21" t="s">
        <v>586</v>
      </c>
      <c r="G567" s="21" t="s">
        <v>587</v>
      </c>
      <c r="H567" s="21" t="s">
        <v>1507</v>
      </c>
      <c r="I567" s="24" t="n">
        <v>13557613608</v>
      </c>
    </row>
    <row r="568" s="23" customFormat="true" ht="31.5" hidden="false" customHeight="true" outlineLevel="0" collapsed="false">
      <c r="A568" s="24"/>
      <c r="B568" s="25"/>
      <c r="C568" s="21"/>
      <c r="D568" s="21"/>
      <c r="E568" s="27"/>
      <c r="F568" s="21" t="s">
        <v>1518</v>
      </c>
      <c r="G568" s="21" t="s">
        <v>1519</v>
      </c>
      <c r="H568" s="21" t="s">
        <v>1520</v>
      </c>
      <c r="I568" s="24" t="n">
        <v>15277026658</v>
      </c>
    </row>
    <row r="569" s="23" customFormat="true" ht="31.5" hidden="false" customHeight="true" outlineLevel="0" collapsed="false">
      <c r="A569" s="24" t="n">
        <v>66</v>
      </c>
      <c r="B569" s="25" t="s">
        <v>1521</v>
      </c>
      <c r="C569" s="21" t="s">
        <v>613</v>
      </c>
      <c r="D569" s="21" t="s">
        <v>1522</v>
      </c>
      <c r="E569" s="27" t="n">
        <v>0.035</v>
      </c>
      <c r="F569" s="21" t="s">
        <v>1523</v>
      </c>
      <c r="G569" s="21" t="s">
        <v>1524</v>
      </c>
      <c r="H569" s="21" t="s">
        <v>1525</v>
      </c>
      <c r="I569" s="24" t="n">
        <v>18076666866</v>
      </c>
    </row>
    <row r="570" s="23" customFormat="true" ht="31.5" hidden="false" customHeight="true" outlineLevel="0" collapsed="false">
      <c r="A570" s="24"/>
      <c r="B570" s="25"/>
      <c r="C570" s="21"/>
      <c r="D570" s="21"/>
      <c r="E570" s="27"/>
      <c r="F570" s="21" t="s">
        <v>1192</v>
      </c>
      <c r="G570" s="21" t="s">
        <v>1193</v>
      </c>
      <c r="H570" s="21" t="s">
        <v>1526</v>
      </c>
      <c r="I570" s="24" t="n">
        <v>18978967970</v>
      </c>
    </row>
    <row r="571" s="23" customFormat="true" ht="31.5" hidden="false" customHeight="true" outlineLevel="0" collapsed="false">
      <c r="A571" s="24"/>
      <c r="B571" s="25"/>
      <c r="C571" s="21"/>
      <c r="D571" s="21"/>
      <c r="E571" s="27"/>
      <c r="F571" s="21" t="s">
        <v>1527</v>
      </c>
      <c r="G571" s="21" t="s">
        <v>1528</v>
      </c>
      <c r="H571" s="21" t="s">
        <v>1529</v>
      </c>
      <c r="I571" s="24" t="n">
        <v>15678093112</v>
      </c>
    </row>
    <row r="572" s="23" customFormat="true" ht="31.5" hidden="false" customHeight="true" outlineLevel="0" collapsed="false">
      <c r="A572" s="24"/>
      <c r="B572" s="25"/>
      <c r="C572" s="21"/>
      <c r="D572" s="21"/>
      <c r="E572" s="27"/>
      <c r="F572" s="21" t="s">
        <v>1530</v>
      </c>
      <c r="G572" s="21" t="s">
        <v>1531</v>
      </c>
      <c r="H572" s="21" t="s">
        <v>1275</v>
      </c>
      <c r="I572" s="24" t="n">
        <v>18207751602</v>
      </c>
    </row>
    <row r="573" s="23" customFormat="true" ht="31.5" hidden="false" customHeight="true" outlineLevel="0" collapsed="false">
      <c r="A573" s="24"/>
      <c r="B573" s="25"/>
      <c r="C573" s="21"/>
      <c r="D573" s="21"/>
      <c r="E573" s="27"/>
      <c r="F573" s="21" t="s">
        <v>633</v>
      </c>
      <c r="G573" s="21" t="s">
        <v>1532</v>
      </c>
      <c r="H573" s="21" t="s">
        <v>635</v>
      </c>
      <c r="I573" s="24" t="n">
        <v>18077728258</v>
      </c>
    </row>
    <row r="574" s="23" customFormat="true" ht="31.5" hidden="false" customHeight="true" outlineLevel="0" collapsed="false">
      <c r="A574" s="24"/>
      <c r="B574" s="25"/>
      <c r="C574" s="21"/>
      <c r="D574" s="21"/>
      <c r="E574" s="27"/>
      <c r="F574" s="21" t="s">
        <v>617</v>
      </c>
      <c r="G574" s="21" t="s">
        <v>618</v>
      </c>
      <c r="H574" s="21" t="s">
        <v>1533</v>
      </c>
      <c r="I574" s="24" t="n">
        <v>18978819418</v>
      </c>
    </row>
    <row r="575" s="23" customFormat="true" ht="31.5" hidden="false" customHeight="true" outlineLevel="0" collapsed="false">
      <c r="A575" s="24"/>
      <c r="B575" s="25"/>
      <c r="C575" s="21"/>
      <c r="D575" s="21"/>
      <c r="E575" s="27"/>
      <c r="F575" s="21" t="s">
        <v>235</v>
      </c>
      <c r="G575" s="21" t="s">
        <v>1534</v>
      </c>
      <c r="H575" s="21" t="s">
        <v>1535</v>
      </c>
      <c r="I575" s="24" t="n">
        <v>13877242327</v>
      </c>
    </row>
    <row r="576" s="23" customFormat="true" ht="31.5" hidden="false" customHeight="true" outlineLevel="0" collapsed="false">
      <c r="A576" s="24"/>
      <c r="B576" s="25"/>
      <c r="C576" s="21"/>
      <c r="D576" s="21"/>
      <c r="E576" s="27"/>
      <c r="F576" s="21" t="s">
        <v>1203</v>
      </c>
      <c r="G576" s="21" t="s">
        <v>1204</v>
      </c>
      <c r="H576" s="21" t="s">
        <v>1536</v>
      </c>
      <c r="I576" s="24" t="n">
        <v>13607735111</v>
      </c>
    </row>
    <row r="577" s="23" customFormat="true" ht="31.5" hidden="false" customHeight="true" outlineLevel="0" collapsed="false">
      <c r="A577" s="24"/>
      <c r="B577" s="25"/>
      <c r="C577" s="21"/>
      <c r="D577" s="21"/>
      <c r="E577" s="27"/>
      <c r="F577" s="21" t="s">
        <v>268</v>
      </c>
      <c r="G577" s="21" t="s">
        <v>1537</v>
      </c>
      <c r="H577" s="21" t="s">
        <v>1266</v>
      </c>
      <c r="I577" s="24" t="n">
        <v>18677451555</v>
      </c>
    </row>
    <row r="578" s="23" customFormat="true" ht="31.5" hidden="false" customHeight="true" outlineLevel="0" collapsed="false">
      <c r="A578" s="24" t="n">
        <v>67</v>
      </c>
      <c r="B578" s="25" t="s">
        <v>1538</v>
      </c>
      <c r="C578" s="26" t="s">
        <v>1188</v>
      </c>
      <c r="D578" s="26" t="s">
        <v>1539</v>
      </c>
      <c r="E578" s="27" t="n">
        <v>0.04</v>
      </c>
      <c r="F578" s="21" t="s">
        <v>1540</v>
      </c>
      <c r="G578" s="21" t="s">
        <v>1541</v>
      </c>
      <c r="H578" s="21" t="s">
        <v>1542</v>
      </c>
      <c r="I578" s="24" t="s">
        <v>1543</v>
      </c>
    </row>
    <row r="579" s="23" customFormat="true" ht="31.5" hidden="false" customHeight="true" outlineLevel="0" collapsed="false">
      <c r="A579" s="24"/>
      <c r="B579" s="25"/>
      <c r="C579" s="26"/>
      <c r="D579" s="26"/>
      <c r="E579" s="27"/>
      <c r="F579" s="21" t="s">
        <v>1544</v>
      </c>
      <c r="G579" s="21" t="s">
        <v>1545</v>
      </c>
      <c r="H579" s="21" t="s">
        <v>1546</v>
      </c>
      <c r="I579" s="24" t="s">
        <v>1547</v>
      </c>
    </row>
    <row r="580" s="23" customFormat="true" ht="31.5" hidden="false" customHeight="true" outlineLevel="0" collapsed="false">
      <c r="A580" s="24"/>
      <c r="B580" s="25"/>
      <c r="C580" s="26"/>
      <c r="D580" s="26"/>
      <c r="E580" s="27"/>
      <c r="F580" s="21" t="s">
        <v>1548</v>
      </c>
      <c r="G580" s="21" t="s">
        <v>1549</v>
      </c>
      <c r="H580" s="21" t="s">
        <v>1550</v>
      </c>
      <c r="I580" s="24" t="s">
        <v>1551</v>
      </c>
    </row>
    <row r="581" s="23" customFormat="true" ht="31.5" hidden="false" customHeight="true" outlineLevel="0" collapsed="false">
      <c r="A581" s="24"/>
      <c r="B581" s="25"/>
      <c r="C581" s="26"/>
      <c r="D581" s="26"/>
      <c r="E581" s="27"/>
      <c r="F581" s="21" t="s">
        <v>1552</v>
      </c>
      <c r="G581" s="21" t="s">
        <v>1553</v>
      </c>
      <c r="H581" s="21" t="s">
        <v>1554</v>
      </c>
      <c r="I581" s="24" t="s">
        <v>1555</v>
      </c>
    </row>
    <row r="582" s="23" customFormat="true" ht="31.5" hidden="false" customHeight="true" outlineLevel="0" collapsed="false">
      <c r="A582" s="24"/>
      <c r="B582" s="25"/>
      <c r="C582" s="26"/>
      <c r="D582" s="26"/>
      <c r="E582" s="27"/>
      <c r="F582" s="21" t="s">
        <v>1556</v>
      </c>
      <c r="G582" s="21" t="s">
        <v>1557</v>
      </c>
      <c r="H582" s="21" t="s">
        <v>1558</v>
      </c>
      <c r="I582" s="24" t="s">
        <v>1559</v>
      </c>
    </row>
    <row r="583" s="23" customFormat="true" ht="31.5" hidden="false" customHeight="true" outlineLevel="0" collapsed="false">
      <c r="A583" s="24"/>
      <c r="B583" s="25"/>
      <c r="C583" s="26"/>
      <c r="D583" s="26"/>
      <c r="E583" s="27"/>
      <c r="F583" s="21" t="s">
        <v>1560</v>
      </c>
      <c r="G583" s="21" t="s">
        <v>1561</v>
      </c>
      <c r="H583" s="21" t="s">
        <v>1562</v>
      </c>
      <c r="I583" s="24" t="s">
        <v>1563</v>
      </c>
    </row>
    <row r="584" s="23" customFormat="true" ht="31.5" hidden="false" customHeight="true" outlineLevel="0" collapsed="false">
      <c r="A584" s="24" t="n">
        <v>68</v>
      </c>
      <c r="B584" s="25" t="s">
        <v>1564</v>
      </c>
      <c r="C584" s="26" t="s">
        <v>1565</v>
      </c>
      <c r="D584" s="26" t="s">
        <v>1566</v>
      </c>
      <c r="E584" s="27" t="n">
        <v>0.077</v>
      </c>
      <c r="F584" s="21" t="s">
        <v>1567</v>
      </c>
      <c r="G584" s="21" t="s">
        <v>1568</v>
      </c>
      <c r="H584" s="21" t="s">
        <v>1569</v>
      </c>
      <c r="I584" s="24" t="n">
        <v>18907868282</v>
      </c>
    </row>
    <row r="585" s="23" customFormat="true" ht="31.5" hidden="false" customHeight="true" outlineLevel="0" collapsed="false">
      <c r="A585" s="24"/>
      <c r="B585" s="25"/>
      <c r="C585" s="26"/>
      <c r="D585" s="26"/>
      <c r="E585" s="27"/>
      <c r="F585" s="21" t="s">
        <v>1570</v>
      </c>
      <c r="G585" s="21" t="s">
        <v>1571</v>
      </c>
      <c r="H585" s="21" t="s">
        <v>1572</v>
      </c>
      <c r="I585" s="24" t="n">
        <v>18077771295</v>
      </c>
    </row>
    <row r="586" s="23" customFormat="true" ht="31.5" hidden="false" customHeight="true" outlineLevel="0" collapsed="false">
      <c r="A586" s="24"/>
      <c r="B586" s="25"/>
      <c r="C586" s="26"/>
      <c r="D586" s="26"/>
      <c r="E586" s="27"/>
      <c r="F586" s="21" t="s">
        <v>1573</v>
      </c>
      <c r="G586" s="21" t="s">
        <v>1574</v>
      </c>
      <c r="H586" s="21" t="s">
        <v>1575</v>
      </c>
      <c r="I586" s="24" t="n">
        <v>18648961059</v>
      </c>
    </row>
    <row r="587" s="23" customFormat="true" ht="31.5" hidden="false" customHeight="true" outlineLevel="0" collapsed="false">
      <c r="A587" s="24"/>
      <c r="B587" s="25"/>
      <c r="C587" s="26"/>
      <c r="D587" s="26"/>
      <c r="E587" s="27"/>
      <c r="F587" s="21" t="s">
        <v>1576</v>
      </c>
      <c r="G587" s="21" t="s">
        <v>1577</v>
      </c>
      <c r="H587" s="21" t="s">
        <v>1578</v>
      </c>
      <c r="I587" s="24" t="n">
        <v>17878138886</v>
      </c>
    </row>
    <row r="588" s="23" customFormat="true" ht="31.5" hidden="false" customHeight="true" outlineLevel="0" collapsed="false">
      <c r="A588" s="24"/>
      <c r="B588" s="25"/>
      <c r="C588" s="26"/>
      <c r="D588" s="26"/>
      <c r="E588" s="27"/>
      <c r="F588" s="21" t="s">
        <v>1579</v>
      </c>
      <c r="G588" s="21" t="s">
        <v>1580</v>
      </c>
      <c r="H588" s="21" t="s">
        <v>1581</v>
      </c>
      <c r="I588" s="24" t="n">
        <v>13877129249</v>
      </c>
    </row>
    <row r="589" s="23" customFormat="true" ht="31.5" hidden="false" customHeight="true" outlineLevel="0" collapsed="false">
      <c r="A589" s="24"/>
      <c r="B589" s="25"/>
      <c r="C589" s="26"/>
      <c r="D589" s="26"/>
      <c r="E589" s="27"/>
      <c r="F589" s="21" t="s">
        <v>1582</v>
      </c>
      <c r="G589" s="21" t="s">
        <v>1583</v>
      </c>
      <c r="H589" s="21" t="s">
        <v>1584</v>
      </c>
      <c r="I589" s="24" t="n">
        <v>18077157575</v>
      </c>
    </row>
    <row r="590" s="23" customFormat="true" ht="31.5" hidden="false" customHeight="true" outlineLevel="0" collapsed="false">
      <c r="A590" s="24"/>
      <c r="B590" s="25"/>
      <c r="C590" s="26"/>
      <c r="D590" s="26"/>
      <c r="E590" s="27"/>
      <c r="F590" s="21" t="s">
        <v>1585</v>
      </c>
      <c r="G590" s="21" t="s">
        <v>1586</v>
      </c>
      <c r="H590" s="21" t="s">
        <v>1587</v>
      </c>
      <c r="I590" s="24" t="n">
        <v>13877230506</v>
      </c>
    </row>
    <row r="591" s="23" customFormat="true" ht="31.5" hidden="false" customHeight="true" outlineLevel="0" collapsed="false">
      <c r="A591" s="24"/>
      <c r="B591" s="25"/>
      <c r="C591" s="26"/>
      <c r="D591" s="26"/>
      <c r="E591" s="27"/>
      <c r="F591" s="21" t="s">
        <v>1588</v>
      </c>
      <c r="G591" s="21" t="s">
        <v>1589</v>
      </c>
      <c r="H591" s="21" t="s">
        <v>1590</v>
      </c>
      <c r="I591" s="24" t="n">
        <v>18078556777</v>
      </c>
    </row>
    <row r="592" s="23" customFormat="true" ht="31.5" hidden="false" customHeight="true" outlineLevel="0" collapsed="false">
      <c r="A592" s="24"/>
      <c r="B592" s="25"/>
      <c r="C592" s="26"/>
      <c r="D592" s="26"/>
      <c r="E592" s="27"/>
      <c r="F592" s="21" t="s">
        <v>1138</v>
      </c>
      <c r="G592" s="21" t="s">
        <v>1591</v>
      </c>
      <c r="H592" s="21" t="s">
        <v>1592</v>
      </c>
      <c r="I592" s="24" t="n">
        <v>13087929387</v>
      </c>
    </row>
    <row r="593" s="23" customFormat="true" ht="31.5" hidden="false" customHeight="true" outlineLevel="0" collapsed="false">
      <c r="A593" s="24"/>
      <c r="B593" s="25"/>
      <c r="C593" s="26"/>
      <c r="D593" s="26"/>
      <c r="E593" s="27"/>
      <c r="F593" s="21" t="s">
        <v>1593</v>
      </c>
      <c r="G593" s="21" t="s">
        <v>1594</v>
      </c>
      <c r="H593" s="21" t="s">
        <v>1595</v>
      </c>
      <c r="I593" s="24" t="n">
        <v>18677361118</v>
      </c>
    </row>
    <row r="594" s="23" customFormat="true" ht="31.5" hidden="false" customHeight="true" outlineLevel="0" collapsed="false">
      <c r="A594" s="24"/>
      <c r="B594" s="25"/>
      <c r="C594" s="26"/>
      <c r="D594" s="26"/>
      <c r="E594" s="27"/>
      <c r="F594" s="21" t="s">
        <v>1596</v>
      </c>
      <c r="G594" s="21" t="s">
        <v>1597</v>
      </c>
      <c r="H594" s="21" t="s">
        <v>1592</v>
      </c>
      <c r="I594" s="24" t="n">
        <v>13087929387</v>
      </c>
    </row>
    <row r="595" s="23" customFormat="true" ht="31.5" hidden="false" customHeight="true" outlineLevel="0" collapsed="false">
      <c r="A595" s="24"/>
      <c r="B595" s="25"/>
      <c r="C595" s="26"/>
      <c r="D595" s="26"/>
      <c r="E595" s="27"/>
      <c r="F595" s="21" t="s">
        <v>1598</v>
      </c>
      <c r="G595" s="21" t="s">
        <v>211</v>
      </c>
      <c r="H595" s="21" t="s">
        <v>1599</v>
      </c>
      <c r="I595" s="24" t="n">
        <v>18978337366</v>
      </c>
    </row>
    <row r="596" s="23" customFormat="true" ht="31.5" hidden="false" customHeight="true" outlineLevel="0" collapsed="false">
      <c r="A596" s="24"/>
      <c r="B596" s="25"/>
      <c r="C596" s="26"/>
      <c r="D596" s="26"/>
      <c r="E596" s="27"/>
      <c r="F596" s="21" t="s">
        <v>1600</v>
      </c>
      <c r="G596" s="21" t="s">
        <v>1601</v>
      </c>
      <c r="H596" s="21" t="s">
        <v>1602</v>
      </c>
      <c r="I596" s="24" t="n">
        <v>13307780211</v>
      </c>
    </row>
    <row r="597" s="23" customFormat="true" ht="31.5" hidden="false" customHeight="true" outlineLevel="0" collapsed="false">
      <c r="A597" s="24"/>
      <c r="B597" s="25"/>
      <c r="C597" s="26"/>
      <c r="D597" s="26"/>
      <c r="E597" s="27"/>
      <c r="F597" s="21" t="s">
        <v>1603</v>
      </c>
      <c r="G597" s="21" t="s">
        <v>1604</v>
      </c>
      <c r="H597" s="21" t="s">
        <v>1605</v>
      </c>
      <c r="I597" s="24" t="n">
        <v>13207788448</v>
      </c>
    </row>
    <row r="598" s="23" customFormat="true" ht="31.5" hidden="false" customHeight="true" outlineLevel="0" collapsed="false">
      <c r="A598" s="24"/>
      <c r="B598" s="25"/>
      <c r="C598" s="26"/>
      <c r="D598" s="26"/>
      <c r="E598" s="27"/>
      <c r="F598" s="21" t="s">
        <v>1606</v>
      </c>
      <c r="G598" s="21" t="s">
        <v>1607</v>
      </c>
      <c r="H598" s="21" t="s">
        <v>1608</v>
      </c>
      <c r="I598" s="24" t="n">
        <v>18278403848</v>
      </c>
    </row>
    <row r="599" s="23" customFormat="true" ht="31.5" hidden="false" customHeight="true" outlineLevel="0" collapsed="false">
      <c r="A599" s="24"/>
      <c r="B599" s="25"/>
      <c r="C599" s="26"/>
      <c r="D599" s="26"/>
      <c r="E599" s="27"/>
      <c r="F599" s="21" t="s">
        <v>1609</v>
      </c>
      <c r="G599" s="21" t="s">
        <v>1610</v>
      </c>
      <c r="H599" s="21" t="s">
        <v>1611</v>
      </c>
      <c r="I599" s="24" t="n">
        <v>13377240058</v>
      </c>
    </row>
    <row r="600" s="23" customFormat="true" ht="31.5" hidden="false" customHeight="true" outlineLevel="0" collapsed="false">
      <c r="A600" s="24"/>
      <c r="B600" s="25"/>
      <c r="C600" s="26"/>
      <c r="D600" s="26"/>
      <c r="E600" s="27"/>
      <c r="F600" s="21" t="s">
        <v>1612</v>
      </c>
      <c r="G600" s="21" t="s">
        <v>1613</v>
      </c>
      <c r="H600" s="21" t="s">
        <v>1614</v>
      </c>
      <c r="I600" s="24" t="n">
        <v>18577298788</v>
      </c>
    </row>
    <row r="601" s="23" customFormat="true" ht="31.5" hidden="false" customHeight="true" outlineLevel="0" collapsed="false">
      <c r="A601" s="24"/>
      <c r="B601" s="25"/>
      <c r="C601" s="26"/>
      <c r="D601" s="26"/>
      <c r="E601" s="27"/>
      <c r="F601" s="21" t="s">
        <v>1615</v>
      </c>
      <c r="G601" s="21" t="s">
        <v>1616</v>
      </c>
      <c r="H601" s="21" t="s">
        <v>1617</v>
      </c>
      <c r="I601" s="24" t="n">
        <v>13607725159</v>
      </c>
    </row>
    <row r="602" s="23" customFormat="true" ht="31.5" hidden="false" customHeight="true" outlineLevel="0" collapsed="false">
      <c r="A602" s="24"/>
      <c r="B602" s="25"/>
      <c r="C602" s="26"/>
      <c r="D602" s="26"/>
      <c r="E602" s="27"/>
      <c r="F602" s="21" t="s">
        <v>1618</v>
      </c>
      <c r="G602" s="21" t="s">
        <v>1619</v>
      </c>
      <c r="H602" s="21" t="s">
        <v>1620</v>
      </c>
      <c r="I602" s="24" t="n">
        <v>15936615585</v>
      </c>
    </row>
    <row r="603" s="23" customFormat="true" ht="31.5" hidden="false" customHeight="true" outlineLevel="0" collapsed="false">
      <c r="A603" s="24"/>
      <c r="B603" s="25"/>
      <c r="C603" s="26"/>
      <c r="D603" s="26"/>
      <c r="E603" s="27"/>
      <c r="F603" s="21" t="s">
        <v>1621</v>
      </c>
      <c r="G603" s="21" t="s">
        <v>1622</v>
      </c>
      <c r="H603" s="21" t="s">
        <v>1623</v>
      </c>
      <c r="I603" s="24" t="n">
        <v>13607882978</v>
      </c>
    </row>
    <row r="604" s="23" customFormat="true" ht="31.5" hidden="false" customHeight="true" outlineLevel="0" collapsed="false">
      <c r="A604" s="24"/>
      <c r="B604" s="25"/>
      <c r="C604" s="26"/>
      <c r="D604" s="26"/>
      <c r="E604" s="27"/>
      <c r="F604" s="21" t="s">
        <v>1624</v>
      </c>
      <c r="G604" s="21" t="s">
        <v>1625</v>
      </c>
      <c r="H604" s="21" t="s">
        <v>1626</v>
      </c>
      <c r="I604" s="24" t="n">
        <v>13077763490</v>
      </c>
    </row>
    <row r="605" s="23" customFormat="true" ht="31.5" hidden="false" customHeight="true" outlineLevel="0" collapsed="false">
      <c r="A605" s="24"/>
      <c r="B605" s="25"/>
      <c r="C605" s="26"/>
      <c r="D605" s="26"/>
      <c r="E605" s="27"/>
      <c r="F605" s="21" t="s">
        <v>1627</v>
      </c>
      <c r="G605" s="21" t="s">
        <v>1628</v>
      </c>
      <c r="H605" s="21" t="s">
        <v>1629</v>
      </c>
      <c r="I605" s="24" t="n">
        <v>13978818621</v>
      </c>
    </row>
    <row r="606" s="23" customFormat="true" ht="31.5" hidden="false" customHeight="true" outlineLevel="0" collapsed="false">
      <c r="A606" s="24"/>
      <c r="B606" s="25"/>
      <c r="C606" s="26"/>
      <c r="D606" s="26"/>
      <c r="E606" s="27"/>
      <c r="F606" s="21" t="s">
        <v>1630</v>
      </c>
      <c r="G606" s="21" t="s">
        <v>1631</v>
      </c>
      <c r="H606" s="21" t="s">
        <v>1632</v>
      </c>
      <c r="I606" s="24" t="n">
        <v>15277155236</v>
      </c>
    </row>
    <row r="607" s="23" customFormat="true" ht="31.5" hidden="false" customHeight="true" outlineLevel="0" collapsed="false">
      <c r="A607" s="24"/>
      <c r="B607" s="25"/>
      <c r="C607" s="26"/>
      <c r="D607" s="26"/>
      <c r="E607" s="27"/>
      <c r="F607" s="21" t="s">
        <v>1633</v>
      </c>
      <c r="G607" s="21" t="s">
        <v>1634</v>
      </c>
      <c r="H607" s="21" t="s">
        <v>1635</v>
      </c>
      <c r="I607" s="24" t="n">
        <v>18978913080</v>
      </c>
    </row>
    <row r="608" s="23" customFormat="true" ht="31.5" hidden="false" customHeight="true" outlineLevel="0" collapsed="false">
      <c r="A608" s="24"/>
      <c r="B608" s="25"/>
      <c r="C608" s="26"/>
      <c r="D608" s="26"/>
      <c r="E608" s="27"/>
      <c r="F608" s="21" t="s">
        <v>1636</v>
      </c>
      <c r="G608" s="21" t="s">
        <v>1637</v>
      </c>
      <c r="H608" s="21" t="s">
        <v>1638</v>
      </c>
      <c r="I608" s="24" t="n">
        <v>13977788003</v>
      </c>
    </row>
    <row r="609" s="23" customFormat="true" ht="31.5" hidden="false" customHeight="true" outlineLevel="0" collapsed="false">
      <c r="A609" s="24"/>
      <c r="B609" s="25"/>
      <c r="C609" s="26"/>
      <c r="D609" s="26"/>
      <c r="E609" s="27"/>
      <c r="F609" s="21" t="s">
        <v>1639</v>
      </c>
      <c r="G609" s="21" t="s">
        <v>1640</v>
      </c>
      <c r="H609" s="21" t="s">
        <v>1641</v>
      </c>
      <c r="I609" s="24" t="n">
        <v>18977747997</v>
      </c>
    </row>
    <row r="610" s="23" customFormat="true" ht="31.5" hidden="false" customHeight="true" outlineLevel="0" collapsed="false">
      <c r="A610" s="24"/>
      <c r="B610" s="25"/>
      <c r="C610" s="26"/>
      <c r="D610" s="26"/>
      <c r="E610" s="27"/>
      <c r="F610" s="21" t="s">
        <v>1642</v>
      </c>
      <c r="G610" s="21" t="s">
        <v>1643</v>
      </c>
      <c r="H610" s="21" t="s">
        <v>1644</v>
      </c>
      <c r="I610" s="24" t="n">
        <v>18376490001</v>
      </c>
    </row>
    <row r="611" s="23" customFormat="true" ht="31.5" hidden="false" customHeight="true" outlineLevel="0" collapsed="false">
      <c r="A611" s="24"/>
      <c r="B611" s="25"/>
      <c r="C611" s="26"/>
      <c r="D611" s="26"/>
      <c r="E611" s="27"/>
      <c r="F611" s="21" t="s">
        <v>1645</v>
      </c>
      <c r="G611" s="21" t="s">
        <v>1646</v>
      </c>
      <c r="H611" s="21" t="s">
        <v>1647</v>
      </c>
      <c r="I611" s="24" t="n">
        <v>18607747173</v>
      </c>
    </row>
    <row r="612" s="23" customFormat="true" ht="31.5" hidden="false" customHeight="true" outlineLevel="0" collapsed="false">
      <c r="A612" s="24"/>
      <c r="B612" s="25"/>
      <c r="C612" s="26"/>
      <c r="D612" s="26"/>
      <c r="E612" s="27"/>
      <c r="F612" s="21" t="s">
        <v>1648</v>
      </c>
      <c r="G612" s="21" t="s">
        <v>1649</v>
      </c>
      <c r="H612" s="21" t="s">
        <v>1650</v>
      </c>
      <c r="I612" s="24" t="n">
        <v>13877582825</v>
      </c>
    </row>
    <row r="613" s="23" customFormat="true" ht="31.5" hidden="false" customHeight="true" outlineLevel="0" collapsed="false">
      <c r="A613" s="24"/>
      <c r="B613" s="25"/>
      <c r="C613" s="26"/>
      <c r="D613" s="26"/>
      <c r="E613" s="27"/>
      <c r="F613" s="21" t="s">
        <v>1651</v>
      </c>
      <c r="G613" s="21" t="s">
        <v>1652</v>
      </c>
      <c r="H613" s="21" t="s">
        <v>1653</v>
      </c>
      <c r="I613" s="24" t="n">
        <v>18007751222</v>
      </c>
    </row>
    <row r="614" s="23" customFormat="true" ht="31.5" hidden="false" customHeight="true" outlineLevel="0" collapsed="false">
      <c r="A614" s="24"/>
      <c r="B614" s="25"/>
      <c r="C614" s="26" t="s">
        <v>1654</v>
      </c>
      <c r="D614" s="26" t="s">
        <v>1655</v>
      </c>
      <c r="E614" s="27" t="n">
        <v>0.077</v>
      </c>
      <c r="F614" s="21" t="s">
        <v>1656</v>
      </c>
      <c r="G614" s="21" t="s">
        <v>1657</v>
      </c>
      <c r="H614" s="21" t="s">
        <v>1658</v>
      </c>
      <c r="I614" s="24" t="n">
        <v>13978838395</v>
      </c>
    </row>
    <row r="615" s="23" customFormat="true" ht="31.5" hidden="false" customHeight="true" outlineLevel="0" collapsed="false">
      <c r="A615" s="24"/>
      <c r="B615" s="25"/>
      <c r="C615" s="26"/>
      <c r="D615" s="26"/>
      <c r="E615" s="27"/>
      <c r="F615" s="21" t="s">
        <v>1659</v>
      </c>
      <c r="G615" s="21" t="s">
        <v>1660</v>
      </c>
      <c r="H615" s="21" t="s">
        <v>1661</v>
      </c>
      <c r="I615" s="24" t="n">
        <v>18076779981</v>
      </c>
    </row>
    <row r="616" s="23" customFormat="true" ht="31.5" hidden="false" customHeight="true" outlineLevel="0" collapsed="false">
      <c r="A616" s="24"/>
      <c r="B616" s="25"/>
      <c r="C616" s="26"/>
      <c r="D616" s="26"/>
      <c r="E616" s="27"/>
      <c r="F616" s="21" t="s">
        <v>1662</v>
      </c>
      <c r="G616" s="21" t="s">
        <v>1663</v>
      </c>
      <c r="H616" s="21" t="s">
        <v>1664</v>
      </c>
      <c r="I616" s="24" t="n">
        <v>15677220772</v>
      </c>
    </row>
    <row r="617" s="23" customFormat="true" ht="123" hidden="false" customHeight="true" outlineLevel="0" collapsed="false">
      <c r="A617" s="24" t="n">
        <v>69</v>
      </c>
      <c r="B617" s="25" t="s">
        <v>1665</v>
      </c>
      <c r="C617" s="21" t="s">
        <v>1666</v>
      </c>
      <c r="D617" s="21" t="s">
        <v>1667</v>
      </c>
      <c r="E617" s="27" t="n">
        <v>0.022</v>
      </c>
      <c r="F617" s="21" t="s">
        <v>1668</v>
      </c>
      <c r="G617" s="21" t="s">
        <v>1669</v>
      </c>
      <c r="H617" s="21" t="s">
        <v>1670</v>
      </c>
      <c r="I617" s="24" t="s">
        <v>1671</v>
      </c>
    </row>
    <row r="618" s="23" customFormat="true" ht="31.5" hidden="false" customHeight="true" outlineLevel="0" collapsed="false">
      <c r="A618" s="24" t="n">
        <v>70</v>
      </c>
      <c r="B618" s="25" t="s">
        <v>1672</v>
      </c>
      <c r="C618" s="26" t="s">
        <v>1673</v>
      </c>
      <c r="D618" s="26" t="s">
        <v>1674</v>
      </c>
      <c r="E618" s="27" t="n">
        <v>0.03</v>
      </c>
      <c r="F618" s="21" t="s">
        <v>1675</v>
      </c>
      <c r="G618" s="21" t="s">
        <v>1676</v>
      </c>
      <c r="H618" s="21" t="s">
        <v>1677</v>
      </c>
      <c r="I618" s="24" t="n">
        <v>18169603106</v>
      </c>
    </row>
    <row r="619" s="23" customFormat="true" ht="31.5" hidden="false" customHeight="true" outlineLevel="0" collapsed="false">
      <c r="A619" s="24"/>
      <c r="B619" s="25"/>
      <c r="C619" s="26"/>
      <c r="D619" s="26"/>
      <c r="E619" s="27"/>
      <c r="F619" s="21" t="s">
        <v>1678</v>
      </c>
      <c r="G619" s="21" t="s">
        <v>1679</v>
      </c>
      <c r="H619" s="21" t="s">
        <v>1680</v>
      </c>
      <c r="I619" s="24" t="n">
        <v>13607885885</v>
      </c>
    </row>
    <row r="620" s="23" customFormat="true" ht="31.5" hidden="false" customHeight="true" outlineLevel="0" collapsed="false">
      <c r="A620" s="24"/>
      <c r="B620" s="25"/>
      <c r="C620" s="26"/>
      <c r="D620" s="26"/>
      <c r="E620" s="27"/>
      <c r="F620" s="21" t="s">
        <v>1681</v>
      </c>
      <c r="G620" s="21" t="s">
        <v>1682</v>
      </c>
      <c r="H620" s="21" t="s">
        <v>1683</v>
      </c>
      <c r="I620" s="24" t="n">
        <v>18077769699</v>
      </c>
    </row>
    <row r="621" s="23" customFormat="true" ht="31.5" hidden="false" customHeight="true" outlineLevel="0" collapsed="false">
      <c r="A621" s="24"/>
      <c r="B621" s="25"/>
      <c r="C621" s="26"/>
      <c r="D621" s="26"/>
      <c r="E621" s="27"/>
      <c r="F621" s="21" t="s">
        <v>675</v>
      </c>
      <c r="G621" s="21" t="s">
        <v>1684</v>
      </c>
      <c r="H621" s="21" t="s">
        <v>629</v>
      </c>
      <c r="I621" s="24" t="n">
        <v>18078323299</v>
      </c>
    </row>
    <row r="622" s="23" customFormat="true" ht="31.5" hidden="false" customHeight="true" outlineLevel="0" collapsed="false">
      <c r="A622" s="24"/>
      <c r="B622" s="25"/>
      <c r="C622" s="26"/>
      <c r="D622" s="26"/>
      <c r="E622" s="27"/>
      <c r="F622" s="21" t="s">
        <v>627</v>
      </c>
      <c r="G622" s="21" t="s">
        <v>1685</v>
      </c>
      <c r="H622" s="21" t="s">
        <v>1686</v>
      </c>
      <c r="I622" s="24" t="n">
        <v>18077377333</v>
      </c>
    </row>
    <row r="623" s="23" customFormat="true" ht="31.5" hidden="false" customHeight="true" outlineLevel="0" collapsed="false">
      <c r="A623" s="24"/>
      <c r="B623" s="25"/>
      <c r="C623" s="26"/>
      <c r="D623" s="26"/>
      <c r="E623" s="27"/>
      <c r="F623" s="21" t="s">
        <v>1255</v>
      </c>
      <c r="G623" s="21" t="s">
        <v>1687</v>
      </c>
      <c r="H623" s="21" t="s">
        <v>1688</v>
      </c>
      <c r="I623" s="24" t="n">
        <v>13977305590</v>
      </c>
    </row>
    <row r="624" s="23" customFormat="true" ht="31.5" hidden="false" customHeight="true" outlineLevel="0" collapsed="false">
      <c r="A624" s="24"/>
      <c r="B624" s="25"/>
      <c r="C624" s="26"/>
      <c r="D624" s="26"/>
      <c r="E624" s="27"/>
      <c r="F624" s="21" t="s">
        <v>60</v>
      </c>
      <c r="G624" s="21" t="s">
        <v>1689</v>
      </c>
      <c r="H624" s="21" t="s">
        <v>1690</v>
      </c>
      <c r="I624" s="24" t="n">
        <v>13707731677</v>
      </c>
    </row>
    <row r="625" s="23" customFormat="true" ht="31.5" hidden="false" customHeight="true" outlineLevel="0" collapsed="false">
      <c r="A625" s="24"/>
      <c r="B625" s="25"/>
      <c r="C625" s="26"/>
      <c r="D625" s="26"/>
      <c r="E625" s="27"/>
      <c r="F625" s="21" t="s">
        <v>1691</v>
      </c>
      <c r="G625" s="21" t="s">
        <v>1692</v>
      </c>
      <c r="H625" s="21" t="s">
        <v>1693</v>
      </c>
      <c r="I625" s="24" t="n">
        <v>13367896776</v>
      </c>
    </row>
    <row r="626" s="23" customFormat="true" ht="31.5" hidden="false" customHeight="true" outlineLevel="0" collapsed="false">
      <c r="A626" s="24"/>
      <c r="B626" s="25"/>
      <c r="C626" s="26"/>
      <c r="D626" s="26"/>
      <c r="E626" s="27"/>
      <c r="F626" s="21" t="s">
        <v>1694</v>
      </c>
      <c r="G626" s="21" t="s">
        <v>1695</v>
      </c>
      <c r="H626" s="21" t="s">
        <v>1696</v>
      </c>
      <c r="I626" s="24" t="n">
        <v>16607728999</v>
      </c>
    </row>
    <row r="627" s="23" customFormat="true" ht="51" hidden="false" customHeight="true" outlineLevel="0" collapsed="false">
      <c r="A627" s="24" t="n">
        <v>71</v>
      </c>
      <c r="B627" s="25" t="s">
        <v>1697</v>
      </c>
      <c r="C627" s="26" t="s">
        <v>1698</v>
      </c>
      <c r="D627" s="26" t="s">
        <v>1674</v>
      </c>
      <c r="E627" s="27" t="n">
        <v>0.03</v>
      </c>
      <c r="F627" s="21" t="s">
        <v>1681</v>
      </c>
      <c r="G627" s="21" t="s">
        <v>1699</v>
      </c>
      <c r="H627" s="21" t="s">
        <v>1700</v>
      </c>
      <c r="I627" s="24" t="n">
        <v>18077769699</v>
      </c>
    </row>
    <row r="628" s="23" customFormat="true" ht="51" hidden="false" customHeight="true" outlineLevel="0" collapsed="false">
      <c r="A628" s="24"/>
      <c r="B628" s="25"/>
      <c r="C628" s="26"/>
      <c r="D628" s="26"/>
      <c r="E628" s="27"/>
      <c r="F628" s="21" t="s">
        <v>675</v>
      </c>
      <c r="G628" s="21" t="s">
        <v>676</v>
      </c>
      <c r="H628" s="21" t="s">
        <v>629</v>
      </c>
      <c r="I628" s="24" t="n">
        <v>18077781856</v>
      </c>
    </row>
    <row r="629" s="23" customFormat="true" ht="51" hidden="false" customHeight="true" outlineLevel="0" collapsed="false">
      <c r="A629" s="24"/>
      <c r="B629" s="25"/>
      <c r="C629" s="26"/>
      <c r="D629" s="26"/>
      <c r="E629" s="27"/>
      <c r="F629" s="21" t="s">
        <v>1701</v>
      </c>
      <c r="G629" s="21" t="s">
        <v>1702</v>
      </c>
      <c r="H629" s="21" t="s">
        <v>1703</v>
      </c>
      <c r="I629" s="24" t="n">
        <v>18078323299</v>
      </c>
    </row>
    <row r="630" s="23" customFormat="true" ht="120.75" hidden="false" customHeight="true" outlineLevel="0" collapsed="false">
      <c r="A630" s="24"/>
      <c r="B630" s="25"/>
      <c r="C630" s="26"/>
      <c r="D630" s="26"/>
      <c r="E630" s="27"/>
      <c r="F630" s="21" t="s">
        <v>1255</v>
      </c>
      <c r="G630" s="21" t="s">
        <v>1704</v>
      </c>
      <c r="H630" s="21" t="s">
        <v>1257</v>
      </c>
      <c r="I630" s="24" t="s">
        <v>1705</v>
      </c>
    </row>
    <row r="631" s="23" customFormat="true" ht="31.5" hidden="false" customHeight="true" outlineLevel="0" collapsed="false">
      <c r="A631" s="24" t="n">
        <v>72</v>
      </c>
      <c r="B631" s="25" t="s">
        <v>1706</v>
      </c>
      <c r="C631" s="21" t="s">
        <v>1707</v>
      </c>
      <c r="D631" s="21" t="s">
        <v>1708</v>
      </c>
      <c r="E631" s="27" t="n">
        <v>0.03</v>
      </c>
      <c r="F631" s="21" t="s">
        <v>561</v>
      </c>
      <c r="G631" s="21" t="s">
        <v>562</v>
      </c>
      <c r="H631" s="21" t="s">
        <v>563</v>
      </c>
      <c r="I631" s="24" t="n">
        <v>13505311103</v>
      </c>
    </row>
    <row r="632" s="23" customFormat="true" ht="67.5" hidden="false" customHeight="true" outlineLevel="0" collapsed="false">
      <c r="A632" s="24"/>
      <c r="B632" s="25"/>
      <c r="C632" s="21"/>
      <c r="D632" s="21"/>
      <c r="E632" s="27"/>
      <c r="F632" s="21" t="s">
        <v>564</v>
      </c>
      <c r="G632" s="21" t="s">
        <v>565</v>
      </c>
      <c r="H632" s="21" t="s">
        <v>566</v>
      </c>
      <c r="I632" s="24" t="n">
        <v>18553151958</v>
      </c>
    </row>
    <row r="633" s="23" customFormat="true" ht="39.75" hidden="false" customHeight="true" outlineLevel="0" collapsed="false">
      <c r="A633" s="24" t="n">
        <v>73</v>
      </c>
      <c r="B633" s="25" t="s">
        <v>1709</v>
      </c>
      <c r="C633" s="21" t="s">
        <v>1710</v>
      </c>
      <c r="D633" s="21" t="s">
        <v>1711</v>
      </c>
      <c r="E633" s="27" t="n">
        <v>0.03</v>
      </c>
      <c r="F633" s="21" t="s">
        <v>1709</v>
      </c>
      <c r="G633" s="21" t="s">
        <v>1712</v>
      </c>
      <c r="H633" s="21" t="s">
        <v>1713</v>
      </c>
      <c r="I633" s="24" t="n">
        <v>18507723839</v>
      </c>
    </row>
    <row r="634" s="23" customFormat="true" ht="66.75" hidden="false" customHeight="true" outlineLevel="0" collapsed="false">
      <c r="A634" s="24"/>
      <c r="B634" s="25"/>
      <c r="C634" s="21"/>
      <c r="D634" s="21"/>
      <c r="E634" s="27"/>
      <c r="F634" s="21" t="s">
        <v>1714</v>
      </c>
      <c r="G634" s="21" t="s">
        <v>1712</v>
      </c>
      <c r="H634" s="21" t="s">
        <v>1715</v>
      </c>
      <c r="I634" s="24" t="n">
        <v>18507729601</v>
      </c>
    </row>
    <row r="635" s="23" customFormat="true" ht="31.5" hidden="false" customHeight="true" outlineLevel="0" collapsed="false">
      <c r="A635" s="24" t="n">
        <v>74</v>
      </c>
      <c r="B635" s="25" t="s">
        <v>1716</v>
      </c>
      <c r="C635" s="21" t="s">
        <v>1717</v>
      </c>
      <c r="D635" s="21" t="s">
        <v>1718</v>
      </c>
      <c r="E635" s="27" t="n">
        <v>0.03</v>
      </c>
      <c r="F635" s="21" t="s">
        <v>1719</v>
      </c>
      <c r="G635" s="21" t="s">
        <v>1720</v>
      </c>
      <c r="H635" s="21" t="s">
        <v>1721</v>
      </c>
      <c r="I635" s="24" t="s">
        <v>1722</v>
      </c>
    </row>
    <row r="636" s="23" customFormat="true" ht="31.5" hidden="false" customHeight="true" outlineLevel="0" collapsed="false">
      <c r="A636" s="24"/>
      <c r="B636" s="25"/>
      <c r="C636" s="21"/>
      <c r="D636" s="21"/>
      <c r="E636" s="27"/>
      <c r="F636" s="21" t="s">
        <v>561</v>
      </c>
      <c r="G636" s="21" t="s">
        <v>562</v>
      </c>
      <c r="H636" s="21" t="s">
        <v>563</v>
      </c>
      <c r="I636" s="24" t="n">
        <v>13505311103</v>
      </c>
    </row>
    <row r="637" s="23" customFormat="true" ht="31.5" hidden="false" customHeight="true" outlineLevel="0" collapsed="false">
      <c r="A637" s="24" t="n">
        <v>75</v>
      </c>
      <c r="B637" s="25" t="s">
        <v>1723</v>
      </c>
      <c r="C637" s="26" t="s">
        <v>1724</v>
      </c>
      <c r="D637" s="26" t="s">
        <v>1725</v>
      </c>
      <c r="E637" s="27" t="n">
        <v>0.05</v>
      </c>
      <c r="F637" s="21" t="s">
        <v>1726</v>
      </c>
      <c r="G637" s="21" t="s">
        <v>1727</v>
      </c>
      <c r="H637" s="21" t="s">
        <v>1728</v>
      </c>
      <c r="I637" s="24" t="n">
        <v>15396958669</v>
      </c>
    </row>
    <row r="638" s="23" customFormat="true" ht="31.5" hidden="false" customHeight="true" outlineLevel="0" collapsed="false">
      <c r="A638" s="24"/>
      <c r="B638" s="25"/>
      <c r="C638" s="26"/>
      <c r="D638" s="26"/>
      <c r="E638" s="27"/>
      <c r="F638" s="21" t="s">
        <v>1270</v>
      </c>
      <c r="G638" s="21" t="s">
        <v>1271</v>
      </c>
      <c r="H638" s="21" t="s">
        <v>1272</v>
      </c>
      <c r="I638" s="24" t="n">
        <v>18077611323</v>
      </c>
    </row>
    <row r="639" s="23" customFormat="true" ht="31.5" hidden="false" customHeight="true" outlineLevel="0" collapsed="false">
      <c r="A639" s="24"/>
      <c r="B639" s="25"/>
      <c r="C639" s="26"/>
      <c r="D639" s="26"/>
      <c r="E639" s="27"/>
      <c r="F639" s="21" t="s">
        <v>639</v>
      </c>
      <c r="G639" s="21" t="s">
        <v>640</v>
      </c>
      <c r="H639" s="21" t="s">
        <v>1729</v>
      </c>
      <c r="I639" s="24" t="s">
        <v>1730</v>
      </c>
    </row>
    <row r="640" s="23" customFormat="true" ht="31.5" hidden="false" customHeight="true" outlineLevel="0" collapsed="false">
      <c r="A640" s="24"/>
      <c r="B640" s="25"/>
      <c r="C640" s="26"/>
      <c r="D640" s="26"/>
      <c r="E640" s="27"/>
      <c r="F640" s="21" t="s">
        <v>1731</v>
      </c>
      <c r="G640" s="21" t="s">
        <v>1732</v>
      </c>
      <c r="H640" s="21" t="s">
        <v>1733</v>
      </c>
      <c r="I640" s="24" t="n">
        <v>13005913023</v>
      </c>
    </row>
    <row r="641" s="23" customFormat="true" ht="31.5" hidden="false" customHeight="true" outlineLevel="0" collapsed="false">
      <c r="A641" s="24" t="n">
        <v>76</v>
      </c>
      <c r="B641" s="25" t="s">
        <v>1734</v>
      </c>
      <c r="C641" s="26" t="s">
        <v>1735</v>
      </c>
      <c r="D641" s="26" t="s">
        <v>1736</v>
      </c>
      <c r="E641" s="27" t="n">
        <v>0.05</v>
      </c>
      <c r="F641" s="21" t="s">
        <v>675</v>
      </c>
      <c r="G641" s="21" t="s">
        <v>1737</v>
      </c>
      <c r="H641" s="21" t="s">
        <v>1046</v>
      </c>
      <c r="I641" s="24" t="n">
        <v>18607569241</v>
      </c>
    </row>
    <row r="642" s="23" customFormat="true" ht="31.5" hidden="false" customHeight="true" outlineLevel="0" collapsed="false">
      <c r="A642" s="24"/>
      <c r="B642" s="25"/>
      <c r="C642" s="26"/>
      <c r="D642" s="26"/>
      <c r="E642" s="27"/>
      <c r="F642" s="21" t="s">
        <v>1738</v>
      </c>
      <c r="G642" s="21" t="s">
        <v>1739</v>
      </c>
      <c r="H642" s="21" t="s">
        <v>1740</v>
      </c>
      <c r="I642" s="24" t="n">
        <v>13823075770</v>
      </c>
    </row>
    <row r="643" s="23" customFormat="true" ht="31.5" hidden="false" customHeight="true" outlineLevel="0" collapsed="false">
      <c r="A643" s="24"/>
      <c r="B643" s="25"/>
      <c r="C643" s="26"/>
      <c r="D643" s="26"/>
      <c r="E643" s="27"/>
      <c r="F643" s="21" t="s">
        <v>1741</v>
      </c>
      <c r="G643" s="21" t="s">
        <v>1742</v>
      </c>
      <c r="H643" s="21" t="s">
        <v>1743</v>
      </c>
      <c r="I643" s="24" t="n">
        <v>16616299241</v>
      </c>
    </row>
    <row r="644" s="23" customFormat="true" ht="31.5" hidden="false" customHeight="true" outlineLevel="0" collapsed="false">
      <c r="A644" s="40"/>
      <c r="B644" s="41"/>
      <c r="C644" s="42"/>
      <c r="D644" s="42"/>
      <c r="E644" s="43"/>
      <c r="F644" s="40"/>
      <c r="G644" s="40"/>
      <c r="H644" s="40"/>
      <c r="I644" s="40"/>
    </row>
    <row r="645" s="23" customFormat="true" ht="31.5" hidden="false" customHeight="true" outlineLevel="0" collapsed="false">
      <c r="A645" s="44"/>
      <c r="B645" s="45"/>
      <c r="C645" s="46"/>
      <c r="D645" s="47"/>
      <c r="E645" s="48"/>
      <c r="F645" s="40"/>
      <c r="G645" s="40"/>
      <c r="H645" s="49"/>
      <c r="I645" s="40"/>
    </row>
  </sheetData>
  <autoFilter ref="A4:I4"/>
  <mergeCells count="348">
    <mergeCell ref="A1:E1"/>
    <mergeCell ref="A2:I2"/>
    <mergeCell ref="E3:I3"/>
    <mergeCell ref="H4:I4"/>
    <mergeCell ref="A6:A11"/>
    <mergeCell ref="B6:B11"/>
    <mergeCell ref="C6:C11"/>
    <mergeCell ref="D6:D11"/>
    <mergeCell ref="E6:E11"/>
    <mergeCell ref="A12:A37"/>
    <mergeCell ref="B12:B37"/>
    <mergeCell ref="C12:C14"/>
    <mergeCell ref="D12:D37"/>
    <mergeCell ref="E12:E14"/>
    <mergeCell ref="C15:C16"/>
    <mergeCell ref="E15:E16"/>
    <mergeCell ref="C17:C19"/>
    <mergeCell ref="E17:E19"/>
    <mergeCell ref="C20:C21"/>
    <mergeCell ref="E20:E21"/>
    <mergeCell ref="C23:C27"/>
    <mergeCell ref="E23:E27"/>
    <mergeCell ref="C28:C36"/>
    <mergeCell ref="E28:E36"/>
    <mergeCell ref="A38:A40"/>
    <mergeCell ref="B38:B40"/>
    <mergeCell ref="C38:C40"/>
    <mergeCell ref="D38:D40"/>
    <mergeCell ref="E38:E40"/>
    <mergeCell ref="A41:A43"/>
    <mergeCell ref="B41:B43"/>
    <mergeCell ref="C41:C43"/>
    <mergeCell ref="D41:D43"/>
    <mergeCell ref="E41:E43"/>
    <mergeCell ref="A44:A45"/>
    <mergeCell ref="B44:B45"/>
    <mergeCell ref="C44:C45"/>
    <mergeCell ref="D44:D45"/>
    <mergeCell ref="E44:E45"/>
    <mergeCell ref="A46:A88"/>
    <mergeCell ref="B46:B88"/>
    <mergeCell ref="C46:C88"/>
    <mergeCell ref="D46:D88"/>
    <mergeCell ref="E46:E88"/>
    <mergeCell ref="A90:A104"/>
    <mergeCell ref="B90:B104"/>
    <mergeCell ref="C90:C104"/>
    <mergeCell ref="D90:D104"/>
    <mergeCell ref="E90:E104"/>
    <mergeCell ref="A105:A125"/>
    <mergeCell ref="B105:B125"/>
    <mergeCell ref="C105:C125"/>
    <mergeCell ref="D105:D125"/>
    <mergeCell ref="E105:E125"/>
    <mergeCell ref="A126:A133"/>
    <mergeCell ref="B126:B133"/>
    <mergeCell ref="C126:C133"/>
    <mergeCell ref="D126:D133"/>
    <mergeCell ref="E126:E133"/>
    <mergeCell ref="A134:A140"/>
    <mergeCell ref="B134:B140"/>
    <mergeCell ref="C134:C140"/>
    <mergeCell ref="D134:D140"/>
    <mergeCell ref="E134:E140"/>
    <mergeCell ref="A141:A143"/>
    <mergeCell ref="B141:B143"/>
    <mergeCell ref="C141:C143"/>
    <mergeCell ref="D141:D143"/>
    <mergeCell ref="E141:E143"/>
    <mergeCell ref="A145:A156"/>
    <mergeCell ref="B145:B156"/>
    <mergeCell ref="C145:C156"/>
    <mergeCell ref="D145:D156"/>
    <mergeCell ref="E145:E156"/>
    <mergeCell ref="A157:A159"/>
    <mergeCell ref="B157:B159"/>
    <mergeCell ref="C157:C159"/>
    <mergeCell ref="D157:D159"/>
    <mergeCell ref="E157:E159"/>
    <mergeCell ref="A162:A164"/>
    <mergeCell ref="B162:B164"/>
    <mergeCell ref="C162:C164"/>
    <mergeCell ref="D162:D164"/>
    <mergeCell ref="E162:E164"/>
    <mergeCell ref="A165:A168"/>
    <mergeCell ref="B165:B168"/>
    <mergeCell ref="C165:C168"/>
    <mergeCell ref="D165:D168"/>
    <mergeCell ref="E165:E168"/>
    <mergeCell ref="A169:A172"/>
    <mergeCell ref="B169:B172"/>
    <mergeCell ref="C169:C172"/>
    <mergeCell ref="D169:D172"/>
    <mergeCell ref="E169:E172"/>
    <mergeCell ref="A173:A179"/>
    <mergeCell ref="B173:B179"/>
    <mergeCell ref="C173:C179"/>
    <mergeCell ref="D173:D179"/>
    <mergeCell ref="E173:E179"/>
    <mergeCell ref="F173:F179"/>
    <mergeCell ref="G173:G179"/>
    <mergeCell ref="H173:H179"/>
    <mergeCell ref="I173:I179"/>
    <mergeCell ref="A180:A191"/>
    <mergeCell ref="B180:B191"/>
    <mergeCell ref="C180:C191"/>
    <mergeCell ref="D180:D191"/>
    <mergeCell ref="E180:E191"/>
    <mergeCell ref="F180:F185"/>
    <mergeCell ref="G180:G185"/>
    <mergeCell ref="H180:H185"/>
    <mergeCell ref="I180:I185"/>
    <mergeCell ref="F186:F191"/>
    <mergeCell ref="G186:G191"/>
    <mergeCell ref="H186:H191"/>
    <mergeCell ref="I186:I191"/>
    <mergeCell ref="A192:A196"/>
    <mergeCell ref="B192:B196"/>
    <mergeCell ref="C192:C196"/>
    <mergeCell ref="D192:D196"/>
    <mergeCell ref="E192:E196"/>
    <mergeCell ref="A197:A206"/>
    <mergeCell ref="B197:B206"/>
    <mergeCell ref="C197:C206"/>
    <mergeCell ref="D197:D206"/>
    <mergeCell ref="E197:E206"/>
    <mergeCell ref="A207:A215"/>
    <mergeCell ref="B207:B215"/>
    <mergeCell ref="C207:C215"/>
    <mergeCell ref="D207:D215"/>
    <mergeCell ref="E207:E215"/>
    <mergeCell ref="A217:A223"/>
    <mergeCell ref="B217:B223"/>
    <mergeCell ref="C217:C223"/>
    <mergeCell ref="D217:D223"/>
    <mergeCell ref="E217:E223"/>
    <mergeCell ref="A224:A253"/>
    <mergeCell ref="B224:B253"/>
    <mergeCell ref="C224:C233"/>
    <mergeCell ref="D224:D233"/>
    <mergeCell ref="E224:E233"/>
    <mergeCell ref="C234:C243"/>
    <mergeCell ref="D234:D243"/>
    <mergeCell ref="E234:E243"/>
    <mergeCell ref="C244:C253"/>
    <mergeCell ref="D244:D253"/>
    <mergeCell ref="E244:E253"/>
    <mergeCell ref="A254:A265"/>
    <mergeCell ref="B254:B265"/>
    <mergeCell ref="C254:C265"/>
    <mergeCell ref="D254:D265"/>
    <mergeCell ref="E254:E265"/>
    <mergeCell ref="A266:A275"/>
    <mergeCell ref="B266:B275"/>
    <mergeCell ref="C266:C275"/>
    <mergeCell ref="D266:D275"/>
    <mergeCell ref="E266:E275"/>
    <mergeCell ref="A276:A320"/>
    <mergeCell ref="B276:B320"/>
    <mergeCell ref="C276:C290"/>
    <mergeCell ref="D276:D290"/>
    <mergeCell ref="E276:E290"/>
    <mergeCell ref="C291:C305"/>
    <mergeCell ref="D291:D305"/>
    <mergeCell ref="E291:E305"/>
    <mergeCell ref="C306:C320"/>
    <mergeCell ref="D306:D320"/>
    <mergeCell ref="E306:E320"/>
    <mergeCell ref="A321:A330"/>
    <mergeCell ref="B321:B330"/>
    <mergeCell ref="C321:C330"/>
    <mergeCell ref="D321:D330"/>
    <mergeCell ref="E321:E330"/>
    <mergeCell ref="A332:A339"/>
    <mergeCell ref="B332:B339"/>
    <mergeCell ref="C332:C339"/>
    <mergeCell ref="D332:D339"/>
    <mergeCell ref="E332:E339"/>
    <mergeCell ref="A340:A348"/>
    <mergeCell ref="B340:B348"/>
    <mergeCell ref="C340:C348"/>
    <mergeCell ref="D340:D348"/>
    <mergeCell ref="E340:E348"/>
    <mergeCell ref="A350:A352"/>
    <mergeCell ref="B350:B352"/>
    <mergeCell ref="C350:C352"/>
    <mergeCell ref="D350:D352"/>
    <mergeCell ref="E350:E352"/>
    <mergeCell ref="A353:A354"/>
    <mergeCell ref="B353:B354"/>
    <mergeCell ref="C353:C354"/>
    <mergeCell ref="D353:D354"/>
    <mergeCell ref="E353:E354"/>
    <mergeCell ref="A357:A363"/>
    <mergeCell ref="B357:B363"/>
    <mergeCell ref="C357:C363"/>
    <mergeCell ref="D357:D363"/>
    <mergeCell ref="E357:E363"/>
    <mergeCell ref="A364:A368"/>
    <mergeCell ref="B364:B368"/>
    <mergeCell ref="C364:C368"/>
    <mergeCell ref="D364:D366"/>
    <mergeCell ref="E364:E366"/>
    <mergeCell ref="D367:D368"/>
    <mergeCell ref="E367:E368"/>
    <mergeCell ref="A369:A387"/>
    <mergeCell ref="B369:B387"/>
    <mergeCell ref="C369:C387"/>
    <mergeCell ref="D369:D387"/>
    <mergeCell ref="E369:E387"/>
    <mergeCell ref="A389:A398"/>
    <mergeCell ref="B389:B398"/>
    <mergeCell ref="C389:C398"/>
    <mergeCell ref="D389:D398"/>
    <mergeCell ref="E389:E398"/>
    <mergeCell ref="A399:A419"/>
    <mergeCell ref="B399:B419"/>
    <mergeCell ref="C399:C419"/>
    <mergeCell ref="D399:D419"/>
    <mergeCell ref="E399:E419"/>
    <mergeCell ref="A420:A429"/>
    <mergeCell ref="B420:B429"/>
    <mergeCell ref="C420:C429"/>
    <mergeCell ref="D420:D429"/>
    <mergeCell ref="E420:E429"/>
    <mergeCell ref="A430:A433"/>
    <mergeCell ref="B430:B433"/>
    <mergeCell ref="C430:C433"/>
    <mergeCell ref="D430:D433"/>
    <mergeCell ref="E430:E433"/>
    <mergeCell ref="A435:A437"/>
    <mergeCell ref="B435:B437"/>
    <mergeCell ref="C435:C437"/>
    <mergeCell ref="D435:D437"/>
    <mergeCell ref="E435:E437"/>
    <mergeCell ref="A438:A440"/>
    <mergeCell ref="B438:B440"/>
    <mergeCell ref="C438:C440"/>
    <mergeCell ref="D438:D440"/>
    <mergeCell ref="E438:E440"/>
    <mergeCell ref="A442:A449"/>
    <mergeCell ref="B442:B449"/>
    <mergeCell ref="C442:C449"/>
    <mergeCell ref="D442:D449"/>
    <mergeCell ref="E442:E449"/>
    <mergeCell ref="A450:A459"/>
    <mergeCell ref="B450:B459"/>
    <mergeCell ref="C450:C459"/>
    <mergeCell ref="D450:D459"/>
    <mergeCell ref="E450:E459"/>
    <mergeCell ref="A460:A467"/>
    <mergeCell ref="B460:B467"/>
    <mergeCell ref="C460:C467"/>
    <mergeCell ref="D460:D467"/>
    <mergeCell ref="E460:E467"/>
    <mergeCell ref="A468:A474"/>
    <mergeCell ref="B468:B474"/>
    <mergeCell ref="C468:C474"/>
    <mergeCell ref="D468:D474"/>
    <mergeCell ref="E468:E474"/>
    <mergeCell ref="A475:A487"/>
    <mergeCell ref="B475:B487"/>
    <mergeCell ref="C475:C487"/>
    <mergeCell ref="D475:D487"/>
    <mergeCell ref="E475:E487"/>
    <mergeCell ref="A488:A489"/>
    <mergeCell ref="B488:B489"/>
    <mergeCell ref="C488:C489"/>
    <mergeCell ref="D488:D489"/>
    <mergeCell ref="E488:E489"/>
    <mergeCell ref="A490:A494"/>
    <mergeCell ref="B490:B494"/>
    <mergeCell ref="C490:C494"/>
    <mergeCell ref="D490:D494"/>
    <mergeCell ref="E490:E494"/>
    <mergeCell ref="A495:A515"/>
    <mergeCell ref="B495:B515"/>
    <mergeCell ref="C495:C515"/>
    <mergeCell ref="D495:D515"/>
    <mergeCell ref="E495:E515"/>
    <mergeCell ref="A516:A517"/>
    <mergeCell ref="B516:B517"/>
    <mergeCell ref="C516:C517"/>
    <mergeCell ref="D516:D517"/>
    <mergeCell ref="E516:E517"/>
    <mergeCell ref="A519:A529"/>
    <mergeCell ref="B519:B529"/>
    <mergeCell ref="C519:C529"/>
    <mergeCell ref="D519:D529"/>
    <mergeCell ref="E519:E529"/>
    <mergeCell ref="A530:A568"/>
    <mergeCell ref="B530:B568"/>
    <mergeCell ref="C530:C568"/>
    <mergeCell ref="D530:D568"/>
    <mergeCell ref="E530:E568"/>
    <mergeCell ref="A569:A577"/>
    <mergeCell ref="B569:B577"/>
    <mergeCell ref="C569:C577"/>
    <mergeCell ref="D569:D577"/>
    <mergeCell ref="E569:E577"/>
    <mergeCell ref="A578:A583"/>
    <mergeCell ref="B578:B583"/>
    <mergeCell ref="C578:C583"/>
    <mergeCell ref="D578:D583"/>
    <mergeCell ref="E578:E583"/>
    <mergeCell ref="A584:A616"/>
    <mergeCell ref="B584:B616"/>
    <mergeCell ref="C584:C613"/>
    <mergeCell ref="D584:D613"/>
    <mergeCell ref="E584:E613"/>
    <mergeCell ref="C614:C616"/>
    <mergeCell ref="D614:D616"/>
    <mergeCell ref="E614:E616"/>
    <mergeCell ref="A618:A626"/>
    <mergeCell ref="B618:B626"/>
    <mergeCell ref="C618:C626"/>
    <mergeCell ref="D618:D626"/>
    <mergeCell ref="E618:E626"/>
    <mergeCell ref="A627:A630"/>
    <mergeCell ref="B627:B630"/>
    <mergeCell ref="C627:C630"/>
    <mergeCell ref="D627:D630"/>
    <mergeCell ref="E627:E630"/>
    <mergeCell ref="A631:A632"/>
    <mergeCell ref="B631:B632"/>
    <mergeCell ref="C631:C632"/>
    <mergeCell ref="D631:D632"/>
    <mergeCell ref="E631:E632"/>
    <mergeCell ref="A633:A634"/>
    <mergeCell ref="B633:B634"/>
    <mergeCell ref="C633:C634"/>
    <mergeCell ref="D633:D634"/>
    <mergeCell ref="E633:E634"/>
    <mergeCell ref="A635:A636"/>
    <mergeCell ref="B635:B636"/>
    <mergeCell ref="C635:C636"/>
    <mergeCell ref="D635:D636"/>
    <mergeCell ref="E635:E636"/>
    <mergeCell ref="A637:A640"/>
    <mergeCell ref="B637:B640"/>
    <mergeCell ref="C637:C640"/>
    <mergeCell ref="D637:D640"/>
    <mergeCell ref="E637:E640"/>
    <mergeCell ref="A641:A643"/>
    <mergeCell ref="B641:B643"/>
    <mergeCell ref="C641:C643"/>
    <mergeCell ref="D641:D643"/>
    <mergeCell ref="E641:E643"/>
  </mergeCells>
  <hyperlinks>
    <hyperlink ref="H330" r:id="rId1" display="覃佩凤"/>
  </hyperlinks>
  <printOptions headings="false" gridLines="false" gridLinesSet="true" horizontalCentered="true" verticalCentered="true"/>
  <pageMargins left="0.196527777777778" right="0" top="0.157638888888889" bottom="0.315277777777778" header="0.511811023622047" footer="0.157638888888889"/>
  <pageSetup paperSize="9" scale="100" fitToWidth="1" fitToHeight="17" pageOrder="overThenDown" orientation="portrait" blackAndWhite="false" draft="false" cellComments="none" horizontalDpi="300" verticalDpi="300" copies="1"/>
  <headerFooter differentFirst="false" differentOddEven="false">
    <oddHeader/>
    <oddFooter>&amp;R&amp;14—&amp;P—</oddFooter>
  </headerFooter>
  <rowBreaks count="2" manualBreakCount="2">
    <brk id="209" man="true" max="16383" min="0"/>
    <brk id="252"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5T00:28:31Z</dcterms:created>
  <dc:creator>user</dc:creator>
  <dc:description/>
  <dc:language>en-US</dc:language>
  <cp:lastModifiedBy>刘畅</cp:lastModifiedBy>
  <cp:lastPrinted>2019-01-14T02:10:16Z</cp:lastPrinted>
  <dcterms:modified xsi:type="dcterms:W3CDTF">2019-01-15T01:01:00Z</dcterms:modified>
  <cp:revision>0</cp:revision>
  <dc:subject/>
  <dc:title/>
</cp:coreProperties>
</file>