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2635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1—2022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奖项</t>
  </si>
  <si>
    <t xml:space="preserve">班级</t>
  </si>
  <si>
    <t xml:space="preserve">姓名</t>
  </si>
  <si>
    <r>
      <rPr>
        <b val="true"/>
        <sz val="9"/>
        <rFont val="Noto Sans"/>
        <family val="2"/>
      </rPr>
      <t xml:space="preserve">特等奖学金      </t>
    </r>
    <r>
      <rPr>
        <b val="true"/>
        <sz val="9"/>
        <rFont val="Times New Roman"/>
        <family val="1"/>
      </rPr>
      <t xml:space="preserve">( 49 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蓝李萍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0-1</t>
    </r>
  </si>
  <si>
    <t xml:space="preserve">王艺慧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-3</t>
    </r>
  </si>
  <si>
    <t xml:space="preserve">邱余鑫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3</t>
    </r>
  </si>
  <si>
    <t xml:space="preserve">唐霞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0-2</t>
    </r>
  </si>
  <si>
    <t xml:space="preserve">王化英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1-1</t>
    </r>
  </si>
  <si>
    <t xml:space="preserve">周佳敏</t>
  </si>
  <si>
    <t xml:space="preserve">潘俐伶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刘志鹏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1-2</t>
    </r>
  </si>
  <si>
    <t xml:space="preserve">吴静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-1</t>
    </r>
  </si>
  <si>
    <t xml:space="preserve">廖媚娟</t>
  </si>
  <si>
    <t xml:space="preserve">易姝婷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1-3</t>
    </r>
  </si>
  <si>
    <t xml:space="preserve">蔡镕婷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-2</t>
    </r>
  </si>
  <si>
    <t xml:space="preserve">王琦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张雨琦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1-1</t>
    </r>
  </si>
  <si>
    <t xml:space="preserve">冯克浩</t>
  </si>
  <si>
    <t xml:space="preserve">蔡梦婷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罗夏婷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1-2</t>
    </r>
  </si>
  <si>
    <t xml:space="preserve">万嘉阳</t>
  </si>
  <si>
    <t xml:space="preserve">袁梦晨</t>
  </si>
  <si>
    <t xml:space="preserve">曾小花</t>
  </si>
  <si>
    <r>
      <rPr>
        <sz val="9"/>
        <rFont val="Noto Sans"/>
        <family val="2"/>
      </rPr>
      <t xml:space="preserve">网营</t>
    </r>
    <r>
      <rPr>
        <sz val="9"/>
        <rFont val="宋体"/>
        <family val="0"/>
        <charset val="134"/>
      </rPr>
      <t xml:space="preserve">21-1</t>
    </r>
  </si>
  <si>
    <t xml:space="preserve">邱天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-4</t>
    </r>
  </si>
  <si>
    <t xml:space="preserve">邓绍龙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3</t>
    </r>
  </si>
  <si>
    <t xml:space="preserve">郑燕翔</t>
  </si>
  <si>
    <r>
      <rPr>
        <sz val="9"/>
        <rFont val="Noto Sans"/>
        <family val="2"/>
      </rPr>
      <t xml:space="preserve">网营</t>
    </r>
    <r>
      <rPr>
        <sz val="9"/>
        <rFont val="宋体"/>
        <family val="0"/>
        <charset val="134"/>
      </rPr>
      <t xml:space="preserve">21-2</t>
    </r>
  </si>
  <si>
    <t xml:space="preserve">金吉伟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0-1</t>
    </r>
  </si>
  <si>
    <t xml:space="preserve">周洋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4</t>
    </r>
  </si>
  <si>
    <t xml:space="preserve">崔含笑</t>
  </si>
  <si>
    <r>
      <rPr>
        <sz val="9"/>
        <rFont val="Noto Sans"/>
        <family val="2"/>
      </rPr>
      <t xml:space="preserve">新媒体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黄敏华</t>
  </si>
  <si>
    <t xml:space="preserve">李晓慧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5</t>
    </r>
  </si>
  <si>
    <t xml:space="preserve">杨婷钰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0-2</t>
    </r>
  </si>
  <si>
    <t xml:space="preserve">唐雪曼</t>
  </si>
  <si>
    <r>
      <rPr>
        <sz val="9"/>
        <rFont val="Noto Sans"/>
        <family val="2"/>
      </rPr>
      <t xml:space="preserve">新媒体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陈利荣</t>
  </si>
  <si>
    <t xml:space="preserve">廖颖萱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罗雅静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0-3</t>
    </r>
  </si>
  <si>
    <t xml:space="preserve">于明洁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张萍珍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0-1</t>
    </r>
  </si>
  <si>
    <t xml:space="preserve">谢钰婷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-1</t>
    </r>
  </si>
  <si>
    <t xml:space="preserve">林家源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0-2</t>
    </r>
  </si>
  <si>
    <t xml:space="preserve">梁倍强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-2</t>
    </r>
  </si>
  <si>
    <t xml:space="preserve">李军</t>
  </si>
  <si>
    <t xml:space="preserve">罗陈蓉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1-1</t>
    </r>
  </si>
  <si>
    <t xml:space="preserve">吴浩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0-3</t>
    </r>
  </si>
  <si>
    <t xml:space="preserve">覃飘雪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1-2</t>
    </r>
  </si>
  <si>
    <t xml:space="preserve">蔡宝莹</t>
  </si>
  <si>
    <t xml:space="preserve">张声强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-1</t>
    </r>
  </si>
  <si>
    <t xml:space="preserve">黄旭</t>
  </si>
  <si>
    <r>
      <rPr>
        <sz val="9"/>
        <rFont val="Noto Sans"/>
        <family val="2"/>
      </rPr>
      <t xml:space="preserve">网营</t>
    </r>
    <r>
      <rPr>
        <sz val="9"/>
        <rFont val="宋体"/>
        <family val="0"/>
        <charset val="134"/>
      </rPr>
      <t xml:space="preserve">20-1</t>
    </r>
  </si>
  <si>
    <t xml:space="preserve">陆朝冰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-2</t>
    </r>
  </si>
  <si>
    <t xml:space="preserve">杨逍</t>
  </si>
  <si>
    <r>
      <rPr>
        <sz val="9"/>
        <rFont val="Noto Sans"/>
        <family val="2"/>
      </rPr>
      <t xml:space="preserve">网营</t>
    </r>
    <r>
      <rPr>
        <sz val="9"/>
        <rFont val="宋体"/>
        <family val="0"/>
        <charset val="134"/>
      </rPr>
      <t xml:space="preserve">20-2</t>
    </r>
  </si>
  <si>
    <t xml:space="preserve">刘梦羽</t>
  </si>
  <si>
    <t xml:space="preserve">黄铭</t>
  </si>
  <si>
    <r>
      <rPr>
        <b val="true"/>
        <sz val="9"/>
        <rFont val="Noto Sans"/>
        <family val="2"/>
      </rPr>
      <t xml:space="preserve">一等奖学金      （ </t>
    </r>
    <r>
      <rPr>
        <b val="true"/>
        <sz val="9"/>
        <rFont val="Times New Roman"/>
        <family val="1"/>
      </rPr>
      <t xml:space="preserve">66</t>
    </r>
    <r>
      <rPr>
        <b val="true"/>
        <sz val="9"/>
        <rFont val="Noto Sans"/>
        <family val="2"/>
      </rPr>
      <t xml:space="preserve">人）</t>
    </r>
  </si>
  <si>
    <t xml:space="preserve">覃宁欣</t>
  </si>
  <si>
    <t xml:space="preserve">黄文靖</t>
  </si>
  <si>
    <t xml:space="preserve">杨怡萍</t>
  </si>
  <si>
    <t xml:space="preserve">马林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陈浩民</t>
  </si>
  <si>
    <t xml:space="preserve">肖锦霞</t>
  </si>
  <si>
    <t xml:space="preserve">黄鹏龙</t>
  </si>
  <si>
    <t xml:space="preserve">李林峰</t>
  </si>
  <si>
    <t xml:space="preserve">邱龙君</t>
  </si>
  <si>
    <t xml:space="preserve">李柯岐</t>
  </si>
  <si>
    <t xml:space="preserve">杜国清</t>
  </si>
  <si>
    <t xml:space="preserve">陶尊</t>
  </si>
  <si>
    <t xml:space="preserve">吴启桓</t>
  </si>
  <si>
    <t xml:space="preserve">伍月圆</t>
  </si>
  <si>
    <t xml:space="preserve">梁晓盛</t>
  </si>
  <si>
    <t xml:space="preserve">覃祺祺</t>
  </si>
  <si>
    <t xml:space="preserve">韩欣怡</t>
  </si>
  <si>
    <t xml:space="preserve">王浩</t>
  </si>
  <si>
    <t xml:space="preserve">温晓雯</t>
  </si>
  <si>
    <t xml:space="preserve">杜晓雯</t>
  </si>
  <si>
    <t xml:space="preserve">崔雅楠</t>
  </si>
  <si>
    <t xml:space="preserve">张婷婷</t>
  </si>
  <si>
    <t xml:space="preserve">王金钊</t>
  </si>
  <si>
    <t xml:space="preserve">黄彩芹</t>
  </si>
  <si>
    <t xml:space="preserve">肖文文</t>
  </si>
  <si>
    <t xml:space="preserve">张振聪</t>
  </si>
  <si>
    <t xml:space="preserve">刘臻慧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-3</t>
    </r>
  </si>
  <si>
    <t xml:space="preserve">岑威良</t>
  </si>
  <si>
    <t xml:space="preserve">梁飞连</t>
  </si>
  <si>
    <t xml:space="preserve">蒙红香</t>
  </si>
  <si>
    <t xml:space="preserve">吴金梅</t>
  </si>
  <si>
    <t xml:space="preserve">吴钊辉</t>
  </si>
  <si>
    <t xml:space="preserve">劳尚师</t>
  </si>
  <si>
    <t xml:space="preserve">韩雪</t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1</t>
    </r>
  </si>
  <si>
    <t xml:space="preserve">梁宇彤</t>
  </si>
  <si>
    <t xml:space="preserve">吴英陵</t>
  </si>
  <si>
    <t xml:space="preserve">刘玉坤</t>
  </si>
  <si>
    <t xml:space="preserve">李海娟</t>
  </si>
  <si>
    <t xml:space="preserve">温景媛</t>
  </si>
  <si>
    <t xml:space="preserve">王梓莹</t>
  </si>
  <si>
    <t xml:space="preserve">李思彤</t>
  </si>
  <si>
    <t xml:space="preserve">黄媛媛</t>
  </si>
  <si>
    <t xml:space="preserve">何慧婷</t>
  </si>
  <si>
    <t xml:space="preserve">张琼方</t>
  </si>
  <si>
    <t xml:space="preserve">曹芳芳</t>
  </si>
  <si>
    <t xml:space="preserve">蔡凯颖</t>
  </si>
  <si>
    <t xml:space="preserve">黄佳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-4</t>
    </r>
  </si>
  <si>
    <t xml:space="preserve">郭柏柯</t>
  </si>
  <si>
    <t xml:space="preserve">涂宇川</t>
  </si>
  <si>
    <t xml:space="preserve">胡竹穗</t>
  </si>
  <si>
    <t xml:space="preserve">薛明阳</t>
  </si>
  <si>
    <t xml:space="preserve">陈诗艺</t>
  </si>
  <si>
    <t xml:space="preserve">黎莹</t>
  </si>
  <si>
    <t xml:space="preserve">杨钧淋</t>
  </si>
  <si>
    <t xml:space="preserve">黄永杰</t>
  </si>
  <si>
    <t xml:space="preserve">李筱</t>
  </si>
  <si>
    <t xml:space="preserve">廖秋雪</t>
  </si>
  <si>
    <t xml:space="preserve">段晓艳</t>
  </si>
  <si>
    <t xml:space="preserve">覃瑜</t>
  </si>
  <si>
    <t xml:space="preserve">林欣</t>
  </si>
  <si>
    <t xml:space="preserve">薛树梅</t>
  </si>
  <si>
    <t xml:space="preserve">黄凯健</t>
  </si>
  <si>
    <t xml:space="preserve">樊坤</t>
  </si>
  <si>
    <t xml:space="preserve">刘俊兰</t>
  </si>
  <si>
    <t xml:space="preserve">杨雅娟</t>
  </si>
  <si>
    <t xml:space="preserve">张月</t>
  </si>
  <si>
    <r>
      <rPr>
        <b val="true"/>
        <sz val="9"/>
        <rFont val="Noto Sans"/>
        <family val="2"/>
      </rPr>
      <t xml:space="preserve">二等奖学金     （ </t>
    </r>
    <r>
      <rPr>
        <b val="true"/>
        <sz val="9"/>
        <rFont val="Times New Roman"/>
        <family val="1"/>
      </rPr>
      <t xml:space="preserve">115 </t>
    </r>
    <r>
      <rPr>
        <b val="true"/>
        <sz val="9"/>
        <rFont val="Noto Sans"/>
        <family val="2"/>
      </rPr>
      <t xml:space="preserve">人）</t>
    </r>
  </si>
  <si>
    <t xml:space="preserve">周淑芸</t>
  </si>
  <si>
    <t xml:space="preserve">彭柳</t>
  </si>
  <si>
    <t xml:space="preserve">肖菁菁</t>
  </si>
  <si>
    <t xml:space="preserve">陈锋</t>
  </si>
  <si>
    <t xml:space="preserve">徐琦</t>
  </si>
  <si>
    <t xml:space="preserve">程钰倩</t>
  </si>
  <si>
    <t xml:space="preserve">武正祥</t>
  </si>
  <si>
    <t xml:space="preserve">党冰冰</t>
  </si>
  <si>
    <t xml:space="preserve">翟仔宸</t>
  </si>
  <si>
    <t xml:space="preserve">陀彬瑜</t>
  </si>
  <si>
    <t xml:space="preserve">许泽杰</t>
  </si>
  <si>
    <t xml:space="preserve">朱梦</t>
  </si>
  <si>
    <t xml:space="preserve">黄鸿珊</t>
  </si>
  <si>
    <t xml:space="preserve">谭盛</t>
  </si>
  <si>
    <t xml:space="preserve">黎清珍</t>
  </si>
  <si>
    <t xml:space="preserve">李振业</t>
  </si>
  <si>
    <t xml:space="preserve">黄俊羽</t>
  </si>
  <si>
    <t xml:space="preserve">姚荣浩</t>
  </si>
  <si>
    <t xml:space="preserve">连新雨</t>
  </si>
  <si>
    <t xml:space="preserve">廖仲店</t>
  </si>
  <si>
    <t xml:space="preserve">莫格格</t>
  </si>
  <si>
    <t xml:space="preserve">古志勇</t>
  </si>
  <si>
    <t xml:space="preserve">刘靖祺</t>
  </si>
  <si>
    <t xml:space="preserve">谢强</t>
  </si>
  <si>
    <t xml:space="preserve">潘阳</t>
  </si>
  <si>
    <t xml:space="preserve">韦佳欢</t>
  </si>
  <si>
    <t xml:space="preserve">李文姬</t>
  </si>
  <si>
    <t xml:space="preserve">陆春杏</t>
  </si>
  <si>
    <t xml:space="preserve">梁海宇</t>
  </si>
  <si>
    <t xml:space="preserve">杨玲媚</t>
  </si>
  <si>
    <t xml:space="preserve">张忠泰</t>
  </si>
  <si>
    <t xml:space="preserve">廖周玲</t>
  </si>
  <si>
    <t xml:space="preserve">邓傅永</t>
  </si>
  <si>
    <t xml:space="preserve">韦宗秀</t>
  </si>
  <si>
    <t xml:space="preserve">韦登</t>
  </si>
  <si>
    <t xml:space="preserve">谭艳蓉</t>
  </si>
  <si>
    <t xml:space="preserve">梁忠炼</t>
  </si>
  <si>
    <t xml:space="preserve">严格</t>
  </si>
  <si>
    <t xml:space="preserve">黎秀莉</t>
  </si>
  <si>
    <t xml:space="preserve">何华津</t>
  </si>
  <si>
    <t xml:space="preserve">黄雯艳</t>
  </si>
  <si>
    <t xml:space="preserve">姚小芬</t>
  </si>
  <si>
    <t xml:space="preserve">徐谟婕</t>
  </si>
  <si>
    <t xml:space="preserve">卢应红</t>
  </si>
  <si>
    <t xml:space="preserve">唐澄</t>
  </si>
  <si>
    <t xml:space="preserve">肖童严</t>
  </si>
  <si>
    <t xml:space="preserve">李小娟</t>
  </si>
  <si>
    <t xml:space="preserve">陈奕玲</t>
  </si>
  <si>
    <t xml:space="preserve">职承洋</t>
  </si>
  <si>
    <t xml:space="preserve">韦晓铭</t>
  </si>
  <si>
    <t xml:space="preserve">韦丛抗</t>
  </si>
  <si>
    <t xml:space="preserve">韦君怡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6</t>
    </r>
  </si>
  <si>
    <t xml:space="preserve">韦思琦</t>
  </si>
  <si>
    <t xml:space="preserve">罗远孔</t>
  </si>
  <si>
    <t xml:space="preserve">吴海媚</t>
  </si>
  <si>
    <t xml:space="preserve">刘凯立</t>
  </si>
  <si>
    <t xml:space="preserve">农荣兰</t>
  </si>
  <si>
    <t xml:space="preserve">梁轩</t>
  </si>
  <si>
    <t xml:space="preserve">应鑫滔</t>
  </si>
  <si>
    <t xml:space="preserve">陈彩燕</t>
  </si>
  <si>
    <t xml:space="preserve">李小凤</t>
  </si>
  <si>
    <t xml:space="preserve">班影君</t>
  </si>
  <si>
    <t xml:space="preserve">俸文俊</t>
  </si>
  <si>
    <t xml:space="preserve">杨晨奕</t>
  </si>
  <si>
    <t xml:space="preserve">梁增芹</t>
  </si>
  <si>
    <t xml:space="preserve">石丽金</t>
  </si>
  <si>
    <t xml:space="preserve">陈亚潇</t>
  </si>
  <si>
    <t xml:space="preserve">杨凯茵</t>
  </si>
  <si>
    <t xml:space="preserve">朱刘伟</t>
  </si>
  <si>
    <t xml:space="preserve">韦曦霞</t>
  </si>
  <si>
    <t xml:space="preserve">鲍丰</t>
  </si>
  <si>
    <t xml:space="preserve">劳政玉</t>
  </si>
  <si>
    <r>
      <rPr>
        <sz val="9"/>
        <rFont val="Noto Sans"/>
        <family val="2"/>
      </rPr>
      <t xml:space="preserve">新媒体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t xml:space="preserve">许家惠</t>
  </si>
  <si>
    <t xml:space="preserve">梅林豹</t>
  </si>
  <si>
    <t xml:space="preserve">刘吴允晞</t>
  </si>
  <si>
    <t xml:space="preserve">高钰苹</t>
  </si>
  <si>
    <t xml:space="preserve">何婧</t>
  </si>
  <si>
    <t xml:space="preserve">莫传燕</t>
  </si>
  <si>
    <t xml:space="preserve">张雨晨</t>
  </si>
  <si>
    <t xml:space="preserve">项庆申</t>
  </si>
  <si>
    <t xml:space="preserve">文心蓝</t>
  </si>
  <si>
    <t xml:space="preserve">覃露莎</t>
  </si>
  <si>
    <t xml:space="preserve">钟紫琼</t>
  </si>
  <si>
    <t xml:space="preserve">杨日成</t>
  </si>
  <si>
    <t xml:space="preserve">黄海鸿</t>
  </si>
  <si>
    <t xml:space="preserve">白玉婷</t>
  </si>
  <si>
    <t xml:space="preserve">何馨怡</t>
  </si>
  <si>
    <t xml:space="preserve">覃安凤</t>
  </si>
  <si>
    <t xml:space="preserve">邓少鹏</t>
  </si>
  <si>
    <t xml:space="preserve">黄汉平</t>
  </si>
  <si>
    <t xml:space="preserve">聂振旭</t>
  </si>
  <si>
    <t xml:space="preserve">涂桂珍</t>
  </si>
  <si>
    <t xml:space="preserve">李文佳</t>
  </si>
  <si>
    <t xml:space="preserve">陈建璋</t>
  </si>
  <si>
    <t xml:space="preserve">顾世靖</t>
  </si>
  <si>
    <t xml:space="preserve">卢丹莉</t>
  </si>
  <si>
    <t xml:space="preserve">黄金雪</t>
  </si>
  <si>
    <t xml:space="preserve">谢永莹</t>
  </si>
  <si>
    <t xml:space="preserve">陈美华</t>
  </si>
  <si>
    <t xml:space="preserve">王一童</t>
  </si>
  <si>
    <t xml:space="preserve">李洁梅</t>
  </si>
  <si>
    <t xml:space="preserve">黄理华</t>
  </si>
  <si>
    <t xml:space="preserve">黄桦钰</t>
  </si>
  <si>
    <t xml:space="preserve">黄开艳</t>
  </si>
  <si>
    <t xml:space="preserve">林冬平</t>
  </si>
  <si>
    <t xml:space="preserve">李艺博</t>
  </si>
  <si>
    <t xml:space="preserve">莫雅棋</t>
  </si>
  <si>
    <t xml:space="preserve">李智</t>
  </si>
  <si>
    <t xml:space="preserve">周秋芬</t>
  </si>
  <si>
    <t xml:space="preserve">廖静雯</t>
  </si>
  <si>
    <t xml:space="preserve">蒋善惠</t>
  </si>
  <si>
    <t xml:space="preserve">冼玲玲</t>
  </si>
  <si>
    <t xml:space="preserve">宁伟洁</t>
  </si>
  <si>
    <t xml:space="preserve">林焜</t>
  </si>
  <si>
    <t xml:space="preserve">宋俊洁</t>
  </si>
  <si>
    <r>
      <rPr>
        <b val="true"/>
        <sz val="9"/>
        <rFont val="Noto Sans"/>
        <family val="2"/>
      </rPr>
      <t xml:space="preserve">三等奖学金   （</t>
    </r>
    <r>
      <rPr>
        <b val="true"/>
        <sz val="9"/>
        <rFont val="Times New Roman"/>
        <family val="1"/>
      </rPr>
      <t xml:space="preserve">329 </t>
    </r>
    <r>
      <rPr>
        <b val="true"/>
        <sz val="9"/>
        <rFont val="Noto Sans"/>
        <family val="2"/>
      </rPr>
      <t xml:space="preserve">人）</t>
    </r>
  </si>
  <si>
    <t xml:space="preserve">陈剑荣</t>
  </si>
  <si>
    <t xml:space="preserve">蒋杰惠</t>
  </si>
  <si>
    <t xml:space="preserve">谢丽君</t>
  </si>
  <si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20-3</t>
    </r>
    <r>
      <rPr>
        <sz val="9"/>
        <rFont val="Noto Sans"/>
        <family val="2"/>
      </rPr>
      <t xml:space="preserve">班</t>
    </r>
  </si>
  <si>
    <t xml:space="preserve">詹蔚莹</t>
  </si>
  <si>
    <t xml:space="preserve">钟婵</t>
  </si>
  <si>
    <t xml:space="preserve">苏其钦</t>
  </si>
  <si>
    <t xml:space="preserve">张霞</t>
  </si>
  <si>
    <t xml:space="preserve">曾萧霖</t>
  </si>
  <si>
    <t xml:space="preserve">姚琪琪</t>
  </si>
  <si>
    <t xml:space="preserve">彭聪</t>
  </si>
  <si>
    <t xml:space="preserve">韦芳敏</t>
  </si>
  <si>
    <t xml:space="preserve">欧家豪</t>
  </si>
  <si>
    <t xml:space="preserve">罗慧敏</t>
  </si>
  <si>
    <t xml:space="preserve">钟林强</t>
  </si>
  <si>
    <t xml:space="preserve">莫艳琳</t>
  </si>
  <si>
    <t xml:space="preserve">满鹏伟</t>
  </si>
  <si>
    <t xml:space="preserve">罗燕妮</t>
  </si>
  <si>
    <t xml:space="preserve">梁思红</t>
  </si>
  <si>
    <t xml:space="preserve">黄子健</t>
  </si>
  <si>
    <t xml:space="preserve">王译婵</t>
  </si>
  <si>
    <t xml:space="preserve">卜瑶琴</t>
  </si>
  <si>
    <t xml:space="preserve">黄开艺</t>
  </si>
  <si>
    <t xml:space="preserve">王自成</t>
  </si>
  <si>
    <t xml:space="preserve">劳宏杰</t>
  </si>
  <si>
    <t xml:space="preserve">蓝婷婷</t>
  </si>
  <si>
    <t xml:space="preserve">蔡肖梅</t>
  </si>
  <si>
    <t xml:space="preserve">陈黄雁</t>
  </si>
  <si>
    <t xml:space="preserve">牟芊</t>
  </si>
  <si>
    <t xml:space="preserve">田雲啸</t>
  </si>
  <si>
    <t xml:space="preserve">魏小娟</t>
  </si>
  <si>
    <t xml:space="preserve">郭丝丝</t>
  </si>
  <si>
    <t xml:space="preserve">何钰菲</t>
  </si>
  <si>
    <t xml:space="preserve">邓胜涛</t>
  </si>
  <si>
    <t xml:space="preserve">黄秋烨</t>
  </si>
  <si>
    <t xml:space="preserve">简永桓</t>
  </si>
  <si>
    <t xml:space="preserve">韦佳佳</t>
  </si>
  <si>
    <t xml:space="preserve">雷荔晶</t>
  </si>
  <si>
    <t xml:space="preserve">陈秀玲</t>
  </si>
  <si>
    <t xml:space="preserve">莫琼</t>
  </si>
  <si>
    <t xml:space="preserve">廖江雨</t>
  </si>
  <si>
    <t xml:space="preserve">黄明宾</t>
  </si>
  <si>
    <t xml:space="preserve">邓可迪</t>
  </si>
  <si>
    <t xml:space="preserve">朱思洁</t>
  </si>
  <si>
    <t xml:space="preserve">覃众望</t>
  </si>
  <si>
    <t xml:space="preserve">吴春婵</t>
  </si>
  <si>
    <t xml:space="preserve">黄文</t>
  </si>
  <si>
    <t xml:space="preserve">谭晓琴</t>
  </si>
  <si>
    <t xml:space="preserve">陈虹幻</t>
  </si>
  <si>
    <t xml:space="preserve">梁舒恒</t>
  </si>
  <si>
    <t xml:space="preserve">李雪华</t>
  </si>
  <si>
    <t xml:space="preserve">董彦杰</t>
  </si>
  <si>
    <t xml:space="preserve">闭锐耿</t>
  </si>
  <si>
    <t xml:space="preserve">王海波</t>
  </si>
  <si>
    <t xml:space="preserve">黄传进</t>
  </si>
  <si>
    <t xml:space="preserve">周国涛</t>
  </si>
  <si>
    <t xml:space="preserve">梁维源</t>
  </si>
  <si>
    <t xml:space="preserve">何许鲜</t>
  </si>
  <si>
    <t xml:space="preserve">梁植榕</t>
  </si>
  <si>
    <r>
      <rPr>
        <sz val="9"/>
        <rFont val="Noto Sans"/>
        <family val="2"/>
      </rPr>
      <t xml:space="preserve">网营</t>
    </r>
    <r>
      <rPr>
        <sz val="9"/>
        <rFont val="Times New Roman"/>
        <family val="1"/>
      </rPr>
      <t xml:space="preserve">20-1</t>
    </r>
    <r>
      <rPr>
        <sz val="9"/>
        <rFont val="Noto Sans"/>
        <family val="2"/>
      </rPr>
      <t xml:space="preserve">班</t>
    </r>
  </si>
  <si>
    <t xml:space="preserve">林莎莎</t>
  </si>
  <si>
    <t xml:space="preserve">吕欣雨</t>
  </si>
  <si>
    <t xml:space="preserve">沈虹</t>
  </si>
  <si>
    <t xml:space="preserve">苏晴</t>
  </si>
  <si>
    <t xml:space="preserve">马云成</t>
  </si>
  <si>
    <t xml:space="preserve">张春旭</t>
  </si>
  <si>
    <t xml:space="preserve">尹小宇</t>
  </si>
  <si>
    <t xml:space="preserve">严必果</t>
  </si>
  <si>
    <t xml:space="preserve">黄冰</t>
  </si>
  <si>
    <t xml:space="preserve">刘悦晴</t>
  </si>
  <si>
    <t xml:space="preserve">罗心怡</t>
  </si>
  <si>
    <t xml:space="preserve">梁晨</t>
  </si>
  <si>
    <t xml:space="preserve">李安然</t>
  </si>
  <si>
    <t xml:space="preserve">刘小春</t>
  </si>
  <si>
    <t xml:space="preserve">许霞先</t>
  </si>
  <si>
    <t xml:space="preserve">巫国东</t>
  </si>
  <si>
    <t xml:space="preserve">梁宇嘉</t>
  </si>
  <si>
    <t xml:space="preserve">郝悦玟</t>
  </si>
  <si>
    <t xml:space="preserve">谢仕骏</t>
  </si>
  <si>
    <t xml:space="preserve">梁妙华</t>
  </si>
  <si>
    <t xml:space="preserve">莫仕汉</t>
  </si>
  <si>
    <t xml:space="preserve">覃良晓</t>
  </si>
  <si>
    <t xml:space="preserve">游小琴</t>
  </si>
  <si>
    <t xml:space="preserve">何凤娇</t>
  </si>
  <si>
    <t xml:space="preserve">黄明</t>
  </si>
  <si>
    <t xml:space="preserve">朱茜洁</t>
  </si>
  <si>
    <t xml:space="preserve">兰振钢</t>
  </si>
  <si>
    <t xml:space="preserve">罗元河</t>
  </si>
  <si>
    <t xml:space="preserve">冀栩君</t>
  </si>
  <si>
    <t xml:space="preserve">黄秋玉</t>
  </si>
  <si>
    <t xml:space="preserve">马虹穗</t>
  </si>
  <si>
    <t xml:space="preserve">罗焰</t>
  </si>
  <si>
    <t xml:space="preserve">林冬梅</t>
  </si>
  <si>
    <t xml:space="preserve">蒋文珍</t>
  </si>
  <si>
    <t xml:space="preserve">黄泳新</t>
  </si>
  <si>
    <t xml:space="preserve">黄新玲</t>
  </si>
  <si>
    <t xml:space="preserve">叶莹莹</t>
  </si>
  <si>
    <r>
      <rPr>
        <sz val="9"/>
        <rFont val="Noto Sans"/>
        <family val="2"/>
      </rPr>
      <t xml:space="preserve">李华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)</t>
    </r>
  </si>
  <si>
    <t xml:space="preserve">杨春威</t>
  </si>
  <si>
    <t xml:space="preserve">陆芝岚</t>
  </si>
  <si>
    <t xml:space="preserve">王伟康</t>
  </si>
  <si>
    <t xml:space="preserve">吕林蔓</t>
  </si>
  <si>
    <t xml:space="preserve">黄佰全</t>
  </si>
  <si>
    <t xml:space="preserve">马艳玲</t>
  </si>
  <si>
    <t xml:space="preserve">龙绪荣</t>
  </si>
  <si>
    <t xml:space="preserve">陆璐</t>
  </si>
  <si>
    <t xml:space="preserve">陈梅</t>
  </si>
  <si>
    <t xml:space="preserve">陈鸿雁</t>
  </si>
  <si>
    <t xml:space="preserve">黄子桂</t>
  </si>
  <si>
    <t xml:space="preserve">孟少芊</t>
  </si>
  <si>
    <t xml:space="preserve">黄乐慧</t>
  </si>
  <si>
    <t xml:space="preserve">向毅婷</t>
  </si>
  <si>
    <t xml:space="preserve">黎淋红</t>
  </si>
  <si>
    <t xml:space="preserve">李开林</t>
  </si>
  <si>
    <t xml:space="preserve">韦勤琢</t>
  </si>
  <si>
    <t xml:space="preserve">郑文欣</t>
  </si>
  <si>
    <t xml:space="preserve">刘资煜</t>
  </si>
  <si>
    <t xml:space="preserve">方云</t>
  </si>
  <si>
    <t xml:space="preserve">曾慧</t>
  </si>
  <si>
    <t xml:space="preserve">吴嘉佳</t>
  </si>
  <si>
    <t xml:space="preserve">梁明栋</t>
  </si>
  <si>
    <t xml:space="preserve">李滨琪</t>
  </si>
  <si>
    <t xml:space="preserve">高梦洁</t>
  </si>
  <si>
    <t xml:space="preserve">陈柳全</t>
  </si>
  <si>
    <t xml:space="preserve">李富昌</t>
  </si>
  <si>
    <t xml:space="preserve">张玲玲</t>
  </si>
  <si>
    <t xml:space="preserve">凌妙系</t>
  </si>
  <si>
    <t xml:space="preserve">王北寿</t>
  </si>
  <si>
    <t xml:space="preserve">黄萍</t>
  </si>
  <si>
    <t xml:space="preserve">李诗瑶</t>
  </si>
  <si>
    <t xml:space="preserve">农晶晶</t>
  </si>
  <si>
    <t xml:space="preserve">黄梅娇</t>
  </si>
  <si>
    <t xml:space="preserve">肖丹</t>
  </si>
  <si>
    <t xml:space="preserve">周巳力</t>
  </si>
  <si>
    <t xml:space="preserve">彭业衍</t>
  </si>
  <si>
    <t xml:space="preserve">黄宏</t>
  </si>
  <si>
    <t xml:space="preserve">黄丽萍</t>
  </si>
  <si>
    <t xml:space="preserve">刘惠鲜</t>
  </si>
  <si>
    <t xml:space="preserve">陈海银</t>
  </si>
  <si>
    <t xml:space="preserve">邓素月</t>
  </si>
  <si>
    <t xml:space="preserve">刘圆</t>
  </si>
  <si>
    <t xml:space="preserve">高天鸿</t>
  </si>
  <si>
    <t xml:space="preserve">龙嘉怡</t>
  </si>
  <si>
    <t xml:space="preserve">梁翠萍</t>
  </si>
  <si>
    <t xml:space="preserve">覃豪兰</t>
  </si>
  <si>
    <t xml:space="preserve">黄玥珺</t>
  </si>
  <si>
    <t xml:space="preserve">覃军乾</t>
  </si>
  <si>
    <t xml:space="preserve">高爽</t>
  </si>
  <si>
    <t xml:space="preserve">班毓灵</t>
  </si>
  <si>
    <t xml:space="preserve">张荣华</t>
  </si>
  <si>
    <t xml:space="preserve">张殿俣</t>
  </si>
  <si>
    <t xml:space="preserve">张伟伶</t>
  </si>
  <si>
    <t xml:space="preserve">林锦</t>
  </si>
  <si>
    <t xml:space="preserve">黄永联</t>
  </si>
  <si>
    <t xml:space="preserve">黎冬秋</t>
  </si>
  <si>
    <t xml:space="preserve">叶秋华</t>
  </si>
  <si>
    <t xml:space="preserve">曾文麒</t>
  </si>
  <si>
    <t xml:space="preserve">蒋昇</t>
  </si>
  <si>
    <t xml:space="preserve">辜宇晗</t>
  </si>
  <si>
    <r>
      <rPr>
        <sz val="9"/>
        <rFont val="Noto Sans"/>
        <family val="2"/>
      </rPr>
      <t xml:space="preserve">网营</t>
    </r>
    <r>
      <rPr>
        <sz val="9"/>
        <rFont val="Times New Roman"/>
        <family val="1"/>
      </rPr>
      <t xml:space="preserve">20-2</t>
    </r>
    <r>
      <rPr>
        <sz val="9"/>
        <rFont val="Noto Sans"/>
        <family val="2"/>
      </rPr>
      <t xml:space="preserve">班</t>
    </r>
  </si>
  <si>
    <t xml:space="preserve">林辰容</t>
  </si>
  <si>
    <t xml:space="preserve">潘禹桥</t>
  </si>
  <si>
    <t xml:space="preserve">李浪沙</t>
  </si>
  <si>
    <t xml:space="preserve">刘莉</t>
  </si>
  <si>
    <r>
      <rPr>
        <sz val="9"/>
        <rFont val="Noto Sans"/>
        <family val="2"/>
      </rPr>
      <t xml:space="preserve">李华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)</t>
    </r>
  </si>
  <si>
    <t xml:space="preserve">申晓东</t>
  </si>
  <si>
    <t xml:space="preserve">石先荣</t>
  </si>
  <si>
    <t xml:space="preserve">李日萍</t>
  </si>
  <si>
    <t xml:space="preserve">蒋双翼</t>
  </si>
  <si>
    <t xml:space="preserve">张黎</t>
  </si>
  <si>
    <t xml:space="preserve">蒋金龙</t>
  </si>
  <si>
    <t xml:space="preserve">卢小娴</t>
  </si>
  <si>
    <t xml:space="preserve">农敏敏</t>
  </si>
  <si>
    <t xml:space="preserve">刘稀</t>
  </si>
  <si>
    <t xml:space="preserve">陈叶林</t>
  </si>
  <si>
    <t xml:space="preserve">甘燕萍</t>
  </si>
  <si>
    <t xml:space="preserve">欧阳斌</t>
  </si>
  <si>
    <t xml:space="preserve">林子钰</t>
  </si>
  <si>
    <t xml:space="preserve">植桂梅</t>
  </si>
  <si>
    <t xml:space="preserve">陈玉莲</t>
  </si>
  <si>
    <t xml:space="preserve">谢良鑫</t>
  </si>
  <si>
    <t xml:space="preserve">廖增萍</t>
  </si>
  <si>
    <t xml:space="preserve">李琳</t>
  </si>
  <si>
    <t xml:space="preserve">谢诗颖</t>
  </si>
  <si>
    <t xml:space="preserve">龚海珍</t>
  </si>
  <si>
    <t xml:space="preserve">张敏</t>
  </si>
  <si>
    <t xml:space="preserve">黄舞怡</t>
  </si>
  <si>
    <t xml:space="preserve">肖杨成</t>
  </si>
  <si>
    <t xml:space="preserve">贾迪</t>
  </si>
  <si>
    <t xml:space="preserve">徐怡霏</t>
  </si>
  <si>
    <t xml:space="preserve">许林波</t>
  </si>
  <si>
    <t xml:space="preserve">孙梦圆</t>
  </si>
  <si>
    <t xml:space="preserve">梁志敏</t>
  </si>
  <si>
    <t xml:space="preserve">黄彬</t>
  </si>
  <si>
    <t xml:space="preserve">滕晓露</t>
  </si>
  <si>
    <t xml:space="preserve">郑达银</t>
  </si>
  <si>
    <t xml:space="preserve">吴思平</t>
  </si>
  <si>
    <t xml:space="preserve">孙璐瑶</t>
  </si>
  <si>
    <t xml:space="preserve">李颖怡</t>
  </si>
  <si>
    <t xml:space="preserve">赖霖英</t>
  </si>
  <si>
    <t xml:space="preserve">白家宁</t>
  </si>
  <si>
    <t xml:space="preserve">黎海</t>
  </si>
  <si>
    <t xml:space="preserve">满丰华</t>
  </si>
  <si>
    <t xml:space="preserve">陈柔伊</t>
  </si>
  <si>
    <t xml:space="preserve">黄玉乐</t>
  </si>
  <si>
    <t xml:space="preserve">马晓钰</t>
  </si>
  <si>
    <t xml:space="preserve">马江雲</t>
  </si>
  <si>
    <t xml:space="preserve">杨富泽</t>
  </si>
  <si>
    <t xml:space="preserve">韦欣钰</t>
  </si>
  <si>
    <t xml:space="preserve">侯绍曈</t>
  </si>
  <si>
    <t xml:space="preserve">欧铁怡</t>
  </si>
  <si>
    <t xml:space="preserve">李萍</t>
  </si>
  <si>
    <t xml:space="preserve">林俊辰</t>
  </si>
  <si>
    <t xml:space="preserve">罗棉文</t>
  </si>
  <si>
    <t xml:space="preserve">覃远嵩</t>
  </si>
  <si>
    <t xml:space="preserve">贾丽苗</t>
  </si>
  <si>
    <t xml:space="preserve">马秀芬</t>
  </si>
  <si>
    <t xml:space="preserve">邱玉娇</t>
  </si>
  <si>
    <t xml:space="preserve">胡柱清</t>
  </si>
  <si>
    <t xml:space="preserve">关怡宁</t>
  </si>
  <si>
    <t xml:space="preserve">杨榕梅</t>
  </si>
  <si>
    <t xml:space="preserve">郭杨杰</t>
  </si>
  <si>
    <t xml:space="preserve">韦钰婷</t>
  </si>
  <si>
    <t xml:space="preserve">龙雪欣</t>
  </si>
  <si>
    <t xml:space="preserve">陈宇航</t>
  </si>
  <si>
    <t xml:space="preserve">李永达</t>
  </si>
  <si>
    <t xml:space="preserve">徐引梅</t>
  </si>
  <si>
    <t xml:space="preserve">罗洁</t>
  </si>
  <si>
    <t xml:space="preserve">梁小梅</t>
  </si>
  <si>
    <t xml:space="preserve">张红涛</t>
  </si>
  <si>
    <t xml:space="preserve">张钧昊</t>
  </si>
  <si>
    <t xml:space="preserve">孙蓝馨</t>
  </si>
  <si>
    <t xml:space="preserve">唐鑫</t>
  </si>
  <si>
    <t xml:space="preserve">陈昱龙</t>
  </si>
  <si>
    <t xml:space="preserve">李丽萍</t>
  </si>
  <si>
    <t xml:space="preserve">黄海泉</t>
  </si>
  <si>
    <t xml:space="preserve">黄林昆</t>
  </si>
  <si>
    <t xml:space="preserve">朱琦琦</t>
  </si>
  <si>
    <t xml:space="preserve">韦碧靓</t>
  </si>
  <si>
    <t xml:space="preserve">陈薇</t>
  </si>
  <si>
    <t xml:space="preserve">余承振</t>
  </si>
  <si>
    <t xml:space="preserve">罗茜琳</t>
  </si>
  <si>
    <t xml:space="preserve">秦群乘</t>
  </si>
  <si>
    <t xml:space="preserve">蒋永珍</t>
  </si>
  <si>
    <t xml:space="preserve">谢德果</t>
  </si>
  <si>
    <t xml:space="preserve">覃文凤</t>
  </si>
  <si>
    <t xml:space="preserve">张子云</t>
  </si>
  <si>
    <t xml:space="preserve">高天月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20-1</t>
    </r>
  </si>
  <si>
    <t xml:space="preserve">章婷婷</t>
  </si>
  <si>
    <t xml:space="preserve">李雨阳</t>
  </si>
  <si>
    <t xml:space="preserve">黄小恒</t>
  </si>
  <si>
    <t xml:space="preserve">胡安凯</t>
  </si>
  <si>
    <t xml:space="preserve">刘玉玲</t>
  </si>
  <si>
    <t xml:space="preserve">黄娟</t>
  </si>
  <si>
    <t xml:space="preserve">黄艳婷</t>
  </si>
  <si>
    <t xml:space="preserve">蒋佩欣</t>
  </si>
  <si>
    <t xml:space="preserve">李嘉嘉</t>
  </si>
  <si>
    <t xml:space="preserve">吴婷婷</t>
  </si>
  <si>
    <t xml:space="preserve">庞华</t>
  </si>
  <si>
    <t xml:space="preserve">李美春</t>
  </si>
  <si>
    <t xml:space="preserve">谢健</t>
  </si>
  <si>
    <t xml:space="preserve">丘鹏</t>
  </si>
  <si>
    <t xml:space="preserve">李建展</t>
  </si>
  <si>
    <t xml:space="preserve">刘李菁</t>
  </si>
  <si>
    <t xml:space="preserve">叶海清</t>
  </si>
  <si>
    <t xml:space="preserve">莫小英</t>
  </si>
  <si>
    <t xml:space="preserve">黄金依</t>
  </si>
  <si>
    <t xml:space="preserve">钟海华</t>
  </si>
  <si>
    <t xml:space="preserve">秦凤</t>
  </si>
  <si>
    <t xml:space="preserve">钟美娴</t>
  </si>
  <si>
    <t xml:space="preserve">郭薇</t>
  </si>
  <si>
    <t xml:space="preserve">邹金玲</t>
  </si>
  <si>
    <t xml:space="preserve">唐培萌</t>
  </si>
  <si>
    <t xml:space="preserve">梁慧艳</t>
  </si>
  <si>
    <t xml:space="preserve">杨镇</t>
  </si>
  <si>
    <t xml:space="preserve">覃莫屈</t>
  </si>
  <si>
    <t xml:space="preserve">李彩娜</t>
  </si>
  <si>
    <t xml:space="preserve">游越鑫</t>
  </si>
  <si>
    <t xml:space="preserve">梁海龙</t>
  </si>
  <si>
    <t xml:space="preserve">覃蕊</t>
  </si>
  <si>
    <t xml:space="preserve">覃羚</t>
  </si>
  <si>
    <t xml:space="preserve">陈梦玲</t>
  </si>
  <si>
    <t xml:space="preserve">杨瑞琴</t>
  </si>
  <si>
    <t xml:space="preserve">冼俊城</t>
  </si>
  <si>
    <t xml:space="preserve">范柳婷</t>
  </si>
  <si>
    <t xml:space="preserve">张雪郧</t>
  </si>
  <si>
    <t xml:space="preserve">黄德</t>
  </si>
  <si>
    <t xml:space="preserve">冼智慧</t>
  </si>
  <si>
    <t xml:space="preserve">李乾善</t>
  </si>
  <si>
    <t xml:space="preserve">刘庭川</t>
  </si>
  <si>
    <t xml:space="preserve">李恒</t>
  </si>
  <si>
    <t xml:space="preserve">唐海</t>
  </si>
  <si>
    <t xml:space="preserve">方敏</t>
  </si>
  <si>
    <t xml:space="preserve">李进涯</t>
  </si>
  <si>
    <t xml:space="preserve">韦伟达</t>
  </si>
  <si>
    <t xml:space="preserve">黄圣德</t>
  </si>
  <si>
    <t xml:space="preserve">李邦克</t>
  </si>
  <si>
    <t xml:space="preserve">凌瑞娇</t>
  </si>
  <si>
    <t xml:space="preserve">苏振胜</t>
  </si>
  <si>
    <t xml:space="preserve">梁发娟</t>
  </si>
  <si>
    <t xml:space="preserve">陆全东</t>
  </si>
  <si>
    <t xml:space="preserve">陆丽鹏</t>
  </si>
  <si>
    <t xml:space="preserve">潘恒衡</t>
  </si>
  <si>
    <t xml:space="preserve">何会莲</t>
  </si>
  <si>
    <t xml:space="preserve">梁慧炫</t>
  </si>
  <si>
    <t xml:space="preserve">杨培华</t>
  </si>
  <si>
    <t xml:space="preserve">莫文珊</t>
  </si>
  <si>
    <t xml:space="preserve">徐辉</t>
  </si>
  <si>
    <t xml:space="preserve">邓一鹏</t>
  </si>
  <si>
    <t xml:space="preserve">罗昕冉</t>
  </si>
  <si>
    <t xml:space="preserve">吴文萱</t>
  </si>
  <si>
    <t xml:space="preserve">程雅雯</t>
  </si>
  <si>
    <t xml:space="preserve">谢慧雯</t>
  </si>
  <si>
    <t xml:space="preserve">韦炎兰</t>
  </si>
  <si>
    <t xml:space="preserve">黄焱婷</t>
  </si>
  <si>
    <t xml:space="preserve">崔梦圆</t>
  </si>
  <si>
    <t xml:space="preserve">邓雨蕊</t>
  </si>
  <si>
    <t xml:space="preserve">王乔仡</t>
  </si>
  <si>
    <t xml:space="preserve">陆显丽</t>
  </si>
  <si>
    <t xml:space="preserve">李淑萍</t>
  </si>
  <si>
    <t xml:space="preserve">梁水全</t>
  </si>
  <si>
    <t xml:space="preserve">王清敏</t>
  </si>
  <si>
    <t xml:space="preserve">利煦承</t>
  </si>
  <si>
    <t xml:space="preserve">李松荣</t>
  </si>
  <si>
    <t xml:space="preserve">李欣蔓</t>
  </si>
  <si>
    <t xml:space="preserve">余晓玉</t>
  </si>
  <si>
    <t xml:space="preserve">林敏</t>
  </si>
  <si>
    <t xml:space="preserve">黎睿</t>
  </si>
  <si>
    <t xml:space="preserve">梁日豪</t>
  </si>
  <si>
    <t xml:space="preserve">黄昌极</t>
  </si>
  <si>
    <t xml:space="preserve">詹琼香</t>
  </si>
  <si>
    <t xml:space="preserve">蓝萍</t>
  </si>
  <si>
    <t xml:space="preserve">张芝源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莞熠</t>
  </si>
  <si>
    <t xml:space="preserve">王子敬</t>
  </si>
  <si>
    <t xml:space="preserve">刘甜甜</t>
  </si>
  <si>
    <t xml:space="preserve">李程</t>
  </si>
  <si>
    <t xml:space="preserve">唐利雄</t>
  </si>
  <si>
    <t xml:space="preserve">劳国一</t>
  </si>
  <si>
    <t xml:space="preserve">李丽丽</t>
  </si>
  <si>
    <t xml:space="preserve">臧流琦</t>
  </si>
  <si>
    <t xml:space="preserve">林沛</t>
  </si>
  <si>
    <t xml:space="preserve">何荣</t>
  </si>
  <si>
    <t xml:space="preserve">莫丽雯</t>
  </si>
  <si>
    <t xml:space="preserve">吴曜麟</t>
  </si>
  <si>
    <t xml:space="preserve">韦海燕</t>
  </si>
  <si>
    <t xml:space="preserve">黄保龙</t>
  </si>
  <si>
    <t xml:space="preserve">霍炜秋</t>
  </si>
  <si>
    <t xml:space="preserve">韦玉方</t>
  </si>
  <si>
    <t xml:space="preserve">关安回</t>
  </si>
  <si>
    <t xml:space="preserve">谭松毅</t>
  </si>
  <si>
    <t xml:space="preserve">韦成龙</t>
  </si>
  <si>
    <t xml:space="preserve">朱锡耀</t>
  </si>
  <si>
    <t xml:space="preserve">杨友龙</t>
  </si>
  <si>
    <t xml:space="preserve">曾潇</t>
  </si>
  <si>
    <t xml:space="preserve">欧文亮</t>
  </si>
  <si>
    <t xml:space="preserve">张承来</t>
  </si>
  <si>
    <t xml:space="preserve">陈虹宇</t>
  </si>
  <si>
    <t xml:space="preserve">潘洪鑫</t>
  </si>
  <si>
    <t xml:space="preserve">余业龙</t>
  </si>
  <si>
    <t xml:space="preserve">韦秋月</t>
  </si>
  <si>
    <t xml:space="preserve">周俊锋</t>
  </si>
  <si>
    <t xml:space="preserve">邓英莲</t>
  </si>
  <si>
    <t xml:space="preserve">梁恩振</t>
  </si>
  <si>
    <t xml:space="preserve">廖庆富</t>
  </si>
  <si>
    <t xml:space="preserve">秦希楠</t>
  </si>
  <si>
    <t xml:space="preserve">梁小坚</t>
  </si>
  <si>
    <t xml:space="preserve">黄光谦</t>
  </si>
  <si>
    <t xml:space="preserve">袁菘聪</t>
  </si>
  <si>
    <t xml:space="preserve">梅洪华</t>
  </si>
  <si>
    <t xml:space="preserve">莫丽想</t>
  </si>
  <si>
    <t xml:space="preserve">冯雪芹</t>
  </si>
  <si>
    <t xml:space="preserve">杜万稳</t>
  </si>
  <si>
    <t xml:space="preserve">梁金艳</t>
  </si>
  <si>
    <t xml:space="preserve">韦显云</t>
  </si>
  <si>
    <t xml:space="preserve">刘曼华</t>
  </si>
  <si>
    <t xml:space="preserve">陆石真</t>
  </si>
  <si>
    <t xml:space="preserve">赵伟</t>
  </si>
  <si>
    <t xml:space="preserve">谭凤娟</t>
  </si>
  <si>
    <t xml:space="preserve">朱治衡</t>
  </si>
  <si>
    <t xml:space="preserve">杨嘉怡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徐敏瑜</t>
  </si>
  <si>
    <t xml:space="preserve">苏广权</t>
  </si>
  <si>
    <t xml:space="preserve">梁雨嫣</t>
  </si>
  <si>
    <t xml:space="preserve">方烨宇</t>
  </si>
  <si>
    <t xml:space="preserve">伍峻甘</t>
  </si>
  <si>
    <t xml:space="preserve">陈军莱</t>
  </si>
  <si>
    <t xml:space="preserve">陆国聪</t>
  </si>
  <si>
    <t xml:space="preserve">吴添龙</t>
  </si>
  <si>
    <t xml:space="preserve">覃夏盟</t>
  </si>
  <si>
    <t xml:space="preserve">黄嘉顺</t>
  </si>
  <si>
    <t xml:space="preserve">陈智涛</t>
  </si>
  <si>
    <t xml:space="preserve">卢厚光</t>
  </si>
  <si>
    <t xml:space="preserve">温沛霖</t>
  </si>
  <si>
    <t xml:space="preserve">吴浩云</t>
  </si>
  <si>
    <t xml:space="preserve">梁华添</t>
  </si>
  <si>
    <t xml:space="preserve">黄清海</t>
  </si>
  <si>
    <t xml:space="preserve">石家明</t>
  </si>
  <si>
    <t xml:space="preserve">周国明</t>
  </si>
  <si>
    <t xml:space="preserve">林家华</t>
  </si>
  <si>
    <t xml:space="preserve">陈柯安</t>
  </si>
  <si>
    <t xml:space="preserve">李洁</t>
  </si>
  <si>
    <t xml:space="preserve">利财庆</t>
  </si>
  <si>
    <t xml:space="preserve">陈彬</t>
  </si>
  <si>
    <t xml:space="preserve">郑丽芬</t>
  </si>
  <si>
    <t xml:space="preserve">陈嘉宝</t>
  </si>
  <si>
    <t xml:space="preserve">庄锐敏</t>
  </si>
  <si>
    <t xml:space="preserve">王盛锐</t>
  </si>
  <si>
    <t xml:space="preserve">李艳珍</t>
  </si>
  <si>
    <t xml:space="preserve">袁颖淇</t>
  </si>
  <si>
    <t xml:space="preserve">雷钧</t>
  </si>
  <si>
    <t xml:space="preserve">李敏霞</t>
  </si>
  <si>
    <t xml:space="preserve">王燕柳</t>
  </si>
  <si>
    <t xml:space="preserve">祝沁淇</t>
  </si>
  <si>
    <t xml:space="preserve">黄莹莹</t>
  </si>
  <si>
    <t xml:space="preserve">卢燕海</t>
  </si>
  <si>
    <t xml:space="preserve">廖钜波</t>
  </si>
  <si>
    <t xml:space="preserve">李丽珍</t>
  </si>
  <si>
    <t xml:space="preserve">刘周华</t>
  </si>
  <si>
    <t xml:space="preserve">梁莉珠</t>
  </si>
  <si>
    <t xml:space="preserve">农明昕</t>
  </si>
  <si>
    <t xml:space="preserve">梁海燕</t>
  </si>
  <si>
    <t xml:space="preserve">朱宣谕</t>
  </si>
  <si>
    <t xml:space="preserve">罗卉秀</t>
  </si>
  <si>
    <t xml:space="preserve">梁敏</t>
  </si>
  <si>
    <t xml:space="preserve">黄师儒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姚恒锋</t>
  </si>
  <si>
    <t xml:space="preserve">莫显鑫</t>
  </si>
  <si>
    <t xml:space="preserve">曾令杰</t>
  </si>
  <si>
    <t xml:space="preserve">梁朗</t>
  </si>
  <si>
    <t xml:space="preserve">何玉梅</t>
  </si>
  <si>
    <t xml:space="preserve">谢思桐</t>
  </si>
  <si>
    <t xml:space="preserve">曾金昌</t>
  </si>
  <si>
    <t xml:space="preserve">廖雯莹</t>
  </si>
  <si>
    <t xml:space="preserve">檀卫永</t>
  </si>
  <si>
    <t xml:space="preserve">丘金英</t>
  </si>
  <si>
    <t xml:space="preserve">吴定奇</t>
  </si>
  <si>
    <t xml:space="preserve">陆鹏</t>
  </si>
  <si>
    <t xml:space="preserve">胡晓雨</t>
  </si>
  <si>
    <t xml:space="preserve">杨富旦</t>
  </si>
  <si>
    <t xml:space="preserve">胡宗豪</t>
  </si>
  <si>
    <t xml:space="preserve">黄才幸</t>
  </si>
  <si>
    <t xml:space="preserve">杨秀珍</t>
  </si>
  <si>
    <t xml:space="preserve">黄钰婷</t>
  </si>
  <si>
    <t xml:space="preserve">陆贵岚</t>
  </si>
  <si>
    <t xml:space="preserve">陈金枝</t>
  </si>
  <si>
    <t xml:space="preserve">刘华贵</t>
  </si>
  <si>
    <t xml:space="preserve">庞文浩</t>
  </si>
  <si>
    <t xml:space="preserve">梁孔连</t>
  </si>
  <si>
    <t xml:space="preserve">吴大蔼</t>
  </si>
  <si>
    <t xml:space="preserve">杨志杰</t>
  </si>
  <si>
    <t xml:space="preserve">庄芷涵</t>
  </si>
  <si>
    <t xml:space="preserve">李宣萱</t>
  </si>
  <si>
    <t xml:space="preserve">方迎新</t>
  </si>
  <si>
    <t xml:space="preserve">周莹</t>
  </si>
  <si>
    <t xml:space="preserve">谢思泉</t>
  </si>
  <si>
    <t xml:space="preserve">罗维龙</t>
  </si>
  <si>
    <t xml:space="preserve">冯柱南</t>
  </si>
  <si>
    <t xml:space="preserve">梁贤厚</t>
  </si>
  <si>
    <t xml:space="preserve">何欣</t>
  </si>
  <si>
    <t xml:space="preserve">朱重霖</t>
  </si>
  <si>
    <t xml:space="preserve">卢显亮</t>
  </si>
  <si>
    <t xml:space="preserve">杨艳</t>
  </si>
  <si>
    <t xml:space="preserve">韦景航</t>
  </si>
  <si>
    <t xml:space="preserve">韦志锋</t>
  </si>
  <si>
    <t xml:space="preserve">赖玉崇</t>
  </si>
  <si>
    <t xml:space="preserve">李万振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谭聪</t>
  </si>
  <si>
    <t xml:space="preserve">黄颖盈</t>
  </si>
  <si>
    <t xml:space="preserve">雷慧芳</t>
  </si>
  <si>
    <t xml:space="preserve">彭翠兰</t>
  </si>
  <si>
    <t xml:space="preserve">蒙烜赫</t>
  </si>
  <si>
    <t xml:space="preserve">郭滦杭</t>
  </si>
  <si>
    <t xml:space="preserve">倪德宇</t>
  </si>
  <si>
    <t xml:space="preserve">刘小天</t>
  </si>
  <si>
    <t xml:space="preserve">冯承康</t>
  </si>
  <si>
    <t xml:space="preserve">韦丁元</t>
  </si>
  <si>
    <t xml:space="preserve">阮章迈</t>
  </si>
  <si>
    <t xml:space="preserve">邓德广</t>
  </si>
  <si>
    <t xml:space="preserve">黄金城</t>
  </si>
  <si>
    <t xml:space="preserve">张娟</t>
  </si>
  <si>
    <t xml:space="preserve">胡斌</t>
  </si>
  <si>
    <t xml:space="preserve">韦祥运</t>
  </si>
  <si>
    <t xml:space="preserve">赖华淇</t>
  </si>
  <si>
    <t xml:space="preserve">梁德远</t>
  </si>
  <si>
    <t xml:space="preserve">曾志雄</t>
  </si>
  <si>
    <t xml:space="preserve">刘智裕</t>
  </si>
  <si>
    <t xml:space="preserve">周锦明</t>
  </si>
  <si>
    <t xml:space="preserve">覃伟梦</t>
  </si>
  <si>
    <t xml:space="preserve">周颖</t>
  </si>
  <si>
    <t xml:space="preserve">秧小强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周琨海</t>
  </si>
  <si>
    <t xml:space="preserve">梁玮洺</t>
  </si>
  <si>
    <t xml:space="preserve">唐澜</t>
  </si>
  <si>
    <t xml:space="preserve">林靖峰</t>
  </si>
  <si>
    <t xml:space="preserve">杨国林</t>
  </si>
  <si>
    <t xml:space="preserve">陈治冲</t>
  </si>
  <si>
    <t xml:space="preserve">王旭凯</t>
  </si>
  <si>
    <t xml:space="preserve">张裕炜</t>
  </si>
  <si>
    <t xml:space="preserve">谢承龙</t>
  </si>
  <si>
    <t xml:space="preserve">黄春发</t>
  </si>
  <si>
    <t xml:space="preserve">黎俊义</t>
  </si>
  <si>
    <t xml:space="preserve">肖俊良</t>
  </si>
  <si>
    <t xml:space="preserve">陈虹江</t>
  </si>
  <si>
    <t xml:space="preserve">粟馨洁</t>
  </si>
  <si>
    <t xml:space="preserve">梁卉如</t>
  </si>
  <si>
    <t xml:space="preserve">覃坤泉</t>
  </si>
  <si>
    <t xml:space="preserve">于子龙</t>
  </si>
  <si>
    <t xml:space="preserve">卢陈浩</t>
  </si>
  <si>
    <t xml:space="preserve">卢兵</t>
  </si>
  <si>
    <t xml:space="preserve">梁展宁</t>
  </si>
  <si>
    <t xml:space="preserve">谭淑</t>
  </si>
  <si>
    <t xml:space="preserve">陆光凯</t>
  </si>
  <si>
    <t xml:space="preserve">莫其霖</t>
  </si>
  <si>
    <t xml:space="preserve">班锋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黄严峰</t>
  </si>
  <si>
    <t xml:space="preserve">李可欣</t>
  </si>
  <si>
    <t xml:space="preserve">何金带</t>
  </si>
  <si>
    <t xml:space="preserve">杨帆</t>
  </si>
  <si>
    <t xml:space="preserve">朱兴蝶</t>
  </si>
  <si>
    <t xml:space="preserve">甘妙兰</t>
  </si>
  <si>
    <t xml:space="preserve">李长荣</t>
  </si>
  <si>
    <t xml:space="preserve">金鑫立</t>
  </si>
  <si>
    <t xml:space="preserve">冯晋瑜</t>
  </si>
  <si>
    <t xml:space="preserve">何睿卿</t>
  </si>
  <si>
    <t xml:space="preserve">张传巍</t>
  </si>
  <si>
    <t xml:space="preserve">虞文集</t>
  </si>
  <si>
    <t xml:space="preserve">齐得创</t>
  </si>
  <si>
    <t xml:space="preserve">李金晓</t>
  </si>
  <si>
    <t xml:space="preserve">邱火炎</t>
  </si>
  <si>
    <t xml:space="preserve">杨昊达</t>
  </si>
  <si>
    <t xml:space="preserve">陈小弟</t>
  </si>
  <si>
    <t xml:space="preserve">阳和非</t>
  </si>
  <si>
    <t xml:space="preserve">陈家强</t>
  </si>
  <si>
    <t xml:space="preserve">欧阳仲伦</t>
  </si>
  <si>
    <t xml:space="preserve">陆思成</t>
  </si>
  <si>
    <t xml:space="preserve">姚世豪</t>
  </si>
  <si>
    <t xml:space="preserve">梁家瑜</t>
  </si>
  <si>
    <t xml:space="preserve">梁康龙</t>
  </si>
  <si>
    <t xml:space="preserve">吴健永</t>
  </si>
  <si>
    <t xml:space="preserve">陆本强</t>
  </si>
  <si>
    <t xml:space="preserve">黎乾名</t>
  </si>
  <si>
    <t xml:space="preserve">何朝鹏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罗远道</t>
  </si>
  <si>
    <t xml:space="preserve">李如之</t>
  </si>
  <si>
    <t xml:space="preserve">梁壮露</t>
  </si>
  <si>
    <t xml:space="preserve">刘明洁</t>
  </si>
  <si>
    <t xml:space="preserve">周国庆</t>
  </si>
  <si>
    <t xml:space="preserve">黄天娇</t>
  </si>
  <si>
    <t xml:space="preserve">凌传洁</t>
  </si>
  <si>
    <t xml:space="preserve">钟顺</t>
  </si>
  <si>
    <t xml:space="preserve">蒋容</t>
  </si>
  <si>
    <t xml:space="preserve">朱德涛</t>
  </si>
  <si>
    <t xml:space="preserve">陈嘉燕</t>
  </si>
  <si>
    <t xml:space="preserve">张格格</t>
  </si>
  <si>
    <t xml:space="preserve">陆俊杰</t>
  </si>
  <si>
    <t xml:space="preserve">张涵</t>
  </si>
  <si>
    <t xml:space="preserve">赖琪琪</t>
  </si>
  <si>
    <t xml:space="preserve">李嘉欣</t>
  </si>
  <si>
    <t xml:space="preserve">梁楚龙</t>
  </si>
  <si>
    <t xml:space="preserve">蒋杰辉</t>
  </si>
  <si>
    <t xml:space="preserve">农智</t>
  </si>
  <si>
    <t xml:space="preserve">韦世颖</t>
  </si>
  <si>
    <t xml:space="preserve">韦武贝</t>
  </si>
  <si>
    <t xml:space="preserve">李欣键</t>
  </si>
  <si>
    <t xml:space="preserve">韦国涛</t>
  </si>
  <si>
    <t xml:space="preserve">侯焙棋</t>
  </si>
  <si>
    <t xml:space="preserve">梁成鹏</t>
  </si>
  <si>
    <t xml:space="preserve">左鉴鑫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5</t>
    </r>
  </si>
  <si>
    <t xml:space="preserve">左国卫</t>
  </si>
  <si>
    <t xml:space="preserve">陆柏林</t>
  </si>
  <si>
    <t xml:space="preserve">刘治成</t>
  </si>
  <si>
    <t xml:space="preserve">李永健</t>
  </si>
  <si>
    <t xml:space="preserve">黄明昊</t>
  </si>
  <si>
    <t xml:space="preserve">施琪</t>
  </si>
  <si>
    <t xml:space="preserve">杨威</t>
  </si>
  <si>
    <t xml:space="preserve">曹奕滔</t>
  </si>
  <si>
    <t xml:space="preserve">庞燕</t>
  </si>
  <si>
    <t xml:space="preserve">林芳</t>
  </si>
  <si>
    <t xml:space="preserve">梁洪海</t>
  </si>
  <si>
    <t xml:space="preserve">黄蕾</t>
  </si>
  <si>
    <t xml:space="preserve">李龙欣</t>
  </si>
  <si>
    <t xml:space="preserve">温秀媛</t>
  </si>
  <si>
    <t xml:space="preserve">陈展</t>
  </si>
  <si>
    <t xml:space="preserve">谢征铮</t>
  </si>
  <si>
    <t xml:space="preserve">王伟镔</t>
  </si>
  <si>
    <t xml:space="preserve">暴馨怡</t>
  </si>
  <si>
    <t xml:space="preserve">袁旺</t>
  </si>
  <si>
    <t xml:space="preserve">龚书宇</t>
  </si>
  <si>
    <t xml:space="preserve">邓默欢</t>
  </si>
  <si>
    <t xml:space="preserve">陈远鑫</t>
  </si>
  <si>
    <t xml:space="preserve">徐海堂</t>
  </si>
  <si>
    <t xml:space="preserve">覃发顺</t>
  </si>
  <si>
    <t xml:space="preserve">谢伟凯</t>
  </si>
  <si>
    <t xml:space="preserve">陈俊海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6</t>
    </r>
  </si>
  <si>
    <t xml:space="preserve">谭剑</t>
  </si>
  <si>
    <t xml:space="preserve">刘星星</t>
  </si>
  <si>
    <t xml:space="preserve">董水凤</t>
  </si>
  <si>
    <t xml:space="preserve">覃永芳</t>
  </si>
  <si>
    <t xml:space="preserve">李梦芝</t>
  </si>
  <si>
    <t xml:space="preserve">张文仆</t>
  </si>
  <si>
    <t xml:space="preserve">李怀冰</t>
  </si>
  <si>
    <t xml:space="preserve">韩佳鑫</t>
  </si>
  <si>
    <t xml:space="preserve">郑红颜</t>
  </si>
  <si>
    <t xml:space="preserve">梁显明</t>
  </si>
  <si>
    <t xml:space="preserve">黄紫雯</t>
  </si>
  <si>
    <t xml:space="preserve">黄桂香</t>
  </si>
  <si>
    <t xml:space="preserve">何秋丽</t>
  </si>
  <si>
    <t xml:space="preserve">李静</t>
  </si>
  <si>
    <t xml:space="preserve">刘奇富</t>
  </si>
  <si>
    <t xml:space="preserve">莫秋泉</t>
  </si>
  <si>
    <t xml:space="preserve">甘承昊</t>
  </si>
  <si>
    <t xml:space="preserve">张诚煜</t>
  </si>
  <si>
    <t xml:space="preserve">喻龙</t>
  </si>
  <si>
    <t xml:space="preserve">温富宁</t>
  </si>
  <si>
    <t xml:space="preserve">陈彩霞</t>
  </si>
  <si>
    <t xml:space="preserve">郑婷婷</t>
  </si>
  <si>
    <t xml:space="preserve">覃佳宝</t>
  </si>
  <si>
    <t xml:space="preserve">李达讲</t>
  </si>
  <si>
    <t xml:space="preserve">黎社凤</t>
  </si>
  <si>
    <t xml:space="preserve">罗余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黄智</t>
  </si>
  <si>
    <t xml:space="preserve">甘丽梅</t>
  </si>
  <si>
    <t xml:space="preserve">邹智辉</t>
  </si>
  <si>
    <t xml:space="preserve">陈俊龙</t>
  </si>
  <si>
    <t xml:space="preserve">邓棋文</t>
  </si>
  <si>
    <t xml:space="preserve">陆玉宝</t>
  </si>
  <si>
    <t xml:space="preserve">董丛星</t>
  </si>
  <si>
    <t xml:space="preserve">莫焕林</t>
  </si>
  <si>
    <t xml:space="preserve">龚梦基</t>
  </si>
  <si>
    <t xml:space="preserve">庞翔</t>
  </si>
  <si>
    <t xml:space="preserve">曹宁</t>
  </si>
  <si>
    <t xml:space="preserve">黄鹤立</t>
  </si>
  <si>
    <t xml:space="preserve">胡威</t>
  </si>
  <si>
    <t xml:space="preserve">王宏博</t>
  </si>
  <si>
    <t xml:space="preserve">韦兴</t>
  </si>
  <si>
    <t xml:space="preserve">蓝培义</t>
  </si>
  <si>
    <t xml:space="preserve">潘良茗</t>
  </si>
  <si>
    <t xml:space="preserve">李承毅</t>
  </si>
  <si>
    <t xml:space="preserve">樊哲</t>
  </si>
  <si>
    <t xml:space="preserve">何姿</t>
  </si>
  <si>
    <t xml:space="preserve">区立鸿</t>
  </si>
  <si>
    <t xml:space="preserve">李泽欣</t>
  </si>
  <si>
    <t xml:space="preserve">蒙耀康</t>
  </si>
  <si>
    <t xml:space="preserve">蒋立鹏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凌应淳</t>
  </si>
  <si>
    <t xml:space="preserve">梁国松</t>
  </si>
  <si>
    <t xml:space="preserve">廖勇</t>
  </si>
  <si>
    <t xml:space="preserve">周进晓</t>
  </si>
  <si>
    <t xml:space="preserve">郑智聪</t>
  </si>
  <si>
    <t xml:space="preserve">王鑫</t>
  </si>
  <si>
    <t xml:space="preserve">唐茂钧</t>
  </si>
  <si>
    <t xml:space="preserve">兰翙</t>
  </si>
  <si>
    <t xml:space="preserve">黄云虹</t>
  </si>
  <si>
    <t xml:space="preserve">黄永喜</t>
  </si>
  <si>
    <t xml:space="preserve">黄帮成</t>
  </si>
  <si>
    <t xml:space="preserve">尹超</t>
  </si>
  <si>
    <t xml:space="preserve">李福彬</t>
  </si>
  <si>
    <t xml:space="preserve">沈珂</t>
  </si>
  <si>
    <t xml:space="preserve">钟名杰</t>
  </si>
  <si>
    <t xml:space="preserve">梁诗明</t>
  </si>
  <si>
    <t xml:space="preserve">胡倘境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晟</t>
  </si>
  <si>
    <t xml:space="preserve">蒙俊毅</t>
  </si>
  <si>
    <t xml:space="preserve">覃相儒</t>
  </si>
  <si>
    <t xml:space="preserve">徐凯宏</t>
  </si>
  <si>
    <t xml:space="preserve">卢佳宇</t>
  </si>
  <si>
    <t xml:space="preserve">陆万锋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谢建强</t>
  </si>
  <si>
    <t xml:space="preserve">朱康济</t>
  </si>
  <si>
    <t xml:space="preserve">甘海森</t>
  </si>
  <si>
    <t xml:space="preserve">谢棋</t>
  </si>
  <si>
    <t xml:space="preserve">张立伟</t>
  </si>
  <si>
    <t xml:space="preserve">覃其景</t>
  </si>
  <si>
    <t xml:space="preserve">王泽华</t>
  </si>
  <si>
    <t xml:space="preserve">黎华</t>
  </si>
  <si>
    <t xml:space="preserve">陈柱</t>
  </si>
  <si>
    <t xml:space="preserve">郭双全</t>
  </si>
  <si>
    <t xml:space="preserve">林灿清</t>
  </si>
  <si>
    <t xml:space="preserve">覃政</t>
  </si>
  <si>
    <t xml:space="preserve">黄钟熠</t>
  </si>
  <si>
    <t xml:space="preserve">黄俊理</t>
  </si>
  <si>
    <t xml:space="preserve">王健宏</t>
  </si>
  <si>
    <t xml:space="preserve">潘乘帆</t>
  </si>
  <si>
    <t xml:space="preserve">覃绪杰</t>
  </si>
  <si>
    <t xml:space="preserve">李柏富</t>
  </si>
  <si>
    <t xml:space="preserve">李炳松</t>
  </si>
  <si>
    <t xml:space="preserve">廖万杰</t>
  </si>
  <si>
    <t xml:space="preserve">黄佳佳</t>
  </si>
  <si>
    <t xml:space="preserve">陈华誉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1</t>
    </r>
  </si>
  <si>
    <t xml:space="preserve">唐天</t>
  </si>
  <si>
    <t xml:space="preserve">戴伟</t>
  </si>
  <si>
    <t xml:space="preserve">李知锋</t>
  </si>
  <si>
    <t xml:space="preserve">黄世国</t>
  </si>
  <si>
    <t xml:space="preserve">曾玉婷</t>
  </si>
  <si>
    <t xml:space="preserve">廖斌午</t>
  </si>
  <si>
    <t xml:space="preserve">杨丽萍</t>
  </si>
  <si>
    <t xml:space="preserve">欧梧婷</t>
  </si>
  <si>
    <t xml:space="preserve">郑观强</t>
  </si>
  <si>
    <t xml:space="preserve">邹颖东</t>
  </si>
  <si>
    <t xml:space="preserve">黄全海</t>
  </si>
  <si>
    <t xml:space="preserve">吴子旭</t>
  </si>
  <si>
    <t xml:space="preserve">彭富祥</t>
  </si>
  <si>
    <t xml:space="preserve">蓝晶</t>
  </si>
  <si>
    <t xml:space="preserve">杨珊珊</t>
  </si>
  <si>
    <t xml:space="preserve">邓小明</t>
  </si>
  <si>
    <t xml:space="preserve">谢代健</t>
  </si>
  <si>
    <t xml:space="preserve">朱芮椿</t>
  </si>
  <si>
    <t xml:space="preserve">刘发龙</t>
  </si>
  <si>
    <t xml:space="preserve">廖文轩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2</t>
    </r>
  </si>
  <si>
    <t xml:space="preserve">魏佳慧</t>
  </si>
  <si>
    <t xml:space="preserve">张亢</t>
  </si>
  <si>
    <t xml:space="preserve">段欣</t>
  </si>
  <si>
    <t xml:space="preserve">黄建欢</t>
  </si>
  <si>
    <t xml:space="preserve">龚崇骅</t>
  </si>
  <si>
    <t xml:space="preserve">陈基霞</t>
  </si>
  <si>
    <t xml:space="preserve">仇心怡</t>
  </si>
  <si>
    <t xml:space="preserve">李华</t>
  </si>
  <si>
    <t xml:space="preserve">韦怡倩</t>
  </si>
  <si>
    <t xml:space="preserve">黄诗雨</t>
  </si>
  <si>
    <t xml:space="preserve">张孔桥</t>
  </si>
  <si>
    <t xml:space="preserve">杨运永</t>
  </si>
  <si>
    <t xml:space="preserve">曹婉莹</t>
  </si>
  <si>
    <t xml:space="preserve">林文俊</t>
  </si>
  <si>
    <t xml:space="preserve">覃梓灿</t>
  </si>
  <si>
    <t xml:space="preserve">许靖伟</t>
  </si>
  <si>
    <t xml:space="preserve">冯泽敏</t>
  </si>
  <si>
    <t xml:space="preserve">成俊霖</t>
  </si>
  <si>
    <t xml:space="preserve">李锦忠</t>
  </si>
  <si>
    <t xml:space="preserve">何建贵</t>
  </si>
  <si>
    <t xml:space="preserve">吴春雨</t>
  </si>
  <si>
    <t xml:space="preserve">韦扶成</t>
  </si>
  <si>
    <t xml:space="preserve">黄锦坤</t>
  </si>
  <si>
    <t xml:space="preserve">龙扬</t>
  </si>
  <si>
    <t xml:space="preserve">欧阳成</t>
  </si>
  <si>
    <t xml:space="preserve">黎梦松</t>
  </si>
  <si>
    <t xml:space="preserve">李瑞</t>
  </si>
  <si>
    <t xml:space="preserve">金盈琪</t>
  </si>
  <si>
    <t xml:space="preserve">施玟</t>
  </si>
  <si>
    <t xml:space="preserve">麻赐鸿</t>
  </si>
  <si>
    <t xml:space="preserve">廖坤东</t>
  </si>
  <si>
    <t xml:space="preserve">梁壬萍</t>
  </si>
  <si>
    <t xml:space="preserve">卢鑫祥</t>
  </si>
  <si>
    <t xml:space="preserve">黄华凤</t>
  </si>
  <si>
    <t xml:space="preserve">莫祖君</t>
  </si>
  <si>
    <t xml:space="preserve">陆嘉俊</t>
  </si>
  <si>
    <t xml:space="preserve">甘慧静</t>
  </si>
  <si>
    <t xml:space="preserve">冯荣涛</t>
  </si>
  <si>
    <t xml:space="preserve">陈宇飞</t>
  </si>
  <si>
    <t xml:space="preserve">何福伟</t>
  </si>
  <si>
    <t xml:space="preserve">陈少灿</t>
  </si>
  <si>
    <t xml:space="preserve">杨凯鹏</t>
  </si>
  <si>
    <t xml:space="preserve">韦俊宁</t>
  </si>
  <si>
    <t xml:space="preserve">谢大明</t>
  </si>
  <si>
    <t xml:space="preserve">王晓鹏</t>
  </si>
  <si>
    <t xml:space="preserve">熊潇贤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何东</t>
  </si>
  <si>
    <t xml:space="preserve">王宝哲</t>
  </si>
  <si>
    <t xml:space="preserve">韦东庞</t>
  </si>
  <si>
    <t xml:space="preserve">刘文昌</t>
  </si>
  <si>
    <t xml:space="preserve">梁成</t>
  </si>
  <si>
    <t xml:space="preserve">李福豪</t>
  </si>
  <si>
    <t xml:space="preserve">林春盛</t>
  </si>
  <si>
    <t xml:space="preserve">龚少杰</t>
  </si>
  <si>
    <t xml:space="preserve">杨淇茵</t>
  </si>
  <si>
    <t xml:space="preserve">庞人辉</t>
  </si>
  <si>
    <t xml:space="preserve">罗福冠</t>
  </si>
  <si>
    <t xml:space="preserve">廖元琦</t>
  </si>
  <si>
    <t xml:space="preserve">彭程</t>
  </si>
  <si>
    <t xml:space="preserve">李姿颖</t>
  </si>
  <si>
    <t xml:space="preserve">曾晓蕾</t>
  </si>
  <si>
    <t xml:space="preserve">蒙定伦</t>
  </si>
  <si>
    <t xml:space="preserve">黄振大</t>
  </si>
  <si>
    <t xml:space="preserve">覃惠群</t>
  </si>
  <si>
    <t xml:space="preserve">甘莎莎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-1</t>
    </r>
  </si>
  <si>
    <t xml:space="preserve">丘紫妍</t>
  </si>
  <si>
    <t xml:space="preserve">邓欣</t>
  </si>
  <si>
    <t xml:space="preserve">吴薇娜</t>
  </si>
  <si>
    <t xml:space="preserve">陆奎伊</t>
  </si>
  <si>
    <t xml:space="preserve">赖洪荣</t>
  </si>
  <si>
    <t xml:space="preserve">翁翠阑</t>
  </si>
  <si>
    <t xml:space="preserve">陈癸芳</t>
  </si>
  <si>
    <t xml:space="preserve">黄财辉</t>
  </si>
  <si>
    <t xml:space="preserve">赖润德</t>
  </si>
  <si>
    <t xml:space="preserve">程咏</t>
  </si>
  <si>
    <t xml:space="preserve">陈春宇</t>
  </si>
  <si>
    <t xml:space="preserve">陆丽叶</t>
  </si>
  <si>
    <t xml:space="preserve">唐萍</t>
  </si>
  <si>
    <t xml:space="preserve">周志林</t>
  </si>
  <si>
    <t xml:space="preserve">黄家欣</t>
  </si>
  <si>
    <t xml:space="preserve">姚园园</t>
  </si>
  <si>
    <t xml:space="preserve">廖梨玉</t>
  </si>
  <si>
    <t xml:space="preserve">莫雅婷</t>
  </si>
  <si>
    <t xml:space="preserve">林珊芸</t>
  </si>
  <si>
    <t xml:space="preserve">龙晓娟</t>
  </si>
  <si>
    <t xml:space="preserve">邓昌骏</t>
  </si>
  <si>
    <t xml:space="preserve">卢小宇</t>
  </si>
  <si>
    <t xml:space="preserve">刘舒畅</t>
  </si>
  <si>
    <t xml:space="preserve">吴浩蒙</t>
  </si>
  <si>
    <t xml:space="preserve">董一凡</t>
  </si>
  <si>
    <t xml:space="preserve">蔺昊坤</t>
  </si>
  <si>
    <t xml:space="preserve">李东兰</t>
  </si>
  <si>
    <t xml:space="preserve">徐霆武</t>
  </si>
  <si>
    <t xml:space="preserve">李伟浩</t>
  </si>
  <si>
    <t xml:space="preserve">钟慧明</t>
  </si>
  <si>
    <t xml:space="preserve">杨睿勋</t>
  </si>
  <si>
    <t xml:space="preserve">张慧</t>
  </si>
  <si>
    <t xml:space="preserve">冷雪冰冰</t>
  </si>
  <si>
    <t xml:space="preserve">傅盼盼</t>
  </si>
  <si>
    <t xml:space="preserve">李笑</t>
  </si>
  <si>
    <t xml:space="preserve">房芯</t>
  </si>
  <si>
    <t xml:space="preserve">许爱平</t>
  </si>
  <si>
    <t xml:space="preserve">伍嘉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-2</t>
    </r>
  </si>
  <si>
    <t xml:space="preserve">韦秋雪</t>
  </si>
  <si>
    <t xml:space="preserve">岑一梅</t>
  </si>
  <si>
    <t xml:space="preserve">郑安儿</t>
  </si>
  <si>
    <t xml:space="preserve">郭雪</t>
  </si>
  <si>
    <t xml:space="preserve">李煜鹏</t>
  </si>
  <si>
    <t xml:space="preserve">黄春燕</t>
  </si>
  <si>
    <t xml:space="preserve">梁秀飞</t>
  </si>
  <si>
    <t xml:space="preserve">李卓珊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-1</t>
    </r>
  </si>
  <si>
    <t xml:space="preserve">刘嘉</t>
  </si>
  <si>
    <t xml:space="preserve">钟彩霞</t>
  </si>
  <si>
    <t xml:space="preserve">蓝雅露</t>
  </si>
  <si>
    <t xml:space="preserve">赵国政</t>
  </si>
  <si>
    <t xml:space="preserve">黄琦芳</t>
  </si>
  <si>
    <t xml:space="preserve">刘椿乾</t>
  </si>
  <si>
    <t xml:space="preserve">凌华双</t>
  </si>
  <si>
    <t xml:space="preserve">覃小婷</t>
  </si>
  <si>
    <t xml:space="preserve">郭春宏</t>
  </si>
  <si>
    <t xml:space="preserve">涂晓宇</t>
  </si>
  <si>
    <t xml:space="preserve">叶潮德</t>
  </si>
  <si>
    <t xml:space="preserve">李思达</t>
  </si>
  <si>
    <t xml:space="preserve">赵婉莹</t>
  </si>
  <si>
    <t xml:space="preserve">莫亚兰</t>
  </si>
  <si>
    <t xml:space="preserve">陆新雨</t>
  </si>
  <si>
    <t xml:space="preserve">王诗琛</t>
  </si>
  <si>
    <t xml:space="preserve">覃梦仙</t>
  </si>
  <si>
    <t xml:space="preserve">刘俊涵</t>
  </si>
  <si>
    <t xml:space="preserve">覃欣怡</t>
  </si>
  <si>
    <t xml:space="preserve">詹沫颜</t>
  </si>
  <si>
    <t xml:space="preserve">庞佳丽</t>
  </si>
  <si>
    <t xml:space="preserve">陈彪</t>
  </si>
  <si>
    <t xml:space="preserve">毛文斌</t>
  </si>
  <si>
    <t xml:space="preserve">黎艳</t>
  </si>
  <si>
    <t xml:space="preserve">林家宜</t>
  </si>
  <si>
    <t xml:space="preserve">赵明治</t>
  </si>
  <si>
    <t xml:space="preserve">袁玉青</t>
  </si>
  <si>
    <t xml:space="preserve">卢玉垚</t>
  </si>
  <si>
    <t xml:space="preserve">董森</t>
  </si>
  <si>
    <t xml:space="preserve">周夏菲</t>
  </si>
  <si>
    <t xml:space="preserve">陈裕</t>
  </si>
  <si>
    <t xml:space="preserve">李芳</t>
  </si>
  <si>
    <t xml:space="preserve">翁婕蔚</t>
  </si>
  <si>
    <t xml:space="preserve">张自豪</t>
  </si>
  <si>
    <t xml:space="preserve">李佩涵</t>
  </si>
  <si>
    <t xml:space="preserve">魏晶晶</t>
  </si>
  <si>
    <t xml:space="preserve">才烁</t>
  </si>
  <si>
    <t xml:space="preserve">邓紫薇</t>
  </si>
  <si>
    <t xml:space="preserve">葛旺</t>
  </si>
  <si>
    <t xml:space="preserve">刘良雪</t>
  </si>
  <si>
    <t xml:space="preserve">黄小春</t>
  </si>
  <si>
    <t xml:space="preserve">秦臻臻</t>
  </si>
  <si>
    <t xml:space="preserve">刘鑫禹</t>
  </si>
  <si>
    <t xml:space="preserve">曹峰</t>
  </si>
  <si>
    <t xml:space="preserve">韦秋浪</t>
  </si>
  <si>
    <t xml:space="preserve">刘慧婷</t>
  </si>
  <si>
    <t xml:space="preserve">韦玟锇</t>
  </si>
  <si>
    <t xml:space="preserve">商豪先</t>
  </si>
  <si>
    <t xml:space="preserve">何泽霖</t>
  </si>
  <si>
    <t xml:space="preserve">陶文凤</t>
  </si>
  <si>
    <t xml:space="preserve">韦清欣</t>
  </si>
  <si>
    <t xml:space="preserve">李娟</t>
  </si>
  <si>
    <t xml:space="preserve">孙序霖</t>
  </si>
  <si>
    <t xml:space="preserve">刘明智</t>
  </si>
  <si>
    <t xml:space="preserve">龙佳媛</t>
  </si>
  <si>
    <t xml:space="preserve">余光棕</t>
  </si>
  <si>
    <t xml:space="preserve">谢天荣</t>
  </si>
  <si>
    <t xml:space="preserve">潘黄情</t>
  </si>
  <si>
    <t xml:space="preserve">余海江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-2</t>
    </r>
  </si>
  <si>
    <t xml:space="preserve">钟华新</t>
  </si>
  <si>
    <t xml:space="preserve">李敏怡</t>
  </si>
  <si>
    <t xml:space="preserve">黄燕媚</t>
  </si>
  <si>
    <t xml:space="preserve">罗少鹏</t>
  </si>
  <si>
    <t xml:space="preserve">梁晓何</t>
  </si>
  <si>
    <t xml:space="preserve">苏金蓉</t>
  </si>
  <si>
    <t xml:space="preserve">庞舒霖</t>
  </si>
  <si>
    <t xml:space="preserve">周莹莹</t>
  </si>
  <si>
    <t xml:space="preserve">杨雄</t>
  </si>
  <si>
    <t xml:space="preserve">韦建晶</t>
  </si>
  <si>
    <t xml:space="preserve">付鑫豪</t>
  </si>
  <si>
    <t xml:space="preserve">吕文霞</t>
  </si>
  <si>
    <t xml:space="preserve">刘婷婷</t>
  </si>
  <si>
    <t xml:space="preserve">龙岚岚</t>
  </si>
  <si>
    <t xml:space="preserve">陈胤铭</t>
  </si>
  <si>
    <t xml:space="preserve">彭玉燕</t>
  </si>
  <si>
    <t xml:space="preserve">袁冬冬</t>
  </si>
  <si>
    <t xml:space="preserve">陈开绮</t>
  </si>
  <si>
    <t xml:space="preserve">韩帅</t>
  </si>
  <si>
    <t xml:space="preserve">谢庆月</t>
  </si>
  <si>
    <t xml:space="preserve">卫丹</t>
  </si>
  <si>
    <t xml:space="preserve">赵子焜</t>
  </si>
  <si>
    <t xml:space="preserve">罗桂凤</t>
  </si>
  <si>
    <t xml:space="preserve">黄丽霏</t>
  </si>
  <si>
    <t xml:space="preserve">麦晓柔</t>
  </si>
  <si>
    <t xml:space="preserve">黄少梅</t>
  </si>
  <si>
    <t xml:space="preserve">郑碧钰</t>
  </si>
  <si>
    <t xml:space="preserve">文权</t>
  </si>
  <si>
    <t xml:space="preserve">满都海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1-1</t>
    </r>
  </si>
  <si>
    <t xml:space="preserve">周佳馨</t>
  </si>
  <si>
    <t xml:space="preserve">刘福旭</t>
  </si>
  <si>
    <t xml:space="preserve">黄新栋</t>
  </si>
  <si>
    <t xml:space="preserve">刘昌勤</t>
  </si>
  <si>
    <t xml:space="preserve">莫庭萱</t>
  </si>
  <si>
    <t xml:space="preserve">王萍</t>
  </si>
  <si>
    <t xml:space="preserve">陈炳炎</t>
  </si>
  <si>
    <t xml:space="preserve">曾水凤</t>
  </si>
  <si>
    <t xml:space="preserve">兰毕</t>
  </si>
  <si>
    <t xml:space="preserve">韦证玲</t>
  </si>
  <si>
    <t xml:space="preserve">陈文静</t>
  </si>
  <si>
    <t xml:space="preserve">向琴奕</t>
  </si>
  <si>
    <t xml:space="preserve">樊璐璐</t>
  </si>
  <si>
    <t xml:space="preserve">吴小环</t>
  </si>
  <si>
    <t xml:space="preserve">白彩英</t>
  </si>
  <si>
    <t xml:space="preserve">文小权</t>
  </si>
  <si>
    <t xml:space="preserve">陆金情</t>
  </si>
  <si>
    <t xml:space="preserve">韦艳萍</t>
  </si>
  <si>
    <t xml:space="preserve">黄双晓</t>
  </si>
  <si>
    <t xml:space="preserve">曾旗莉</t>
  </si>
  <si>
    <t xml:space="preserve">李秉烨</t>
  </si>
  <si>
    <t xml:space="preserve">王文花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1-2</t>
    </r>
  </si>
  <si>
    <t xml:space="preserve">张文凯</t>
  </si>
  <si>
    <t xml:space="preserve">王薇</t>
  </si>
  <si>
    <t xml:space="preserve">朱玉玲</t>
  </si>
  <si>
    <t xml:space="preserve">陈欣怡</t>
  </si>
  <si>
    <t xml:space="preserve">高兵</t>
  </si>
  <si>
    <t xml:space="preserve">谭钰锟</t>
  </si>
  <si>
    <t xml:space="preserve">王双权</t>
  </si>
  <si>
    <t xml:space="preserve">黄月</t>
  </si>
  <si>
    <t xml:space="preserve">周靓</t>
  </si>
  <si>
    <t xml:space="preserve">赵楚佳</t>
  </si>
  <si>
    <t xml:space="preserve">区炫杰</t>
  </si>
  <si>
    <t xml:space="preserve">梁梅</t>
  </si>
  <si>
    <t xml:space="preserve">莫耀卿</t>
  </si>
  <si>
    <t xml:space="preserve">覃敏兰</t>
  </si>
  <si>
    <t xml:space="preserve">韦素清</t>
  </si>
  <si>
    <t xml:space="preserve">余林燕</t>
  </si>
  <si>
    <t xml:space="preserve">吕秋媛</t>
  </si>
  <si>
    <t xml:space="preserve">巫纪君</t>
  </si>
  <si>
    <t xml:space="preserve">黄艳甜</t>
  </si>
  <si>
    <t xml:space="preserve">莫淑媛</t>
  </si>
  <si>
    <t xml:space="preserve">李静宁</t>
  </si>
  <si>
    <t xml:space="preserve">农健</t>
  </si>
  <si>
    <t xml:space="preserve">谭慧</t>
  </si>
  <si>
    <t xml:space="preserve">张海成</t>
  </si>
  <si>
    <t xml:space="preserve">车俊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覃艳娥</t>
  </si>
  <si>
    <t xml:space="preserve">宁法源</t>
  </si>
  <si>
    <t xml:space="preserve">严伟鹏</t>
  </si>
  <si>
    <t xml:space="preserve">韦金源</t>
  </si>
  <si>
    <t xml:space="preserve">黄祥益</t>
  </si>
  <si>
    <t xml:space="preserve">覃亮</t>
  </si>
  <si>
    <t xml:space="preserve">郎蔷薇</t>
  </si>
  <si>
    <t xml:space="preserve">朱新华</t>
  </si>
  <si>
    <t xml:space="preserve">赵龙</t>
  </si>
  <si>
    <t xml:space="preserve">陈国汪</t>
  </si>
  <si>
    <t xml:space="preserve">潘兴龙</t>
  </si>
  <si>
    <t xml:space="preserve">韦兰锐</t>
  </si>
  <si>
    <t xml:space="preserve">霍洪源</t>
  </si>
  <si>
    <t xml:space="preserve">蓝芝护</t>
  </si>
  <si>
    <t xml:space="preserve">陈相宇</t>
  </si>
  <si>
    <t xml:space="preserve">谢日泽</t>
  </si>
  <si>
    <t xml:space="preserve">韦志尚</t>
  </si>
  <si>
    <t xml:space="preserve">曾忠毅</t>
  </si>
  <si>
    <t xml:space="preserve">覃佩琴</t>
  </si>
  <si>
    <t xml:space="preserve">杨文涛</t>
  </si>
  <si>
    <t xml:space="preserve">刘婷</t>
  </si>
  <si>
    <t xml:space="preserve">周启政</t>
  </si>
  <si>
    <t xml:space="preserve">胡志勇</t>
  </si>
  <si>
    <t xml:space="preserve">赵百通</t>
  </si>
  <si>
    <t xml:space="preserve">伍秋容</t>
  </si>
  <si>
    <t xml:space="preserve">莫明哲</t>
  </si>
  <si>
    <t xml:space="preserve">李建淏</t>
  </si>
  <si>
    <t xml:space="preserve">吴金永</t>
  </si>
  <si>
    <t xml:space="preserve">雷德聪</t>
  </si>
  <si>
    <t xml:space="preserve">黄帅宾</t>
  </si>
  <si>
    <t xml:space="preserve">贾小敏</t>
  </si>
  <si>
    <t xml:space="preserve">谢政钧</t>
  </si>
  <si>
    <t xml:space="preserve">黄日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岑航斌</t>
  </si>
  <si>
    <t xml:space="preserve">韦俊</t>
  </si>
  <si>
    <t xml:space="preserve">邹志浩</t>
  </si>
  <si>
    <t xml:space="preserve">周岐勰</t>
  </si>
  <si>
    <t xml:space="preserve">黄锦程</t>
  </si>
  <si>
    <t xml:space="preserve">官志权</t>
  </si>
  <si>
    <t xml:space="preserve">李烘萍</t>
  </si>
  <si>
    <t xml:space="preserve">苏义龙</t>
  </si>
  <si>
    <t xml:space="preserve">谭宗靖</t>
  </si>
  <si>
    <t xml:space="preserve">覃家添</t>
  </si>
  <si>
    <t xml:space="preserve">陈希璇</t>
  </si>
  <si>
    <t xml:space="preserve">甘传泰</t>
  </si>
  <si>
    <t xml:space="preserve">莫如华</t>
  </si>
  <si>
    <t xml:space="preserve">苏展辉</t>
  </si>
  <si>
    <t xml:space="preserve">魏汇胜</t>
  </si>
  <si>
    <t xml:space="preserve">林宇涵</t>
  </si>
  <si>
    <t xml:space="preserve">昌玉波</t>
  </si>
  <si>
    <t xml:space="preserve">郭辉</t>
  </si>
  <si>
    <t xml:space="preserve">韦清文</t>
  </si>
  <si>
    <t xml:space="preserve">陈希凯</t>
  </si>
  <si>
    <t xml:space="preserve">林展鹏</t>
  </si>
  <si>
    <t xml:space="preserve">陆钰</t>
  </si>
  <si>
    <t xml:space="preserve">黄舜意</t>
  </si>
  <si>
    <t xml:space="preserve">韦宇杰</t>
  </si>
  <si>
    <t xml:space="preserve">黄钰真</t>
  </si>
  <si>
    <t xml:space="preserve">阳智杰</t>
  </si>
  <si>
    <t xml:space="preserve">杨东升</t>
  </si>
  <si>
    <t xml:space="preserve">莫国庆</t>
  </si>
  <si>
    <t xml:space="preserve">冯一钊</t>
  </si>
  <si>
    <t xml:space="preserve">韦思懿</t>
  </si>
  <si>
    <t xml:space="preserve">杨小冬</t>
  </si>
  <si>
    <t xml:space="preserve">吴雨衡</t>
  </si>
  <si>
    <t xml:space="preserve">向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徐晴</t>
  </si>
  <si>
    <t xml:space="preserve">蒋应强</t>
  </si>
  <si>
    <t xml:space="preserve">蒋玥红</t>
  </si>
  <si>
    <t xml:space="preserve">卢升达</t>
  </si>
  <si>
    <t xml:space="preserve">武兴虎</t>
  </si>
  <si>
    <t xml:space="preserve">侯善翔</t>
  </si>
  <si>
    <t xml:space="preserve">李飞帆</t>
  </si>
  <si>
    <t xml:space="preserve">罗清莲</t>
  </si>
  <si>
    <t xml:space="preserve">黄荣</t>
  </si>
  <si>
    <t xml:space="preserve">李娜</t>
  </si>
  <si>
    <t xml:space="preserve">白志花</t>
  </si>
  <si>
    <t xml:space="preserve">舒一峰</t>
  </si>
  <si>
    <t xml:space="preserve">邱宇</t>
  </si>
  <si>
    <t xml:space="preserve">王郑伟</t>
  </si>
  <si>
    <t xml:space="preserve">张羽</t>
  </si>
  <si>
    <t xml:space="preserve">汤彦珊</t>
  </si>
  <si>
    <t xml:space="preserve">官凤</t>
  </si>
  <si>
    <t xml:space="preserve">邓文杰</t>
  </si>
  <si>
    <t xml:space="preserve">蓝永寿</t>
  </si>
  <si>
    <t xml:space="preserve">庞广凤</t>
  </si>
  <si>
    <t xml:space="preserve">唐浩东</t>
  </si>
  <si>
    <t xml:space="preserve">马洁</t>
  </si>
  <si>
    <t xml:space="preserve">邹梅</t>
  </si>
  <si>
    <t xml:space="preserve">唐芳兰</t>
  </si>
  <si>
    <t xml:space="preserve">刘磊</t>
  </si>
  <si>
    <t xml:space="preserve">覃智勇</t>
  </si>
  <si>
    <t xml:space="preserve">李益田</t>
  </si>
  <si>
    <t xml:space="preserve">覃铭桦</t>
  </si>
  <si>
    <t xml:space="preserve">王昌位</t>
  </si>
  <si>
    <t xml:space="preserve">王海生</t>
  </si>
  <si>
    <t xml:space="preserve">莫正康</t>
  </si>
  <si>
    <t xml:space="preserve">梁石月</t>
  </si>
  <si>
    <t xml:space="preserve">张银国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王岩瑞</t>
  </si>
  <si>
    <t xml:space="preserve">陈卓然</t>
  </si>
  <si>
    <t xml:space="preserve">陈柏君</t>
  </si>
  <si>
    <t xml:space="preserve">陈军晓</t>
  </si>
  <si>
    <t xml:space="preserve">邓孙炜</t>
  </si>
  <si>
    <t xml:space="preserve">张力员</t>
  </si>
  <si>
    <t xml:space="preserve">利鑫</t>
  </si>
  <si>
    <t xml:space="preserve">闫昊</t>
  </si>
  <si>
    <t xml:space="preserve">马露冰</t>
  </si>
  <si>
    <t xml:space="preserve">王佳</t>
  </si>
  <si>
    <t xml:space="preserve">卿倩</t>
  </si>
  <si>
    <t xml:space="preserve">何海旭</t>
  </si>
  <si>
    <t xml:space="preserve">周浩篪</t>
  </si>
  <si>
    <t xml:space="preserve">黄晓丹</t>
  </si>
  <si>
    <t xml:space="preserve">冯绍雄</t>
  </si>
  <si>
    <t xml:space="preserve">吕乐清</t>
  </si>
  <si>
    <t xml:space="preserve">谭炎</t>
  </si>
  <si>
    <t xml:space="preserve">覃晓慧</t>
  </si>
  <si>
    <t xml:space="preserve">赵大为</t>
  </si>
  <si>
    <t xml:space="preserve">邹嘉继</t>
  </si>
  <si>
    <t xml:space="preserve">张彬彬</t>
  </si>
  <si>
    <t xml:space="preserve">林圆圆</t>
  </si>
  <si>
    <t xml:space="preserve">周荣菊</t>
  </si>
  <si>
    <t xml:space="preserve">陈怡丹</t>
  </si>
  <si>
    <t xml:space="preserve">陈娟娟</t>
  </si>
  <si>
    <t xml:space="preserve">陈琨</t>
  </si>
  <si>
    <t xml:space="preserve">王胜</t>
  </si>
  <si>
    <t xml:space="preserve">陈瑞瑞</t>
  </si>
  <si>
    <t xml:space="preserve">杨楚楚</t>
  </si>
  <si>
    <t xml:space="preserve">程俊奇</t>
  </si>
  <si>
    <t xml:space="preserve">连欢</t>
  </si>
  <si>
    <t xml:space="preserve">吴海缘</t>
  </si>
  <si>
    <t xml:space="preserve">周倩</t>
  </si>
  <si>
    <t xml:space="preserve">刘章</t>
  </si>
  <si>
    <t xml:space="preserve">陈红玉</t>
  </si>
  <si>
    <t xml:space="preserve">王丽芬</t>
  </si>
  <si>
    <t xml:space="preserve">谢俊杰</t>
  </si>
  <si>
    <t xml:space="preserve">庞金明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黄鹏</t>
  </si>
  <si>
    <t xml:space="preserve">唐斌</t>
  </si>
  <si>
    <t xml:space="preserve">李斌</t>
  </si>
  <si>
    <t xml:space="preserve">郭盛强</t>
  </si>
  <si>
    <t xml:space="preserve">陈淇圻</t>
  </si>
  <si>
    <t xml:space="preserve">张寿琳</t>
  </si>
  <si>
    <t xml:space="preserve">李忠维</t>
  </si>
  <si>
    <t xml:space="preserve">黄素素</t>
  </si>
  <si>
    <t xml:space="preserve">朱晓霆</t>
  </si>
  <si>
    <t xml:space="preserve">宁世森</t>
  </si>
  <si>
    <t xml:space="preserve">蔡远帆</t>
  </si>
  <si>
    <t xml:space="preserve">龙碧芸</t>
  </si>
  <si>
    <t xml:space="preserve">谢波</t>
  </si>
  <si>
    <t xml:space="preserve">韦立阳</t>
  </si>
  <si>
    <t xml:space="preserve">陈日健</t>
  </si>
  <si>
    <t xml:space="preserve">潘姜霖</t>
  </si>
  <si>
    <t xml:space="preserve">莫博兴</t>
  </si>
  <si>
    <t xml:space="preserve">陈国龙</t>
  </si>
  <si>
    <t xml:space="preserve">卢锋</t>
  </si>
  <si>
    <t xml:space="preserve">蓝吉飞</t>
  </si>
  <si>
    <t xml:space="preserve">覃凯</t>
  </si>
  <si>
    <t xml:space="preserve">蓝添译</t>
  </si>
  <si>
    <t xml:space="preserve">黄景亮</t>
  </si>
  <si>
    <t xml:space="preserve">陆志华</t>
  </si>
  <si>
    <t xml:space="preserve">伍慕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1</t>
    </r>
  </si>
  <si>
    <t xml:space="preserve">覃琦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4</t>
    </r>
  </si>
  <si>
    <t xml:space="preserve">吴鑫龙</t>
  </si>
  <si>
    <t xml:space="preserve">曾科早</t>
  </si>
  <si>
    <t xml:space="preserve">赵添奕</t>
  </si>
  <si>
    <t xml:space="preserve">黄日万</t>
  </si>
  <si>
    <t xml:space="preserve">冯渝明</t>
  </si>
  <si>
    <t xml:space="preserve">周有晨</t>
  </si>
  <si>
    <t xml:space="preserve">柏宁</t>
  </si>
  <si>
    <t xml:space="preserve">欧阳辉洪</t>
  </si>
  <si>
    <t xml:space="preserve">伍星</t>
  </si>
  <si>
    <t xml:space="preserve">杨静文</t>
  </si>
  <si>
    <t xml:space="preserve">唐佳敏</t>
  </si>
  <si>
    <t xml:space="preserve">黄俊杰</t>
  </si>
  <si>
    <t xml:space="preserve">钟佳辰</t>
  </si>
  <si>
    <t xml:space="preserve">李柏烨</t>
  </si>
  <si>
    <t xml:space="preserve">吴涛</t>
  </si>
  <si>
    <t xml:space="preserve">胡家伟</t>
  </si>
  <si>
    <t xml:space="preserve">宁业贵</t>
  </si>
  <si>
    <t xml:space="preserve">柳燕萍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5</t>
    </r>
  </si>
  <si>
    <t xml:space="preserve">杨秋艳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3</t>
    </r>
  </si>
  <si>
    <t xml:space="preserve">宋青云</t>
  </si>
  <si>
    <t xml:space="preserve">姚伦杰</t>
  </si>
  <si>
    <t xml:space="preserve">梁利强</t>
  </si>
  <si>
    <t xml:space="preserve">王加福</t>
  </si>
  <si>
    <t xml:space="preserve">龚冠森</t>
  </si>
  <si>
    <t xml:space="preserve">张荣梅</t>
  </si>
  <si>
    <t xml:space="preserve">陈龙</t>
  </si>
  <si>
    <t xml:space="preserve">胡丹</t>
  </si>
  <si>
    <t xml:space="preserve">孙莹</t>
  </si>
  <si>
    <t xml:space="preserve">姚丽萍</t>
  </si>
  <si>
    <t xml:space="preserve">黄文池</t>
  </si>
  <si>
    <t xml:space="preserve">王政和</t>
  </si>
  <si>
    <t xml:space="preserve">倪建超</t>
  </si>
  <si>
    <t xml:space="preserve">马敬琮</t>
  </si>
  <si>
    <t xml:space="preserve">申嘉伟</t>
  </si>
  <si>
    <t xml:space="preserve">刘家俊</t>
  </si>
  <si>
    <t xml:space="preserve">杨期亮</t>
  </si>
  <si>
    <t xml:space="preserve">赵志豪</t>
  </si>
  <si>
    <t xml:space="preserve">陈飞宏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2</t>
    </r>
  </si>
  <si>
    <t xml:space="preserve">谭德娟</t>
  </si>
  <si>
    <t xml:space="preserve">张景豪</t>
  </si>
  <si>
    <t xml:space="preserve">吴健</t>
  </si>
  <si>
    <t xml:space="preserve">杨旭宇</t>
  </si>
  <si>
    <t xml:space="preserve">刘嘉欣</t>
  </si>
  <si>
    <t xml:space="preserve">李金雨</t>
  </si>
  <si>
    <t xml:space="preserve">吴明豪</t>
  </si>
  <si>
    <t xml:space="preserve">李鹏飞</t>
  </si>
  <si>
    <t xml:space="preserve">胡毅</t>
  </si>
  <si>
    <t xml:space="preserve">王洁</t>
  </si>
  <si>
    <t xml:space="preserve">谢洁婷</t>
  </si>
  <si>
    <t xml:space="preserve">蔡溁锴</t>
  </si>
  <si>
    <t xml:space="preserve">何山</t>
  </si>
  <si>
    <t xml:space="preserve">潘大业</t>
  </si>
  <si>
    <t xml:space="preserve">周喜健</t>
  </si>
  <si>
    <t xml:space="preserve">原鹏辉</t>
  </si>
  <si>
    <t xml:space="preserve">卜业凯</t>
  </si>
  <si>
    <t xml:space="preserve">谢承杰</t>
  </si>
  <si>
    <t xml:space="preserve">潘洁婷</t>
  </si>
  <si>
    <t xml:space="preserve">李月燕</t>
  </si>
  <si>
    <t xml:space="preserve">黄明俊</t>
  </si>
  <si>
    <t xml:space="preserve">罗金秀</t>
  </si>
  <si>
    <t xml:space="preserve">潘远濠</t>
  </si>
  <si>
    <t xml:space="preserve">单杰</t>
  </si>
  <si>
    <t xml:space="preserve">徐雨晴</t>
  </si>
  <si>
    <t xml:space="preserve">康宁</t>
  </si>
  <si>
    <t xml:space="preserve">李虎</t>
  </si>
  <si>
    <t xml:space="preserve">李嘉豪</t>
  </si>
  <si>
    <t xml:space="preserve">袁强</t>
  </si>
  <si>
    <t xml:space="preserve">肖玉林</t>
  </si>
  <si>
    <t xml:space="preserve">池敬杰</t>
  </si>
  <si>
    <t xml:space="preserve">刘雪梅</t>
  </si>
  <si>
    <t xml:space="preserve">罗建中</t>
  </si>
  <si>
    <t xml:space="preserve">郭秀梅</t>
  </si>
  <si>
    <t xml:space="preserve">戴世豪</t>
  </si>
  <si>
    <t xml:space="preserve">何俊宇</t>
  </si>
  <si>
    <t xml:space="preserve">李俊贤</t>
  </si>
  <si>
    <t xml:space="preserve">刘胜</t>
  </si>
  <si>
    <t xml:space="preserve">李宗卫</t>
  </si>
  <si>
    <t xml:space="preserve">梁进武</t>
  </si>
  <si>
    <t xml:space="preserve">严敏敏</t>
  </si>
  <si>
    <t xml:space="preserve">黎振得</t>
  </si>
  <si>
    <t xml:space="preserve">杨雪</t>
  </si>
  <si>
    <t xml:space="preserve">韦修斌</t>
  </si>
  <si>
    <t xml:space="preserve">陆居珊</t>
  </si>
  <si>
    <t xml:space="preserve">罗华</t>
  </si>
  <si>
    <t xml:space="preserve">黄恋淇</t>
  </si>
  <si>
    <t xml:space="preserve">张怡宁</t>
  </si>
  <si>
    <t xml:space="preserve">李秉徽</t>
  </si>
  <si>
    <t xml:space="preserve">吴肖东</t>
  </si>
  <si>
    <t xml:space="preserve">吴建蕊</t>
  </si>
  <si>
    <t xml:space="preserve">朱昌前</t>
  </si>
  <si>
    <t xml:space="preserve">丁建铭</t>
  </si>
  <si>
    <t xml:space="preserve">罗仕勋</t>
  </si>
  <si>
    <t xml:space="preserve">黄传涛</t>
  </si>
  <si>
    <t xml:space="preserve">孙佳乐</t>
  </si>
  <si>
    <t xml:space="preserve">郑泳铃</t>
  </si>
  <si>
    <t xml:space="preserve">张芳旭</t>
  </si>
  <si>
    <t xml:space="preserve">刘先龙</t>
  </si>
  <si>
    <t xml:space="preserve">农青浪</t>
  </si>
  <si>
    <t xml:space="preserve">彭子豪</t>
  </si>
  <si>
    <t xml:space="preserve">谢雨彤</t>
  </si>
  <si>
    <t xml:space="preserve">阳龙</t>
  </si>
  <si>
    <t xml:space="preserve">夏志强</t>
  </si>
  <si>
    <t xml:space="preserve">林云帆</t>
  </si>
  <si>
    <t xml:space="preserve">李宇豪</t>
  </si>
  <si>
    <t xml:space="preserve">李家俊</t>
  </si>
  <si>
    <t xml:space="preserve">王启圳</t>
  </si>
  <si>
    <t xml:space="preserve">史哲魁</t>
  </si>
  <si>
    <t xml:space="preserve">郭思桐</t>
  </si>
  <si>
    <t xml:space="preserve">冯怡淏</t>
  </si>
  <si>
    <t xml:space="preserve">何荣凯</t>
  </si>
  <si>
    <t xml:space="preserve">王程誉</t>
  </si>
  <si>
    <t xml:space="preserve">陈菁菁</t>
  </si>
  <si>
    <t xml:space="preserve">李明江</t>
  </si>
  <si>
    <t xml:space="preserve">梁皓</t>
  </si>
  <si>
    <t xml:space="preserve">刘海斌</t>
  </si>
  <si>
    <t xml:space="preserve">韦勇培</t>
  </si>
  <si>
    <t xml:space="preserve">韩莹</t>
  </si>
  <si>
    <t xml:space="preserve">黄祖钦</t>
  </si>
  <si>
    <t xml:space="preserve">叶家超</t>
  </si>
  <si>
    <t xml:space="preserve">罗昌佑</t>
  </si>
  <si>
    <t xml:space="preserve">庞祖煌</t>
  </si>
  <si>
    <t xml:space="preserve">梁健兴</t>
  </si>
  <si>
    <t xml:space="preserve">刘又兴</t>
  </si>
  <si>
    <t xml:space="preserve">郑天波</t>
  </si>
  <si>
    <t xml:space="preserve">文晟辉</t>
  </si>
  <si>
    <t xml:space="preserve">邓世达</t>
  </si>
  <si>
    <t xml:space="preserve">胡廷波</t>
  </si>
  <si>
    <t xml:space="preserve">陈彦求</t>
  </si>
  <si>
    <t xml:space="preserve">罗景升</t>
  </si>
  <si>
    <t xml:space="preserve">温俊</t>
  </si>
  <si>
    <t xml:space="preserve">陈维庆</t>
  </si>
  <si>
    <t xml:space="preserve">卢远翔</t>
  </si>
  <si>
    <t xml:space="preserve">李卓湖</t>
  </si>
  <si>
    <t xml:space="preserve">周子云</t>
  </si>
  <si>
    <t xml:space="preserve">黄福涞</t>
  </si>
  <si>
    <t xml:space="preserve">徐璐</t>
  </si>
  <si>
    <t xml:space="preserve">张保红</t>
  </si>
  <si>
    <t xml:space="preserve">崔玉洁</t>
  </si>
  <si>
    <t xml:space="preserve">陈源培</t>
  </si>
  <si>
    <t xml:space="preserve">李静思</t>
  </si>
  <si>
    <t xml:space="preserve">陶贡霜</t>
  </si>
  <si>
    <t xml:space="preserve">王涛</t>
  </si>
  <si>
    <t xml:space="preserve">黄同舟</t>
  </si>
  <si>
    <t xml:space="preserve">黄丽秀</t>
  </si>
  <si>
    <t xml:space="preserve">熊建容</t>
  </si>
  <si>
    <t xml:space="preserve">兰小菲</t>
  </si>
  <si>
    <t xml:space="preserve">慕雨荷</t>
  </si>
  <si>
    <t xml:space="preserve">沙雄伟</t>
  </si>
  <si>
    <t xml:space="preserve">彭毛旦增</t>
  </si>
  <si>
    <t xml:space="preserve">姚锦仁</t>
  </si>
  <si>
    <t xml:space="preserve">陆剑辉</t>
  </si>
  <si>
    <t xml:space="preserve">陆开臻</t>
  </si>
  <si>
    <t xml:space="preserve">潘烁芳</t>
  </si>
  <si>
    <t xml:space="preserve">甘晓萱</t>
  </si>
  <si>
    <t xml:space="preserve">黄荣岩</t>
  </si>
  <si>
    <t xml:space="preserve">杨雨荷</t>
  </si>
  <si>
    <t xml:space="preserve">黄钰群</t>
  </si>
  <si>
    <t xml:space="preserve">韦旭銮</t>
  </si>
  <si>
    <t xml:space="preserve">黄培铭</t>
  </si>
  <si>
    <t xml:space="preserve">韦良杰</t>
  </si>
  <si>
    <t xml:space="preserve">郑宏明</t>
  </si>
  <si>
    <t xml:space="preserve">庞雅丹</t>
  </si>
  <si>
    <t xml:space="preserve">覃彦凯</t>
  </si>
  <si>
    <t xml:space="preserve">蒙奕羽</t>
  </si>
  <si>
    <t xml:space="preserve">韦明富</t>
  </si>
  <si>
    <t xml:space="preserve">包坤</t>
  </si>
  <si>
    <t xml:space="preserve">徐金兰</t>
  </si>
  <si>
    <t xml:space="preserve">李立易</t>
  </si>
  <si>
    <t xml:space="preserve">廖志彬</t>
  </si>
  <si>
    <t xml:space="preserve">辛宾成</t>
  </si>
  <si>
    <t xml:space="preserve">蓝世喜</t>
  </si>
  <si>
    <t xml:space="preserve">陈志泳</t>
  </si>
  <si>
    <t xml:space="preserve">丁兴喜</t>
  </si>
  <si>
    <t xml:space="preserve">马妙兰</t>
  </si>
  <si>
    <t xml:space="preserve">郑忠阳</t>
  </si>
  <si>
    <t xml:space="preserve">黄祖发</t>
  </si>
  <si>
    <t xml:space="preserve">梁森</t>
  </si>
  <si>
    <t xml:space="preserve">张艳妍</t>
  </si>
  <si>
    <t xml:space="preserve">张彬昌</t>
  </si>
  <si>
    <t xml:space="preserve">石才真</t>
  </si>
  <si>
    <t xml:space="preserve">黄伟腾</t>
  </si>
  <si>
    <t xml:space="preserve">韦建斌</t>
  </si>
  <si>
    <t xml:space="preserve">黄冠铭</t>
  </si>
  <si>
    <t xml:space="preserve">吴姚</t>
  </si>
  <si>
    <t xml:space="preserve">罗裔坤</t>
  </si>
  <si>
    <t xml:space="preserve">韦肖</t>
  </si>
  <si>
    <t xml:space="preserve">陈吉圣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6</t>
    </r>
  </si>
  <si>
    <t xml:space="preserve">池玉珍</t>
  </si>
  <si>
    <t xml:space="preserve">邓志伟</t>
  </si>
  <si>
    <t xml:space="preserve">何建辉</t>
  </si>
  <si>
    <t xml:space="preserve">何万省</t>
  </si>
  <si>
    <t xml:space="preserve">侯龙辉</t>
  </si>
  <si>
    <t xml:space="preserve">胡万涛</t>
  </si>
  <si>
    <t xml:space="preserve">黄飞瑜</t>
  </si>
  <si>
    <t xml:space="preserve">黄甫广</t>
  </si>
  <si>
    <t xml:space="preserve">黎宇佳</t>
  </si>
  <si>
    <t xml:space="preserve">梁恒铭</t>
  </si>
  <si>
    <t xml:space="preserve">刘慧琴</t>
  </si>
  <si>
    <t xml:space="preserve">陆德鑫</t>
  </si>
  <si>
    <t xml:space="preserve">骆鸿宝</t>
  </si>
  <si>
    <t xml:space="preserve">农小宜</t>
  </si>
  <si>
    <t xml:space="preserve">申大双</t>
  </si>
  <si>
    <t xml:space="preserve">覃仁春</t>
  </si>
  <si>
    <t xml:space="preserve">覃思</t>
  </si>
  <si>
    <t xml:space="preserve">覃玉专</t>
  </si>
  <si>
    <t xml:space="preserve">谭玉秀</t>
  </si>
  <si>
    <t xml:space="preserve">韦家爱</t>
  </si>
  <si>
    <t xml:space="preserve">韦仔健</t>
  </si>
  <si>
    <t xml:space="preserve">吴博</t>
  </si>
  <si>
    <t xml:space="preserve">徐盛明</t>
  </si>
  <si>
    <t xml:space="preserve">杨远河</t>
  </si>
  <si>
    <t xml:space="preserve">赵高</t>
  </si>
  <si>
    <t xml:space="preserve">周兴颂</t>
  </si>
  <si>
    <t xml:space="preserve">朱媛媛</t>
  </si>
  <si>
    <t xml:space="preserve">杜杰</t>
  </si>
  <si>
    <t xml:space="preserve">徐燕秋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1</t>
    </r>
  </si>
  <si>
    <t xml:space="preserve">魏凡翔</t>
  </si>
  <si>
    <t xml:space="preserve">汪虹瑾</t>
  </si>
  <si>
    <t xml:space="preserve">潘秋宇</t>
  </si>
  <si>
    <t xml:space="preserve">陆洋</t>
  </si>
  <si>
    <t xml:space="preserve">付超</t>
  </si>
  <si>
    <t xml:space="preserve">林明科</t>
  </si>
  <si>
    <t xml:space="preserve">张乃来</t>
  </si>
  <si>
    <t xml:space="preserve">谢晶晶</t>
  </si>
  <si>
    <t xml:space="preserve">莫辉鹰</t>
  </si>
  <si>
    <t xml:space="preserve">陈财烊</t>
  </si>
  <si>
    <t xml:space="preserve">闫升</t>
  </si>
  <si>
    <t xml:space="preserve">庞立鹏</t>
  </si>
  <si>
    <t xml:space="preserve">韦惠萍</t>
  </si>
  <si>
    <t xml:space="preserve">李明泉</t>
  </si>
  <si>
    <t xml:space="preserve">覃延玺</t>
  </si>
  <si>
    <t xml:space="preserve">董珍凤</t>
  </si>
  <si>
    <t xml:space="preserve">蓝盛海</t>
  </si>
  <si>
    <t xml:space="preserve">裴顺</t>
  </si>
  <si>
    <t xml:space="preserve">黄俊俣</t>
  </si>
  <si>
    <t xml:space="preserve">韦宝宁</t>
  </si>
  <si>
    <t xml:space="preserve">莫文婷</t>
  </si>
  <si>
    <t xml:space="preserve">凌梦强</t>
  </si>
  <si>
    <t xml:space="preserve">何聪焕</t>
  </si>
  <si>
    <t xml:space="preserve">陈子锋</t>
  </si>
  <si>
    <t xml:space="preserve">田金龙</t>
  </si>
  <si>
    <t xml:space="preserve">徐新洋</t>
  </si>
  <si>
    <t xml:space="preserve">马召军</t>
  </si>
  <si>
    <t xml:space="preserve">肖俊</t>
  </si>
  <si>
    <t xml:space="preserve">周鹏</t>
  </si>
  <si>
    <t xml:space="preserve">韦喜仙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2</t>
    </r>
  </si>
  <si>
    <t xml:space="preserve">秦嘉雯</t>
  </si>
  <si>
    <t xml:space="preserve">盘春景</t>
  </si>
  <si>
    <t xml:space="preserve">符传奇</t>
  </si>
  <si>
    <t xml:space="preserve">石益豪</t>
  </si>
  <si>
    <t xml:space="preserve">杨淞好</t>
  </si>
  <si>
    <t xml:space="preserve">陈健辉</t>
  </si>
  <si>
    <t xml:space="preserve">黄炳良</t>
  </si>
  <si>
    <t xml:space="preserve">覃娟娟</t>
  </si>
  <si>
    <t xml:space="preserve">李权洲</t>
  </si>
  <si>
    <t xml:space="preserve">黄恒吉</t>
  </si>
  <si>
    <t xml:space="preserve">梁相铭</t>
  </si>
  <si>
    <t xml:space="preserve">覃丹任</t>
  </si>
  <si>
    <t xml:space="preserve">韦琨鹏</t>
  </si>
  <si>
    <t xml:space="preserve">曾成</t>
  </si>
  <si>
    <t xml:space="preserve">蒙诚勇</t>
  </si>
  <si>
    <t xml:space="preserve">黄其彬</t>
  </si>
  <si>
    <t xml:space="preserve">檀业耀</t>
  </si>
  <si>
    <t xml:space="preserve">庞杰艺</t>
  </si>
  <si>
    <t xml:space="preserve">周云龙</t>
  </si>
  <si>
    <t xml:space="preserve">韦天富</t>
  </si>
  <si>
    <t xml:space="preserve">庞东瑜</t>
  </si>
  <si>
    <t xml:space="preserve">韦贵龙</t>
  </si>
  <si>
    <t xml:space="preserve">付泽家</t>
  </si>
  <si>
    <t xml:space="preserve">刘畅元</t>
  </si>
  <si>
    <t xml:space="preserve">阳开丽</t>
  </si>
  <si>
    <t xml:space="preserve">彭进仕</t>
  </si>
  <si>
    <t xml:space="preserve">张玉茹</t>
  </si>
  <si>
    <t xml:space="preserve">余琴琴</t>
  </si>
  <si>
    <t xml:space="preserve">李昂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3</t>
    </r>
  </si>
  <si>
    <t xml:space="preserve">肖朝球</t>
  </si>
  <si>
    <t xml:space="preserve">高果</t>
  </si>
  <si>
    <t xml:space="preserve">曾峻宇</t>
  </si>
  <si>
    <t xml:space="preserve">余启发</t>
  </si>
  <si>
    <t xml:space="preserve">钟路铃</t>
  </si>
  <si>
    <t xml:space="preserve">梁伟宇</t>
  </si>
  <si>
    <t xml:space="preserve">吴心怡</t>
  </si>
  <si>
    <t xml:space="preserve">钟兆基</t>
  </si>
  <si>
    <t xml:space="preserve">唐锦秋</t>
  </si>
  <si>
    <t xml:space="preserve">吴道聪</t>
  </si>
  <si>
    <t xml:space="preserve">李雷健</t>
  </si>
  <si>
    <t xml:space="preserve">黄海顺</t>
  </si>
  <si>
    <t xml:space="preserve">覃金来</t>
  </si>
  <si>
    <t xml:space="preserve">陈玉英</t>
  </si>
  <si>
    <t xml:space="preserve">肖凯翔</t>
  </si>
  <si>
    <t xml:space="preserve">黄震铭</t>
  </si>
  <si>
    <t xml:space="preserve">李金钊</t>
  </si>
  <si>
    <t xml:space="preserve">姚富镪</t>
  </si>
  <si>
    <t xml:space="preserve">吕杰鸿</t>
  </si>
  <si>
    <t xml:space="preserve">李燕萍</t>
  </si>
  <si>
    <t xml:space="preserve">朱佳宜</t>
  </si>
  <si>
    <t xml:space="preserve">何汶龙</t>
  </si>
  <si>
    <t xml:space="preserve">韦世富</t>
  </si>
  <si>
    <t xml:space="preserve">韩延昕</t>
  </si>
  <si>
    <t xml:space="preserve">李昊远</t>
  </si>
  <si>
    <t xml:space="preserve">王婧</t>
  </si>
  <si>
    <t xml:space="preserve">施铁祎</t>
  </si>
  <si>
    <t xml:space="preserve">何佳臣</t>
  </si>
  <si>
    <t xml:space="preserve">招振宁</t>
  </si>
  <si>
    <t xml:space="preserve">李家旺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4</t>
    </r>
  </si>
  <si>
    <t xml:space="preserve">杨勇涛</t>
  </si>
  <si>
    <t xml:space="preserve">李增多</t>
  </si>
  <si>
    <t xml:space="preserve">卢瑜华</t>
  </si>
  <si>
    <t xml:space="preserve">何雨廷</t>
  </si>
  <si>
    <t xml:space="preserve">马焕岗</t>
  </si>
  <si>
    <t xml:space="preserve">雷嘉华</t>
  </si>
  <si>
    <t xml:space="preserve">何昌波</t>
  </si>
  <si>
    <t xml:space="preserve">陈锦霞</t>
  </si>
  <si>
    <t xml:space="preserve">肖传威</t>
  </si>
  <si>
    <t xml:space="preserve">朱荣芳</t>
  </si>
  <si>
    <t xml:space="preserve">江敏</t>
  </si>
  <si>
    <t xml:space="preserve">吴正坤</t>
  </si>
  <si>
    <t xml:space="preserve">赵泽文</t>
  </si>
  <si>
    <t xml:space="preserve">刘京政</t>
  </si>
  <si>
    <t xml:space="preserve">雷荣桓</t>
  </si>
  <si>
    <t xml:space="preserve">李昌玉</t>
  </si>
  <si>
    <t xml:space="preserve">雷德臻</t>
  </si>
  <si>
    <t xml:space="preserve">苏畅</t>
  </si>
  <si>
    <t xml:space="preserve">周雯宇</t>
  </si>
  <si>
    <t xml:space="preserve">梁祥任</t>
  </si>
  <si>
    <t xml:space="preserve">滚志围</t>
  </si>
  <si>
    <t xml:space="preserve">陆仕锦</t>
  </si>
  <si>
    <t xml:space="preserve">曾令权</t>
  </si>
  <si>
    <t xml:space="preserve">王仕中</t>
  </si>
  <si>
    <t xml:space="preserve">戈雲龙</t>
  </si>
  <si>
    <t xml:space="preserve">翟天宇</t>
  </si>
  <si>
    <t xml:space="preserve">邹胜勇</t>
  </si>
  <si>
    <t xml:space="preserve">李海洋</t>
  </si>
  <si>
    <t xml:space="preserve">宁建鹏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1</t>
    </r>
  </si>
  <si>
    <t xml:space="preserve">毕家成</t>
  </si>
  <si>
    <t xml:space="preserve">林钰杰</t>
  </si>
  <si>
    <t xml:space="preserve">陈志莹</t>
  </si>
  <si>
    <t xml:space="preserve">朱荥</t>
  </si>
  <si>
    <t xml:space="preserve">杨新材</t>
  </si>
  <si>
    <t xml:space="preserve">韦雅倩</t>
  </si>
  <si>
    <t xml:space="preserve">李华宇</t>
  </si>
  <si>
    <t xml:space="preserve">杨金燕</t>
  </si>
  <si>
    <t xml:space="preserve">韦壹帆</t>
  </si>
  <si>
    <t xml:space="preserve">覃瑞嘉</t>
  </si>
  <si>
    <t xml:space="preserve">李龙宇</t>
  </si>
  <si>
    <t xml:space="preserve">郑奕琳</t>
  </si>
  <si>
    <t xml:space="preserve">黄裕能</t>
  </si>
  <si>
    <t xml:space="preserve">韦嘉明</t>
  </si>
  <si>
    <t xml:space="preserve">吴伟菲</t>
  </si>
  <si>
    <t xml:space="preserve">曾令钊</t>
  </si>
  <si>
    <t xml:space="preserve">李广生</t>
  </si>
  <si>
    <t xml:space="preserve">覃佳航</t>
  </si>
  <si>
    <t xml:space="preserve">李海冰</t>
  </si>
  <si>
    <t xml:space="preserve">张东明</t>
  </si>
  <si>
    <t xml:space="preserve">赵幸</t>
  </si>
  <si>
    <t xml:space="preserve">何叶华</t>
  </si>
  <si>
    <t xml:space="preserve">潘会奇</t>
  </si>
  <si>
    <t xml:space="preserve">韦林</t>
  </si>
  <si>
    <t xml:space="preserve">李青云</t>
  </si>
  <si>
    <t xml:space="preserve">高铭卓</t>
  </si>
  <si>
    <t xml:space="preserve">李先军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2</t>
    </r>
  </si>
  <si>
    <t xml:space="preserve">翟世杰</t>
  </si>
  <si>
    <t xml:space="preserve">王海洋</t>
  </si>
  <si>
    <t xml:space="preserve">李志强</t>
  </si>
  <si>
    <t xml:space="preserve">张丽亚</t>
  </si>
  <si>
    <t xml:space="preserve">郭聿良</t>
  </si>
  <si>
    <t xml:space="preserve">黄开富</t>
  </si>
  <si>
    <t xml:space="preserve">谢雍举</t>
  </si>
  <si>
    <t xml:space="preserve">龙绪芳</t>
  </si>
  <si>
    <t xml:space="preserve">韦威荣</t>
  </si>
  <si>
    <t xml:space="preserve">张家铭</t>
  </si>
  <si>
    <t xml:space="preserve">潘炜</t>
  </si>
  <si>
    <t xml:space="preserve">卢奕德</t>
  </si>
  <si>
    <t xml:space="preserve">邓哪</t>
  </si>
  <si>
    <t xml:space="preserve">张贵红</t>
  </si>
  <si>
    <t xml:space="preserve">刘栩霖</t>
  </si>
  <si>
    <t xml:space="preserve">廖丽萍</t>
  </si>
  <si>
    <t xml:space="preserve">何业榆</t>
  </si>
  <si>
    <t xml:space="preserve">蓝梓宁</t>
  </si>
  <si>
    <t xml:space="preserve">罗荣星</t>
  </si>
  <si>
    <t xml:space="preserve">赵庭俊</t>
  </si>
  <si>
    <t xml:space="preserve">李红伟</t>
  </si>
  <si>
    <t xml:space="preserve">黄欣</t>
  </si>
  <si>
    <t xml:space="preserve">李德扬</t>
  </si>
  <si>
    <t xml:space="preserve">扎西多杰</t>
  </si>
  <si>
    <t xml:space="preserve">李红业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3</t>
    </r>
  </si>
  <si>
    <t xml:space="preserve">李成</t>
  </si>
  <si>
    <t xml:space="preserve">王鑫楠</t>
  </si>
  <si>
    <t xml:space="preserve">王良宇</t>
  </si>
  <si>
    <t xml:space="preserve">吕泽邦</t>
  </si>
  <si>
    <t xml:space="preserve">曹武林</t>
  </si>
  <si>
    <t xml:space="preserve">周燕</t>
  </si>
  <si>
    <t xml:space="preserve">梁金菲</t>
  </si>
  <si>
    <t xml:space="preserve">廖昌智</t>
  </si>
  <si>
    <t xml:space="preserve">杨衍宁</t>
  </si>
  <si>
    <t xml:space="preserve">容坤祖</t>
  </si>
  <si>
    <t xml:space="preserve">徐上华</t>
  </si>
  <si>
    <t xml:space="preserve">何兰芳</t>
  </si>
  <si>
    <t xml:space="preserve">覃旭达</t>
  </si>
  <si>
    <t xml:space="preserve">何源</t>
  </si>
  <si>
    <t xml:space="preserve">陆家段</t>
  </si>
  <si>
    <t xml:space="preserve">满立琪</t>
  </si>
  <si>
    <t xml:space="preserve">韩文杰</t>
  </si>
  <si>
    <t xml:space="preserve">钟丽敏</t>
  </si>
  <si>
    <t xml:space="preserve">李英峻</t>
  </si>
  <si>
    <t xml:space="preserve">潘红玮</t>
  </si>
  <si>
    <t xml:space="preserve">韦祖宁</t>
  </si>
  <si>
    <t xml:space="preserve">覃冬洁</t>
  </si>
  <si>
    <t xml:space="preserve">颜文桀</t>
  </si>
  <si>
    <t xml:space="preserve">姚莹莹</t>
  </si>
  <si>
    <t xml:space="preserve">谭吉镜</t>
  </si>
  <si>
    <t xml:space="preserve">池德利</t>
  </si>
  <si>
    <t xml:space="preserve">肖林林</t>
  </si>
  <si>
    <t xml:space="preserve">肖桂春</t>
  </si>
  <si>
    <t xml:space="preserve">李扬</t>
  </si>
  <si>
    <t xml:space="preserve">沙鑫山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4</t>
    </r>
  </si>
  <si>
    <t xml:space="preserve">尹帅</t>
  </si>
  <si>
    <t xml:space="preserve">李泉才</t>
  </si>
  <si>
    <t xml:space="preserve">徐怡</t>
  </si>
  <si>
    <t xml:space="preserve">蒋嘉慧</t>
  </si>
  <si>
    <t xml:space="preserve">蒙冬林</t>
  </si>
  <si>
    <t xml:space="preserve">秦艳琼</t>
  </si>
  <si>
    <t xml:space="preserve">李法霖</t>
  </si>
  <si>
    <t xml:space="preserve">覃柔</t>
  </si>
  <si>
    <t xml:space="preserve">廖秀娟</t>
  </si>
  <si>
    <t xml:space="preserve">吴光雄</t>
  </si>
  <si>
    <t xml:space="preserve">廖力</t>
  </si>
  <si>
    <t xml:space="preserve">覃忠健</t>
  </si>
  <si>
    <t xml:space="preserve">黄开烨</t>
  </si>
  <si>
    <t xml:space="preserve">颜舜钧</t>
  </si>
  <si>
    <t xml:space="preserve">韦大山</t>
  </si>
  <si>
    <t xml:space="preserve">肖思媛</t>
  </si>
  <si>
    <t xml:space="preserve">叶宪北</t>
  </si>
  <si>
    <t xml:space="preserve">班有学</t>
  </si>
  <si>
    <t xml:space="preserve">覃柯霖</t>
  </si>
  <si>
    <t xml:space="preserve">韦若鲁</t>
  </si>
  <si>
    <t xml:space="preserve">施帅</t>
  </si>
  <si>
    <t xml:space="preserve">李翼辉</t>
  </si>
  <si>
    <t xml:space="preserve">刘紫阳</t>
  </si>
  <si>
    <t xml:space="preserve">刘浩东</t>
  </si>
  <si>
    <t xml:space="preserve">马博</t>
  </si>
  <si>
    <t xml:space="preserve">梁光铼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1</t>
    </r>
  </si>
  <si>
    <t xml:space="preserve">郑伟曼</t>
  </si>
  <si>
    <t xml:space="preserve">黄小芸</t>
  </si>
  <si>
    <t xml:space="preserve">王美香</t>
  </si>
  <si>
    <t xml:space="preserve">覃宏霄</t>
  </si>
  <si>
    <t xml:space="preserve">韦懿娜</t>
  </si>
  <si>
    <t xml:space="preserve">覃凤鸾</t>
  </si>
  <si>
    <t xml:space="preserve">陈世明</t>
  </si>
  <si>
    <t xml:space="preserve">罗康柳</t>
  </si>
  <si>
    <t xml:space="preserve">蒙嘉莹</t>
  </si>
  <si>
    <t xml:space="preserve">石颜荣</t>
  </si>
  <si>
    <t xml:space="preserve">吴万彬</t>
  </si>
  <si>
    <t xml:space="preserve">韦绍斌</t>
  </si>
  <si>
    <t xml:space="preserve">岑宇娟</t>
  </si>
  <si>
    <t xml:space="preserve">张立琼</t>
  </si>
  <si>
    <t xml:space="preserve">刘倩梅</t>
  </si>
  <si>
    <t xml:space="preserve">曾帅军</t>
  </si>
  <si>
    <t xml:space="preserve">黄颖仪</t>
  </si>
  <si>
    <t xml:space="preserve">彭玥</t>
  </si>
  <si>
    <t xml:space="preserve">黄婷</t>
  </si>
  <si>
    <t xml:space="preserve">岑春源</t>
  </si>
  <si>
    <t xml:space="preserve">董潮兴</t>
  </si>
  <si>
    <t xml:space="preserve">李珊珊</t>
  </si>
  <si>
    <t xml:space="preserve">陈秋名</t>
  </si>
  <si>
    <t xml:space="preserve">晏誉丹</t>
  </si>
  <si>
    <t xml:space="preserve">杨怡</t>
  </si>
  <si>
    <t xml:space="preserve">苏小龙</t>
  </si>
  <si>
    <t xml:space="preserve">邓雨婕</t>
  </si>
  <si>
    <t xml:space="preserve">向子心</t>
  </si>
  <si>
    <t xml:space="preserve">农思维</t>
  </si>
  <si>
    <t xml:space="preserve">钟旭</t>
  </si>
  <si>
    <t xml:space="preserve">李荣锦</t>
  </si>
  <si>
    <t xml:space="preserve">陆婷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2</t>
    </r>
  </si>
  <si>
    <t xml:space="preserve">黄荧</t>
  </si>
  <si>
    <t xml:space="preserve">沈启涛</t>
  </si>
  <si>
    <t xml:space="preserve">陆咏庆</t>
  </si>
  <si>
    <t xml:space="preserve">陈晓彤</t>
  </si>
  <si>
    <t xml:space="preserve">廖广清</t>
  </si>
  <si>
    <t xml:space="preserve">赖秋吉</t>
  </si>
  <si>
    <t xml:space="preserve">林盈文</t>
  </si>
  <si>
    <t xml:space="preserve">杨济源</t>
  </si>
  <si>
    <t xml:space="preserve">陆婷婷</t>
  </si>
  <si>
    <t xml:space="preserve">温彩连</t>
  </si>
  <si>
    <t xml:space="preserve">唐华</t>
  </si>
  <si>
    <t xml:space="preserve">许海玲</t>
  </si>
  <si>
    <t xml:space="preserve">罗冬莲</t>
  </si>
  <si>
    <t xml:space="preserve">黄秋橙</t>
  </si>
  <si>
    <t xml:space="preserve">胡茵</t>
  </si>
  <si>
    <t xml:space="preserve">王艳琪</t>
  </si>
  <si>
    <t xml:space="preserve">郭子墨</t>
  </si>
  <si>
    <t xml:space="preserve">唐思慧</t>
  </si>
  <si>
    <t xml:space="preserve">郭凤凤</t>
  </si>
  <si>
    <t xml:space="preserve">阳宗贞</t>
  </si>
  <si>
    <t xml:space="preserve">周慧琳</t>
  </si>
  <si>
    <t xml:space="preserve">郑小凤</t>
  </si>
  <si>
    <t xml:space="preserve">陈源广</t>
  </si>
  <si>
    <t xml:space="preserve">宁宏靖</t>
  </si>
  <si>
    <t xml:space="preserve">王健</t>
  </si>
  <si>
    <t xml:space="preserve">郑健辛</t>
  </si>
  <si>
    <t xml:space="preserve">曾哲浩</t>
  </si>
  <si>
    <t xml:space="preserve">陆一明</t>
  </si>
  <si>
    <t xml:space="preserve">朱小梅</t>
  </si>
  <si>
    <t xml:space="preserve">莫晓</t>
  </si>
  <si>
    <t xml:space="preserve">谭丽丽</t>
  </si>
  <si>
    <t xml:space="preserve">朱家毅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3</t>
    </r>
  </si>
  <si>
    <t xml:space="preserve">钟潞</t>
  </si>
  <si>
    <t xml:space="preserve">赵洋</t>
  </si>
  <si>
    <t xml:space="preserve">骆蕾</t>
  </si>
  <si>
    <t xml:space="preserve">胡茜</t>
  </si>
  <si>
    <t xml:space="preserve">王昊</t>
  </si>
  <si>
    <t xml:space="preserve">许小红</t>
  </si>
  <si>
    <t xml:space="preserve">李可儿</t>
  </si>
  <si>
    <t xml:space="preserve">李仕添</t>
  </si>
  <si>
    <t xml:space="preserve">漆秀明</t>
  </si>
  <si>
    <t xml:space="preserve">梁翠丹</t>
  </si>
  <si>
    <t xml:space="preserve">李日宝</t>
  </si>
  <si>
    <t xml:space="preserve">容宇鑫</t>
  </si>
  <si>
    <t xml:space="preserve">张淇</t>
  </si>
  <si>
    <t xml:space="preserve">权茜茜</t>
  </si>
  <si>
    <t xml:space="preserve">秦开</t>
  </si>
  <si>
    <t xml:space="preserve">李政达</t>
  </si>
  <si>
    <t xml:space="preserve">白家鸿</t>
  </si>
  <si>
    <t xml:space="preserve">黄翠妮</t>
  </si>
  <si>
    <t xml:space="preserve">覃艳姿</t>
  </si>
  <si>
    <t xml:space="preserve">盘紫琴</t>
  </si>
  <si>
    <t xml:space="preserve">伍广高</t>
  </si>
  <si>
    <t xml:space="preserve">潘涵菲</t>
  </si>
  <si>
    <t xml:space="preserve">甘影霞</t>
  </si>
  <si>
    <t xml:space="preserve">陆美洁</t>
  </si>
  <si>
    <t xml:space="preserve">李思茸</t>
  </si>
  <si>
    <t xml:space="preserve">覃柳叶</t>
  </si>
  <si>
    <t xml:space="preserve">庞才富</t>
  </si>
  <si>
    <t xml:space="preserve">韩萌</t>
  </si>
  <si>
    <t xml:space="preserve">陈寿威</t>
  </si>
  <si>
    <t xml:space="preserve">莫芹</t>
  </si>
  <si>
    <t xml:space="preserve">林远龙</t>
  </si>
  <si>
    <t xml:space="preserve">韦虹</t>
  </si>
  <si>
    <t xml:space="preserve">李利萍</t>
  </si>
  <si>
    <t xml:space="preserve">王嘉淇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1</t>
    </r>
  </si>
  <si>
    <t xml:space="preserve">李佳蕾</t>
  </si>
  <si>
    <t xml:space="preserve">周旭</t>
  </si>
  <si>
    <t xml:space="preserve">黄慧和</t>
  </si>
  <si>
    <t xml:space="preserve">张梓进</t>
  </si>
  <si>
    <t xml:space="preserve">龙双双</t>
  </si>
  <si>
    <t xml:space="preserve">林静如</t>
  </si>
  <si>
    <t xml:space="preserve">李冠蕾</t>
  </si>
  <si>
    <t xml:space="preserve">韦柳婷</t>
  </si>
  <si>
    <t xml:space="preserve">梁宇凤</t>
  </si>
  <si>
    <t xml:space="preserve">陆黄健</t>
  </si>
  <si>
    <t xml:space="preserve">黄秋彤</t>
  </si>
  <si>
    <t xml:space="preserve">秦田安</t>
  </si>
  <si>
    <t xml:space="preserve">黎雪</t>
  </si>
  <si>
    <t xml:space="preserve">张露</t>
  </si>
  <si>
    <t xml:space="preserve">韦嘉莉</t>
  </si>
  <si>
    <t xml:space="preserve">李鑫玥</t>
  </si>
  <si>
    <t xml:space="preserve">王乙贞</t>
  </si>
  <si>
    <t xml:space="preserve">韦依静</t>
  </si>
  <si>
    <t xml:space="preserve">陈心仪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2</t>
    </r>
  </si>
  <si>
    <t xml:space="preserve">赵浩然</t>
  </si>
  <si>
    <t xml:space="preserve">朱宗龙</t>
  </si>
  <si>
    <t xml:space="preserve">刘沁桃</t>
  </si>
  <si>
    <t xml:space="preserve">文勇</t>
  </si>
  <si>
    <t xml:space="preserve">雷雪红</t>
  </si>
  <si>
    <t xml:space="preserve">谢志豪</t>
  </si>
  <si>
    <t xml:space="preserve">陈芊蓉</t>
  </si>
  <si>
    <t xml:space="preserve">覃菲菲</t>
  </si>
  <si>
    <t xml:space="preserve">刘阁林</t>
  </si>
  <si>
    <t xml:space="preserve">李燕凤</t>
  </si>
  <si>
    <t xml:space="preserve">李杏梅</t>
  </si>
  <si>
    <t xml:space="preserve">杨洁</t>
  </si>
  <si>
    <t xml:space="preserve">杨丽群</t>
  </si>
  <si>
    <t xml:space="preserve">班燊</t>
  </si>
  <si>
    <t xml:space="preserve">黄小东</t>
  </si>
  <si>
    <t xml:space="preserve">周英凤</t>
  </si>
  <si>
    <t xml:space="preserve">周新姨</t>
  </si>
  <si>
    <t xml:space="preserve">秦莲儿</t>
  </si>
  <si>
    <t xml:space="preserve">徐龙众</t>
  </si>
  <si>
    <t xml:space="preserve">董泽昰</t>
  </si>
  <si>
    <t xml:space="preserve">洪骏宇</t>
  </si>
  <si>
    <t xml:space="preserve">梁昭辉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3</t>
    </r>
  </si>
  <si>
    <t xml:space="preserve">王超</t>
  </si>
  <si>
    <t xml:space="preserve">张昊</t>
  </si>
  <si>
    <t xml:space="preserve">胡祺</t>
  </si>
  <si>
    <t xml:space="preserve">纪贤佳</t>
  </si>
  <si>
    <t xml:space="preserve">陈春凤</t>
  </si>
  <si>
    <t xml:space="preserve">兰爱心</t>
  </si>
  <si>
    <t xml:space="preserve">吴荣幸</t>
  </si>
  <si>
    <t xml:space="preserve">杨晓</t>
  </si>
  <si>
    <t xml:space="preserve">杨柳恋</t>
  </si>
  <si>
    <t xml:space="preserve">廖粟玉</t>
  </si>
  <si>
    <t xml:space="preserve">何贤妹</t>
  </si>
  <si>
    <t xml:space="preserve">庞说</t>
  </si>
  <si>
    <t xml:space="preserve">文宏玲</t>
  </si>
  <si>
    <t xml:space="preserve">左金艺</t>
  </si>
  <si>
    <t xml:space="preserve">马秋露</t>
  </si>
  <si>
    <t xml:space="preserve">杨世禧</t>
  </si>
  <si>
    <t xml:space="preserve">韩镒蔓</t>
  </si>
  <si>
    <t xml:space="preserve">李诗诗</t>
  </si>
  <si>
    <t xml:space="preserve">牟晓丽</t>
  </si>
  <si>
    <t xml:space="preserve">杨子欢</t>
  </si>
  <si>
    <t xml:space="preserve">陈海杰</t>
  </si>
  <si>
    <t xml:space="preserve">杨雨隆</t>
  </si>
  <si>
    <t xml:space="preserve">李文博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1</t>
    </r>
  </si>
  <si>
    <t xml:space="preserve">欧阳翔</t>
  </si>
  <si>
    <t xml:space="preserve">郗艳晴</t>
  </si>
  <si>
    <t xml:space="preserve">何梦斯</t>
  </si>
  <si>
    <t xml:space="preserve">莫创才</t>
  </si>
  <si>
    <t xml:space="preserve">吴幸檀</t>
  </si>
  <si>
    <t xml:space="preserve">甘小权</t>
  </si>
  <si>
    <t xml:space="preserve">何世冠</t>
  </si>
  <si>
    <t xml:space="preserve">梁良</t>
  </si>
  <si>
    <t xml:space="preserve">黄霖</t>
  </si>
  <si>
    <t xml:space="preserve">梁洁仪</t>
  </si>
  <si>
    <t xml:space="preserve">罗玉叶</t>
  </si>
  <si>
    <t xml:space="preserve">马诗然</t>
  </si>
  <si>
    <t xml:space="preserve">王健平</t>
  </si>
  <si>
    <t xml:space="preserve">郑小虎</t>
  </si>
  <si>
    <t xml:space="preserve">田桂珍</t>
  </si>
  <si>
    <t xml:space="preserve">刘存峰</t>
  </si>
  <si>
    <t xml:space="preserve">陈柃汐</t>
  </si>
  <si>
    <t xml:space="preserve">李志彤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2</t>
    </r>
  </si>
  <si>
    <t xml:space="preserve">郭石头</t>
  </si>
  <si>
    <t xml:space="preserve">何洪进</t>
  </si>
  <si>
    <t xml:space="preserve">聂星浩</t>
  </si>
  <si>
    <t xml:space="preserve">麦永杰</t>
  </si>
  <si>
    <t xml:space="preserve">王子良</t>
  </si>
  <si>
    <t xml:space="preserve">陈欣玥</t>
  </si>
  <si>
    <t xml:space="preserve">陆丽芳</t>
  </si>
  <si>
    <t xml:space="preserve">梁宗熙</t>
  </si>
  <si>
    <t xml:space="preserve">陈金霞</t>
  </si>
  <si>
    <t xml:space="preserve">卢登标</t>
  </si>
  <si>
    <t xml:space="preserve">蒙小妹</t>
  </si>
  <si>
    <t xml:space="preserve">陈智杰</t>
  </si>
  <si>
    <t xml:space="preserve">黄家豪</t>
  </si>
  <si>
    <t xml:space="preserve">贾勇</t>
  </si>
  <si>
    <t xml:space="preserve">黄维</t>
  </si>
  <si>
    <t xml:space="preserve">黄译莹</t>
  </si>
  <si>
    <t xml:space="preserve">刘星德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3</t>
    </r>
  </si>
  <si>
    <t xml:space="preserve">赵明宇</t>
  </si>
  <si>
    <t xml:space="preserve">张兴文</t>
  </si>
  <si>
    <t xml:space="preserve">曹润莹</t>
  </si>
  <si>
    <t xml:space="preserve">阳凯北</t>
  </si>
  <si>
    <t xml:space="preserve">洪彬</t>
  </si>
  <si>
    <t xml:space="preserve">陈承妹</t>
  </si>
  <si>
    <t xml:space="preserve">曾有基</t>
  </si>
  <si>
    <t xml:space="preserve">杨诗榆</t>
  </si>
  <si>
    <t xml:space="preserve">石溶婧</t>
  </si>
  <si>
    <t xml:space="preserve">李鸿彬</t>
  </si>
  <si>
    <t xml:space="preserve">庞霖</t>
  </si>
  <si>
    <t xml:space="preserve">李乃锦</t>
  </si>
  <si>
    <t xml:space="preserve">韦燕飞</t>
  </si>
  <si>
    <t xml:space="preserve">江柳奎</t>
  </si>
  <si>
    <t xml:space="preserve">梁锦锐</t>
  </si>
  <si>
    <t xml:space="preserve">杨杰</t>
  </si>
  <si>
    <t xml:space="preserve">唐姝阳</t>
  </si>
  <si>
    <t xml:space="preserve">张曦月</t>
  </si>
  <si>
    <t xml:space="preserve">潘孝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1</t>
    </r>
  </si>
  <si>
    <t xml:space="preserve">覃玉剑</t>
  </si>
  <si>
    <t xml:space="preserve">闭锦煌</t>
  </si>
  <si>
    <t xml:space="preserve">农斯维</t>
  </si>
  <si>
    <t xml:space="preserve">陆言</t>
  </si>
  <si>
    <t xml:space="preserve">赖冬林</t>
  </si>
  <si>
    <t xml:space="preserve">李德芝</t>
  </si>
  <si>
    <t xml:space="preserve">周枝诚</t>
  </si>
  <si>
    <t xml:space="preserve">冯作鑫</t>
  </si>
  <si>
    <t xml:space="preserve">唐勋</t>
  </si>
  <si>
    <t xml:space="preserve">黄永琪</t>
  </si>
  <si>
    <t xml:space="preserve">区佳燕</t>
  </si>
  <si>
    <t xml:space="preserve">曾文杰</t>
  </si>
  <si>
    <t xml:space="preserve">谭柳娟</t>
  </si>
  <si>
    <t xml:space="preserve">秦海余</t>
  </si>
  <si>
    <t xml:space="preserve">白祥剑</t>
  </si>
  <si>
    <t xml:space="preserve">廖玉璨</t>
  </si>
  <si>
    <t xml:space="preserve">陆美芬</t>
  </si>
  <si>
    <t xml:space="preserve">吴凯伦</t>
  </si>
  <si>
    <t xml:space="preserve">陈军龙</t>
  </si>
  <si>
    <t xml:space="preserve">苏祖正</t>
  </si>
  <si>
    <t xml:space="preserve">黎明月</t>
  </si>
  <si>
    <t xml:space="preserve">周康宁</t>
  </si>
  <si>
    <t xml:space="preserve">莫丕桃</t>
  </si>
  <si>
    <t xml:space="preserve">田佳奇</t>
  </si>
  <si>
    <t xml:space="preserve">万明辉</t>
  </si>
  <si>
    <t xml:space="preserve">王英泽</t>
  </si>
  <si>
    <t xml:space="preserve">陆建广</t>
  </si>
  <si>
    <t xml:space="preserve">韦增稳</t>
  </si>
  <si>
    <t xml:space="preserve">韦毅升</t>
  </si>
  <si>
    <t xml:space="preserve">卓泉宏</t>
  </si>
  <si>
    <t xml:space="preserve">韦丽颖</t>
  </si>
  <si>
    <t xml:space="preserve">黄天棋</t>
  </si>
  <si>
    <t xml:space="preserve">李浪</t>
  </si>
  <si>
    <t xml:space="preserve">陈旺超</t>
  </si>
  <si>
    <t xml:space="preserve">周秋映</t>
  </si>
  <si>
    <t xml:space="preserve">李师</t>
  </si>
  <si>
    <t xml:space="preserve">卢丽林</t>
  </si>
  <si>
    <t xml:space="preserve">陈潮健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2</t>
    </r>
  </si>
  <si>
    <t xml:space="preserve">周伟</t>
  </si>
  <si>
    <t xml:space="preserve">覃志健</t>
  </si>
  <si>
    <t xml:space="preserve">黎飞</t>
  </si>
  <si>
    <t xml:space="preserve">吴晓霞</t>
  </si>
  <si>
    <t xml:space="preserve">张君华</t>
  </si>
  <si>
    <t xml:space="preserve">吴支宏</t>
  </si>
  <si>
    <t xml:space="preserve">李浩源</t>
  </si>
  <si>
    <t xml:space="preserve">吴柏锋</t>
  </si>
  <si>
    <t xml:space="preserve">韩曜泽</t>
  </si>
  <si>
    <t xml:space="preserve">李东旭</t>
  </si>
  <si>
    <t xml:space="preserve">陈海妮</t>
  </si>
  <si>
    <t xml:space="preserve">杨紫兰</t>
  </si>
  <si>
    <t xml:space="preserve">郁章军</t>
  </si>
  <si>
    <t xml:space="preserve">姜鹏</t>
  </si>
  <si>
    <t xml:space="preserve">覃仪斌</t>
  </si>
  <si>
    <t xml:space="preserve">李燕杰</t>
  </si>
  <si>
    <t xml:space="preserve">古维雪</t>
  </si>
  <si>
    <t xml:space="preserve">葛新龙</t>
  </si>
  <si>
    <t xml:space="preserve">韦坤</t>
  </si>
  <si>
    <t xml:space="preserve">陈代威</t>
  </si>
  <si>
    <t xml:space="preserve">黄奉惠</t>
  </si>
  <si>
    <t xml:space="preserve">朱武彪</t>
  </si>
  <si>
    <t xml:space="preserve">曹桂安</t>
  </si>
  <si>
    <t xml:space="preserve">黄森</t>
  </si>
  <si>
    <t xml:space="preserve">茅文钰</t>
  </si>
  <si>
    <t xml:space="preserve">林家良</t>
  </si>
  <si>
    <t xml:space="preserve">罗月娟</t>
  </si>
  <si>
    <t xml:space="preserve">劳进焕</t>
  </si>
  <si>
    <t xml:space="preserve">张淑惠</t>
  </si>
  <si>
    <t xml:space="preserve">刘雁翔</t>
  </si>
  <si>
    <t xml:space="preserve">沈巍泓</t>
  </si>
  <si>
    <t xml:space="preserve">唐小丹</t>
  </si>
  <si>
    <t xml:space="preserve">谭宇阳</t>
  </si>
  <si>
    <t xml:space="preserve">李传有</t>
  </si>
  <si>
    <t xml:space="preserve">莫锦宁</t>
  </si>
  <si>
    <t xml:space="preserve">刘嘉杰</t>
  </si>
  <si>
    <t xml:space="preserve">盘先韬</t>
  </si>
  <si>
    <t xml:space="preserve">姚凯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3</t>
    </r>
  </si>
  <si>
    <t xml:space="preserve">郑明华</t>
  </si>
  <si>
    <t xml:space="preserve">陈韦盛</t>
  </si>
  <si>
    <t xml:space="preserve">王明杰</t>
  </si>
  <si>
    <t xml:space="preserve">金抓西才让</t>
  </si>
  <si>
    <t xml:space="preserve">刘婕</t>
  </si>
  <si>
    <t xml:space="preserve">顾海承</t>
  </si>
  <si>
    <t xml:space="preserve">余磊</t>
  </si>
  <si>
    <t xml:space="preserve">黄忠信</t>
  </si>
  <si>
    <t xml:space="preserve">黄玉莹</t>
  </si>
  <si>
    <t xml:space="preserve">邓宇</t>
  </si>
  <si>
    <t xml:space="preserve">赵武胜</t>
  </si>
  <si>
    <t xml:space="preserve">梁广彬</t>
  </si>
  <si>
    <t xml:space="preserve">周宇诗</t>
  </si>
  <si>
    <t xml:space="preserve">唐伟朝</t>
  </si>
  <si>
    <t xml:space="preserve">罗广实</t>
  </si>
  <si>
    <t xml:space="preserve">杨德照</t>
  </si>
  <si>
    <t xml:space="preserve">林秋月</t>
  </si>
  <si>
    <t xml:space="preserve">高娴</t>
  </si>
  <si>
    <t xml:space="preserve">蒙勇强</t>
  </si>
  <si>
    <t xml:space="preserve">覃滨海</t>
  </si>
  <si>
    <t xml:space="preserve">韦家宏</t>
  </si>
  <si>
    <t xml:space="preserve">利沛棠</t>
  </si>
  <si>
    <t xml:space="preserve">董国明</t>
  </si>
  <si>
    <t xml:space="preserve">陈文婷</t>
  </si>
  <si>
    <t xml:space="preserve">聂富荣</t>
  </si>
  <si>
    <t xml:space="preserve">卢先谊</t>
  </si>
  <si>
    <t xml:space="preserve">张天睿</t>
  </si>
  <si>
    <t xml:space="preserve">蓝俪锫</t>
  </si>
  <si>
    <t xml:space="preserve">陆长祺</t>
  </si>
  <si>
    <t xml:space="preserve">杨时友</t>
  </si>
  <si>
    <t xml:space="preserve">方志劲</t>
  </si>
  <si>
    <t xml:space="preserve">代嘉鑫</t>
  </si>
  <si>
    <t xml:space="preserve">文涛</t>
  </si>
  <si>
    <t xml:space="preserve">丘益佳</t>
  </si>
  <si>
    <t xml:space="preserve">高鑫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1</t>
    </r>
  </si>
  <si>
    <t xml:space="preserve">兰坤</t>
  </si>
  <si>
    <t xml:space="preserve">曹颖</t>
  </si>
  <si>
    <t xml:space="preserve">赵国松</t>
  </si>
  <si>
    <t xml:space="preserve">滕茂星</t>
  </si>
  <si>
    <t xml:space="preserve">唐梓雄</t>
  </si>
  <si>
    <t xml:space="preserve">谢金杰</t>
  </si>
  <si>
    <t xml:space="preserve">李道怡</t>
  </si>
  <si>
    <t xml:space="preserve">陈秦</t>
  </si>
  <si>
    <t xml:space="preserve">粟俊涛</t>
  </si>
  <si>
    <t xml:space="preserve">廖思杰</t>
  </si>
  <si>
    <t xml:space="preserve">甘海胜</t>
  </si>
  <si>
    <t xml:space="preserve">刘丽珍</t>
  </si>
  <si>
    <t xml:space="preserve">丁跃亮</t>
  </si>
  <si>
    <t xml:space="preserve">宁健</t>
  </si>
  <si>
    <t xml:space="preserve">肖兴龙</t>
  </si>
  <si>
    <t xml:space="preserve">杨新瑞</t>
  </si>
  <si>
    <t xml:space="preserve">唐兴洪</t>
  </si>
  <si>
    <t xml:space="preserve">凌通</t>
  </si>
  <si>
    <t xml:space="preserve">方程</t>
  </si>
  <si>
    <t xml:space="preserve">梁庆祥</t>
  </si>
  <si>
    <t xml:space="preserve">覃陶</t>
  </si>
  <si>
    <t xml:space="preserve">罗俊伟</t>
  </si>
  <si>
    <t xml:space="preserve">黄平</t>
  </si>
  <si>
    <t xml:space="preserve">卢效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2</t>
    </r>
  </si>
  <si>
    <t xml:space="preserve">郭锦杰</t>
  </si>
  <si>
    <t xml:space="preserve">冯远龙</t>
  </si>
  <si>
    <t xml:space="preserve">卢泽燕</t>
  </si>
  <si>
    <t xml:space="preserve">易良先</t>
  </si>
  <si>
    <t xml:space="preserve">卢龙祥</t>
  </si>
  <si>
    <t xml:space="preserve">莫泽盛</t>
  </si>
  <si>
    <t xml:space="preserve">陈小蕾</t>
  </si>
  <si>
    <t xml:space="preserve">郭海婷</t>
  </si>
  <si>
    <t xml:space="preserve">蒋志强</t>
  </si>
  <si>
    <t xml:space="preserve">谢思云</t>
  </si>
  <si>
    <t xml:space="preserve">谢红英</t>
  </si>
  <si>
    <t xml:space="preserve">吕国华</t>
  </si>
  <si>
    <t xml:space="preserve">梁家乐</t>
  </si>
  <si>
    <t xml:space="preserve">石家安</t>
  </si>
  <si>
    <t xml:space="preserve">姚宇鹏</t>
  </si>
  <si>
    <t xml:space="preserve">陈恺睿</t>
  </si>
  <si>
    <t xml:space="preserve">袁旺朋</t>
  </si>
  <si>
    <t xml:space="preserve">李飞</t>
  </si>
  <si>
    <t xml:space="preserve">谭俊兴</t>
  </si>
  <si>
    <t xml:space="preserve">黎国轩</t>
  </si>
  <si>
    <t xml:space="preserve">杨金妹</t>
  </si>
  <si>
    <t xml:space="preserve">程德英</t>
  </si>
  <si>
    <t xml:space="preserve">刘欣雨</t>
  </si>
  <si>
    <t xml:space="preserve">王春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3</t>
    </r>
  </si>
  <si>
    <t xml:space="preserve">蓝寿昌</t>
  </si>
  <si>
    <t xml:space="preserve">龙艳萍</t>
  </si>
  <si>
    <t xml:space="preserve">罗顺</t>
  </si>
  <si>
    <t xml:space="preserve">陈浩</t>
  </si>
  <si>
    <t xml:space="preserve">梁鑫</t>
  </si>
  <si>
    <t xml:space="preserve">李天铭</t>
  </si>
  <si>
    <t xml:space="preserve">郭荧荧</t>
  </si>
  <si>
    <t xml:space="preserve">李维扬</t>
  </si>
  <si>
    <t xml:space="preserve">马晓龙</t>
  </si>
  <si>
    <t xml:space="preserve">罗城</t>
  </si>
  <si>
    <t xml:space="preserve">赵鹏清</t>
  </si>
  <si>
    <t xml:space="preserve">丘荣康</t>
  </si>
  <si>
    <t xml:space="preserve">韦莉姿</t>
  </si>
  <si>
    <t xml:space="preserve">黄力健</t>
  </si>
  <si>
    <t xml:space="preserve">许长春</t>
  </si>
  <si>
    <t xml:space="preserve">黄炜龙</t>
  </si>
  <si>
    <t xml:space="preserve">龚路盛</t>
  </si>
  <si>
    <t xml:space="preserve">桂泽斌</t>
  </si>
  <si>
    <t xml:space="preserve">陈长华</t>
  </si>
  <si>
    <t xml:space="preserve">李培铭</t>
  </si>
  <si>
    <t xml:space="preserve">蒙毅</t>
  </si>
  <si>
    <t xml:space="preserve">潘忠华</t>
  </si>
  <si>
    <t xml:space="preserve">初晓雪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1-1</t>
    </r>
  </si>
  <si>
    <t xml:space="preserve">陈鑫涛</t>
  </si>
  <si>
    <t xml:space="preserve">黎家圣</t>
  </si>
  <si>
    <t xml:space="preserve">陆理</t>
  </si>
  <si>
    <t xml:space="preserve">梁宇轩</t>
  </si>
  <si>
    <t xml:space="preserve">莫春林</t>
  </si>
  <si>
    <t xml:space="preserve">韦光健</t>
  </si>
  <si>
    <t xml:space="preserve">覃焕</t>
  </si>
  <si>
    <t xml:space="preserve">何彩桦</t>
  </si>
  <si>
    <t xml:space="preserve">蒙艺斌</t>
  </si>
  <si>
    <t xml:space="preserve">吕运正</t>
  </si>
  <si>
    <t xml:space="preserve">秦胜焕</t>
  </si>
  <si>
    <t xml:space="preserve">黎钦朝</t>
  </si>
  <si>
    <t xml:space="preserve">宁文烨</t>
  </si>
  <si>
    <t xml:space="preserve">钟文康</t>
  </si>
  <si>
    <t xml:space="preserve">冯寿银</t>
  </si>
  <si>
    <t xml:space="preserve">罗安涌</t>
  </si>
  <si>
    <t xml:space="preserve">梁坚</t>
  </si>
  <si>
    <t xml:space="preserve">罗剑</t>
  </si>
  <si>
    <t xml:space="preserve">陈生</t>
  </si>
  <si>
    <t xml:space="preserve">龚飞鸿</t>
  </si>
  <si>
    <t xml:space="preserve">王超龙</t>
  </si>
  <si>
    <t xml:space="preserve">岑业荣</t>
  </si>
  <si>
    <t xml:space="preserve">张峰</t>
  </si>
  <si>
    <t xml:space="preserve">覃永记</t>
  </si>
  <si>
    <t xml:space="preserve">李泓瑾</t>
  </si>
  <si>
    <t xml:space="preserve">陈宇</t>
  </si>
  <si>
    <t xml:space="preserve">韦虎</t>
  </si>
  <si>
    <t xml:space="preserve">安多杰尚</t>
  </si>
  <si>
    <t xml:space="preserve">杜方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1-2</t>
    </r>
  </si>
  <si>
    <t xml:space="preserve">赵长淼</t>
  </si>
  <si>
    <t xml:space="preserve">韦梅莹</t>
  </si>
  <si>
    <t xml:space="preserve">韦佳明</t>
  </si>
  <si>
    <t xml:space="preserve">林丽芬</t>
  </si>
  <si>
    <t xml:space="preserve">罗关孔</t>
  </si>
  <si>
    <t xml:space="preserve">王中仁</t>
  </si>
  <si>
    <t xml:space="preserve">吴业欢</t>
  </si>
  <si>
    <t xml:space="preserve">卢远棋</t>
  </si>
  <si>
    <t xml:space="preserve">杨容秋</t>
  </si>
  <si>
    <t xml:space="preserve">覃华斌</t>
  </si>
  <si>
    <t xml:space="preserve">黄圣华</t>
  </si>
  <si>
    <t xml:space="preserve">陈昊</t>
  </si>
  <si>
    <t xml:space="preserve">梁志航</t>
  </si>
  <si>
    <t xml:space="preserve">杨帅</t>
  </si>
  <si>
    <t xml:space="preserve">陆杰</t>
  </si>
  <si>
    <t xml:space="preserve">梁彪</t>
  </si>
  <si>
    <t xml:space="preserve">覃祖幸</t>
  </si>
  <si>
    <t xml:space="preserve">陈秋志</t>
  </si>
  <si>
    <t xml:space="preserve">韦文青</t>
  </si>
  <si>
    <t xml:space="preserve">农成杰</t>
  </si>
  <si>
    <t xml:space="preserve">卢照辉</t>
  </si>
  <si>
    <t xml:space="preserve">王渊</t>
  </si>
  <si>
    <t xml:space="preserve">朱亮亮</t>
  </si>
  <si>
    <t xml:space="preserve">彭越</t>
  </si>
  <si>
    <t xml:space="preserve">吕全鹏</t>
  </si>
  <si>
    <t xml:space="preserve">陆伟波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19-1</t>
    </r>
  </si>
  <si>
    <t xml:space="preserve">白彪</t>
  </si>
  <si>
    <t xml:space="preserve">涂浩翔</t>
  </si>
  <si>
    <t xml:space="preserve">叶敏洁</t>
  </si>
  <si>
    <t xml:space="preserve">苏程淏</t>
  </si>
  <si>
    <t xml:space="preserve">梁健健</t>
  </si>
  <si>
    <t xml:space="preserve">杜建群</t>
  </si>
  <si>
    <t xml:space="preserve">陆春丽</t>
  </si>
  <si>
    <t xml:space="preserve">邓佳</t>
  </si>
  <si>
    <t xml:space="preserve">潘毅丹</t>
  </si>
  <si>
    <t xml:space="preserve">廖娉娉</t>
  </si>
  <si>
    <t xml:space="preserve">韦子锐</t>
  </si>
  <si>
    <t xml:space="preserve">梁雪桐</t>
  </si>
  <si>
    <t xml:space="preserve">黄海鲜</t>
  </si>
  <si>
    <t xml:space="preserve">赵元卫</t>
  </si>
  <si>
    <t xml:space="preserve">劳春春</t>
  </si>
  <si>
    <t xml:space="preserve">宋敬悦</t>
  </si>
  <si>
    <t xml:space="preserve">肖毅波</t>
  </si>
  <si>
    <t xml:space="preserve">刘育红</t>
  </si>
  <si>
    <t xml:space="preserve">覃月碗</t>
  </si>
  <si>
    <t xml:space="preserve">蒋欣</t>
  </si>
  <si>
    <t xml:space="preserve">云馨熠</t>
  </si>
  <si>
    <t xml:space="preserve">韦笑</t>
  </si>
  <si>
    <t xml:space="preserve">苏小琼</t>
  </si>
  <si>
    <t xml:space="preserve">谭淙元</t>
  </si>
  <si>
    <t xml:space="preserve">朱柳阳</t>
  </si>
  <si>
    <t xml:space="preserve">黄金凤</t>
  </si>
  <si>
    <t xml:space="preserve">李源连</t>
  </si>
  <si>
    <t xml:space="preserve">李玉盼</t>
  </si>
  <si>
    <t xml:space="preserve">韦佳伟</t>
  </si>
  <si>
    <t xml:space="preserve">潘艺</t>
  </si>
  <si>
    <t xml:space="preserve">甘海怡</t>
  </si>
  <si>
    <t xml:space="preserve">黄炎</t>
  </si>
  <si>
    <t xml:space="preserve">黄珊珊</t>
  </si>
  <si>
    <t xml:space="preserve">廖宇森</t>
  </si>
  <si>
    <t xml:space="preserve">何瑞盈</t>
  </si>
  <si>
    <t xml:space="preserve">李宇航</t>
  </si>
  <si>
    <t xml:space="preserve">张继梦</t>
  </si>
  <si>
    <t xml:space="preserve">刘贤松</t>
  </si>
  <si>
    <t xml:space="preserve">高继超</t>
  </si>
  <si>
    <t xml:space="preserve">吴美云</t>
  </si>
  <si>
    <t xml:space="preserve">莫花荧</t>
  </si>
  <si>
    <t xml:space="preserve">何思琪</t>
  </si>
  <si>
    <t xml:space="preserve">张苡毓</t>
  </si>
  <si>
    <t xml:space="preserve">梁义泊</t>
  </si>
  <si>
    <t xml:space="preserve">朱陶然</t>
  </si>
  <si>
    <t xml:space="preserve">韦丁源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19-2</t>
    </r>
  </si>
  <si>
    <t xml:space="preserve">龙艳琴</t>
  </si>
  <si>
    <t xml:space="preserve">胡耀东</t>
  </si>
  <si>
    <t xml:space="preserve">李彦霏</t>
  </si>
  <si>
    <t xml:space="preserve">梁莹莹</t>
  </si>
  <si>
    <t xml:space="preserve">陈炬仪</t>
  </si>
  <si>
    <t xml:space="preserve">黄芝杰</t>
  </si>
  <si>
    <t xml:space="preserve">廖运浩</t>
  </si>
  <si>
    <t xml:space="preserve">关家雪</t>
  </si>
  <si>
    <t xml:space="preserve">莫咏娟</t>
  </si>
  <si>
    <t xml:space="preserve">罗志鑫</t>
  </si>
  <si>
    <t xml:space="preserve">王珊</t>
  </si>
  <si>
    <t xml:space="preserve">练碧兰</t>
  </si>
  <si>
    <t xml:space="preserve">陆敏</t>
  </si>
  <si>
    <t xml:space="preserve">沈知美</t>
  </si>
  <si>
    <t xml:space="preserve">于韦娇</t>
  </si>
  <si>
    <t xml:space="preserve">戚馨予</t>
  </si>
  <si>
    <t xml:space="preserve">冯慧芳</t>
  </si>
  <si>
    <t xml:space="preserve">宾梁馨</t>
  </si>
  <si>
    <t xml:space="preserve">韦聪华</t>
  </si>
  <si>
    <t xml:space="preserve">廖缘梅</t>
  </si>
  <si>
    <t xml:space="preserve">霍芳怡</t>
  </si>
  <si>
    <t xml:space="preserve">李柏贤</t>
  </si>
  <si>
    <t xml:space="preserve">邹玲</t>
  </si>
  <si>
    <t xml:space="preserve">赖润恒</t>
  </si>
  <si>
    <t xml:space="preserve">彭蕾</t>
  </si>
  <si>
    <t xml:space="preserve">谭丽冰</t>
  </si>
  <si>
    <t xml:space="preserve">赖茵茵</t>
  </si>
  <si>
    <t xml:space="preserve">蓝权佳</t>
  </si>
  <si>
    <t xml:space="preserve">义艳妃</t>
  </si>
  <si>
    <t xml:space="preserve">贾诗贤</t>
  </si>
  <si>
    <t xml:space="preserve">刘洋搏</t>
  </si>
  <si>
    <t xml:space="preserve">蒋博煜</t>
  </si>
  <si>
    <t xml:space="preserve">林浩曦</t>
  </si>
  <si>
    <t xml:space="preserve">黎家活</t>
  </si>
  <si>
    <t xml:space="preserve">徐经森</t>
  </si>
  <si>
    <t xml:space="preserve">黄珍</t>
  </si>
  <si>
    <t xml:space="preserve">董娟萍</t>
  </si>
  <si>
    <t xml:space="preserve">庞小美</t>
  </si>
  <si>
    <t xml:space="preserve">唐心宇</t>
  </si>
  <si>
    <t xml:space="preserve">苏滔</t>
  </si>
  <si>
    <t xml:space="preserve">覃小倩</t>
  </si>
  <si>
    <t xml:space="preserve">李庆微</t>
  </si>
  <si>
    <t xml:space="preserve">倪浩杰</t>
  </si>
  <si>
    <t xml:space="preserve">骆晓燕</t>
  </si>
  <si>
    <t xml:space="preserve">覃忠院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0-1</t>
    </r>
  </si>
  <si>
    <t xml:space="preserve">李玉冰</t>
  </si>
  <si>
    <t xml:space="preserve">覃柳娜</t>
  </si>
  <si>
    <t xml:space="preserve">莫欣怡</t>
  </si>
  <si>
    <t xml:space="preserve">李志坤</t>
  </si>
  <si>
    <t xml:space="preserve">孙德辰</t>
  </si>
  <si>
    <t xml:space="preserve">韦雨露</t>
  </si>
  <si>
    <t xml:space="preserve">杨思玲</t>
  </si>
  <si>
    <t xml:space="preserve">谭振清</t>
  </si>
  <si>
    <t xml:space="preserve">韦陈艳</t>
  </si>
  <si>
    <t xml:space="preserve">黄小娟</t>
  </si>
  <si>
    <t xml:space="preserve">覃航</t>
  </si>
  <si>
    <t xml:space="preserve">郭秋露</t>
  </si>
  <si>
    <t xml:space="preserve">陆红诗</t>
  </si>
  <si>
    <t xml:space="preserve">韦晓艳</t>
  </si>
  <si>
    <t xml:space="preserve">杨宗林</t>
  </si>
  <si>
    <t xml:space="preserve">陈懿建</t>
  </si>
  <si>
    <t xml:space="preserve">覃冬梅</t>
  </si>
  <si>
    <t xml:space="preserve">陈金丽</t>
  </si>
  <si>
    <t xml:space="preserve">李金婷</t>
  </si>
  <si>
    <t xml:space="preserve">石还香</t>
  </si>
  <si>
    <t xml:space="preserve">樊刘欢</t>
  </si>
  <si>
    <t xml:space="preserve">周欣莹</t>
  </si>
  <si>
    <t xml:space="preserve">何莉</t>
  </si>
  <si>
    <t xml:space="preserve">骆能慧</t>
  </si>
  <si>
    <t xml:space="preserve">黄清怡</t>
  </si>
  <si>
    <t xml:space="preserve">周佩燕</t>
  </si>
  <si>
    <t xml:space="preserve">王振华</t>
  </si>
  <si>
    <t xml:space="preserve">盘海凤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0-2</t>
    </r>
  </si>
  <si>
    <t xml:space="preserve">廖梅盼</t>
  </si>
  <si>
    <t xml:space="preserve">崔小曲</t>
  </si>
  <si>
    <t xml:space="preserve">曾家圆</t>
  </si>
  <si>
    <t xml:space="preserve">潘能慧</t>
  </si>
  <si>
    <t xml:space="preserve">黄艳海</t>
  </si>
  <si>
    <t xml:space="preserve">陈正岳</t>
  </si>
  <si>
    <t xml:space="preserve">何枫</t>
  </si>
  <si>
    <t xml:space="preserve">赖航业</t>
  </si>
  <si>
    <t xml:space="preserve">卢肇珍</t>
  </si>
  <si>
    <t xml:space="preserve">陈儒</t>
  </si>
  <si>
    <t xml:space="preserve">陈如</t>
  </si>
  <si>
    <t xml:space="preserve">贾祥辉</t>
  </si>
  <si>
    <t xml:space="preserve">刘奕楠</t>
  </si>
  <si>
    <t xml:space="preserve">韦洁</t>
  </si>
  <si>
    <t xml:space="preserve">周彦鸿</t>
  </si>
  <si>
    <t xml:space="preserve">梁丽娟</t>
  </si>
  <si>
    <t xml:space="preserve">牙莉萍</t>
  </si>
  <si>
    <t xml:space="preserve">孙家俊</t>
  </si>
  <si>
    <t xml:space="preserve">张亚楠</t>
  </si>
  <si>
    <t xml:space="preserve">林承鹏</t>
  </si>
  <si>
    <t xml:space="preserve">苏叙霏</t>
  </si>
  <si>
    <t xml:space="preserve">邝小洁</t>
  </si>
  <si>
    <t xml:space="preserve">梁春花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1-1</t>
    </r>
  </si>
  <si>
    <t xml:space="preserve">张兴辰</t>
  </si>
  <si>
    <t xml:space="preserve">马梦晨</t>
  </si>
  <si>
    <t xml:space="preserve">张承宇</t>
  </si>
  <si>
    <t xml:space="preserve">黄月娟</t>
  </si>
  <si>
    <t xml:space="preserve">班克尉</t>
  </si>
  <si>
    <t xml:space="preserve">彭永凤</t>
  </si>
  <si>
    <t xml:space="preserve">陈星星</t>
  </si>
  <si>
    <t xml:space="preserve">祝姗</t>
  </si>
  <si>
    <t xml:space="preserve">何振月</t>
  </si>
  <si>
    <t xml:space="preserve">唐淇彬</t>
  </si>
  <si>
    <t xml:space="preserve">梁芳超</t>
  </si>
  <si>
    <t xml:space="preserve">庞丹林</t>
  </si>
  <si>
    <t xml:space="preserve">覃春意</t>
  </si>
  <si>
    <t xml:space="preserve">闭丹妮</t>
  </si>
  <si>
    <t xml:space="preserve">韦丽菲</t>
  </si>
  <si>
    <t xml:space="preserve">黄茹</t>
  </si>
  <si>
    <t xml:space="preserve">曾思俐</t>
  </si>
  <si>
    <t xml:space="preserve">阮智泉</t>
  </si>
  <si>
    <t xml:space="preserve">吴云唯</t>
  </si>
  <si>
    <t xml:space="preserve">韦家旺</t>
  </si>
  <si>
    <t xml:space="preserve">陈志敏</t>
  </si>
  <si>
    <t xml:space="preserve">吴英山</t>
  </si>
  <si>
    <t xml:space="preserve">覃烽琦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1-2</t>
    </r>
  </si>
  <si>
    <t xml:space="preserve">陈雨</t>
  </si>
  <si>
    <t xml:space="preserve">吴沁芳</t>
  </si>
  <si>
    <t xml:space="preserve">曾翠芳</t>
  </si>
  <si>
    <t xml:space="preserve">梁兆淇</t>
  </si>
  <si>
    <t xml:space="preserve">秦振红</t>
  </si>
  <si>
    <t xml:space="preserve">刘移平</t>
  </si>
  <si>
    <t xml:space="preserve">周华黎</t>
  </si>
  <si>
    <t xml:space="preserve">黄财林</t>
  </si>
  <si>
    <t xml:space="preserve">梁兆任</t>
  </si>
  <si>
    <t xml:space="preserve">潘丽君</t>
  </si>
  <si>
    <t xml:space="preserve">容文秋</t>
  </si>
  <si>
    <t xml:space="preserve">李年枝</t>
  </si>
  <si>
    <t xml:space="preserve">钟苇苇</t>
  </si>
  <si>
    <t xml:space="preserve">莫雪桃</t>
  </si>
  <si>
    <t xml:space="preserve">郭佰鑫</t>
  </si>
  <si>
    <t xml:space="preserve">李芙蓉</t>
  </si>
  <si>
    <t xml:space="preserve">朱玉婵</t>
  </si>
  <si>
    <t xml:space="preserve">陈燕薇</t>
  </si>
  <si>
    <t xml:space="preserve">黄英艳</t>
  </si>
  <si>
    <t xml:space="preserve">黄秋菊</t>
  </si>
  <si>
    <t xml:space="preserve">黄志科</t>
  </si>
  <si>
    <t xml:space="preserve">韦梦清</t>
  </si>
  <si>
    <t xml:space="preserve">王育志</t>
  </si>
  <si>
    <t xml:space="preserve">庞颂团</t>
  </si>
  <si>
    <t xml:space="preserve">施念升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谢斯祺</t>
  </si>
  <si>
    <t xml:space="preserve">何婷婷</t>
  </si>
  <si>
    <t xml:space="preserve">陶钰</t>
  </si>
  <si>
    <t xml:space="preserve">严盈盈</t>
  </si>
  <si>
    <t xml:space="preserve">梁玫</t>
  </si>
  <si>
    <t xml:space="preserve">蓝慧文</t>
  </si>
  <si>
    <t xml:space="preserve">欧佳嘉</t>
  </si>
  <si>
    <t xml:space="preserve">徐艳</t>
  </si>
  <si>
    <t xml:space="preserve">黄琦玥</t>
  </si>
  <si>
    <t xml:space="preserve">吴和芳</t>
  </si>
  <si>
    <t xml:space="preserve">谢明君</t>
  </si>
  <si>
    <t xml:space="preserve">范李舒宜</t>
  </si>
  <si>
    <t xml:space="preserve">张舒淳</t>
  </si>
  <si>
    <t xml:space="preserve">李丽君</t>
  </si>
  <si>
    <t xml:space="preserve">蒋莹莹</t>
  </si>
  <si>
    <t xml:space="preserve">黄绍航</t>
  </si>
  <si>
    <t xml:space="preserve">曾园园</t>
  </si>
  <si>
    <t xml:space="preserve">韦婉婷</t>
  </si>
  <si>
    <t xml:space="preserve">彭小荞</t>
  </si>
  <si>
    <t xml:space="preserve">刘青青</t>
  </si>
  <si>
    <t xml:space="preserve">黄烁卓</t>
  </si>
  <si>
    <t xml:space="preserve">蓝天宁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黄沚琪</t>
  </si>
  <si>
    <t xml:space="preserve">杨婷婷</t>
  </si>
  <si>
    <t xml:space="preserve">刘子渝</t>
  </si>
  <si>
    <t xml:space="preserve">吴志旭</t>
  </si>
  <si>
    <t xml:space="preserve">排洪斌</t>
  </si>
  <si>
    <t xml:space="preserve">刘梦雪</t>
  </si>
  <si>
    <t xml:space="preserve">雍帆</t>
  </si>
  <si>
    <t xml:space="preserve">赵恒</t>
  </si>
  <si>
    <t xml:space="preserve">唐瑜穗</t>
  </si>
  <si>
    <t xml:space="preserve">陈妍伊</t>
  </si>
  <si>
    <t xml:space="preserve">方秋力</t>
  </si>
  <si>
    <t xml:space="preserve">陈金贤</t>
  </si>
  <si>
    <t xml:space="preserve">何彦</t>
  </si>
  <si>
    <t xml:space="preserve">吴青燕</t>
  </si>
  <si>
    <t xml:space="preserve">苏燕萍</t>
  </si>
  <si>
    <t xml:space="preserve">陈雅婧</t>
  </si>
  <si>
    <t xml:space="preserve">梁珉钟</t>
  </si>
  <si>
    <t xml:space="preserve">张书齐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龙家兴</t>
  </si>
  <si>
    <t xml:space="preserve">杜雨宸</t>
  </si>
  <si>
    <t xml:space="preserve">陈涛</t>
  </si>
  <si>
    <t xml:space="preserve">刘秩钦</t>
  </si>
  <si>
    <t xml:space="preserve">吴雨</t>
  </si>
  <si>
    <t xml:space="preserve">杨超学</t>
  </si>
  <si>
    <t xml:space="preserve">卢祉晔</t>
  </si>
  <si>
    <t xml:space="preserve">邓惠美</t>
  </si>
  <si>
    <t xml:space="preserve">曾国宁</t>
  </si>
  <si>
    <t xml:space="preserve">陈雨婷</t>
  </si>
  <si>
    <t xml:space="preserve">容艳</t>
  </si>
  <si>
    <t xml:space="preserve">梁其洪</t>
  </si>
  <si>
    <t xml:space="preserve">苏紫怡</t>
  </si>
  <si>
    <t xml:space="preserve">邹坤和</t>
  </si>
  <si>
    <t xml:space="preserve">李婧慧</t>
  </si>
  <si>
    <t xml:space="preserve">陈钦</t>
  </si>
  <si>
    <t xml:space="preserve">周荣福</t>
  </si>
  <si>
    <t xml:space="preserve">邓展</t>
  </si>
  <si>
    <t xml:space="preserve">杨杉杉</t>
  </si>
  <si>
    <t xml:space="preserve">徐子豪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1-2</t>
    </r>
  </si>
  <si>
    <t xml:space="preserve">江宏广</t>
  </si>
  <si>
    <t xml:space="preserve">马彬雄</t>
  </si>
  <si>
    <t xml:space="preserve">洪文霞</t>
  </si>
  <si>
    <r>
      <rPr>
        <sz val="12"/>
        <color rgb="FF000000"/>
        <rFont val="Noto Sans"/>
        <family val="2"/>
      </rPr>
      <t xml:space="preserve">计应</t>
    </r>
    <r>
      <rPr>
        <sz val="12"/>
        <color rgb="FF000000"/>
        <rFont val="宋体"/>
        <family val="0"/>
        <charset val="134"/>
      </rPr>
      <t xml:space="preserve">21-4</t>
    </r>
  </si>
  <si>
    <t xml:space="preserve">成晨</t>
  </si>
  <si>
    <t xml:space="preserve">黄佳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1-1</t>
    </r>
  </si>
  <si>
    <t xml:space="preserve">覃玉樟</t>
  </si>
  <si>
    <t xml:space="preserve">张庆健</t>
  </si>
  <si>
    <t xml:space="preserve">项嘉</t>
  </si>
  <si>
    <t xml:space="preserve">龚圣婷</t>
  </si>
  <si>
    <t xml:space="preserve">周威全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1-1</t>
    </r>
  </si>
  <si>
    <t xml:space="preserve">樊梦颖</t>
  </si>
  <si>
    <t xml:space="preserve">刘晓琳</t>
  </si>
  <si>
    <t xml:space="preserve">李佳慧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9-2</t>
    </r>
  </si>
  <si>
    <t xml:space="preserve">陈钰丰</t>
  </si>
  <si>
    <r>
      <rPr>
        <sz val="12"/>
        <color rgb="FF000000"/>
        <rFont val="Noto Sans"/>
        <family val="2"/>
      </rPr>
      <t xml:space="preserve">网营</t>
    </r>
    <r>
      <rPr>
        <sz val="12"/>
        <color rgb="FF000000"/>
        <rFont val="宋体"/>
        <family val="0"/>
        <charset val="134"/>
      </rPr>
      <t xml:space="preserve">20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5.24"/>
    <col collapsed="false" customWidth="true" hidden="false" outlineLevel="0" max="3" min="3" style="1" width="7.37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true" hidden="false" outlineLevel="0" max="6" min="6" style="1" width="15.24"/>
    <col collapsed="false" customWidth="true" hidden="false" outlineLevel="0" max="7" min="7" style="1" width="6.99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true" hidden="false" outlineLevel="0" max="10" min="10" style="0" width="11.5"/>
    <col collapsed="false" customWidth="true" hidden="false" outlineLevel="0" max="12" min="12" style="0" width="9.87"/>
    <col collapsed="false" customWidth="true" hidden="false" outlineLevel="0" max="14" min="14" style="0" width="11.5"/>
    <col collapsed="false" customWidth="true" hidden="false" outlineLevel="0" max="22" min="22" style="0" width="12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  <c r="E2" s="4" t="s">
        <v>3</v>
      </c>
      <c r="F2" s="4" t="s">
        <v>2</v>
      </c>
      <c r="G2" s="4" t="s">
        <v>3</v>
      </c>
      <c r="H2" s="4" t="s">
        <v>2</v>
      </c>
      <c r="I2" s="4" t="s">
        <v>3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/>
      <c r="I3" s="10"/>
      <c r="J3" s="5"/>
      <c r="K3" s="11"/>
      <c r="L3" s="11"/>
      <c r="M3" s="11"/>
      <c r="N3" s="11"/>
      <c r="O3" s="11"/>
      <c r="P3" s="11"/>
      <c r="Q3" s="11"/>
      <c r="R3" s="11"/>
      <c r="S3" s="11"/>
      <c r="T3" s="6"/>
      <c r="U3" s="6"/>
      <c r="V3" s="6"/>
      <c r="W3" s="6"/>
    </row>
    <row r="4" customFormat="false" ht="15" hidden="false" customHeight="true" outlineLevel="0" collapsed="false">
      <c r="A4" s="7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/>
      <c r="I4" s="14"/>
      <c r="J4" s="5"/>
      <c r="K4" s="11"/>
      <c r="L4" s="11"/>
      <c r="M4" s="11"/>
      <c r="N4" s="11"/>
      <c r="O4" s="11"/>
      <c r="P4" s="11"/>
      <c r="Q4" s="11"/>
      <c r="R4" s="11"/>
      <c r="S4" s="11"/>
      <c r="T4" s="6"/>
      <c r="U4" s="6"/>
      <c r="V4" s="6"/>
      <c r="W4" s="6"/>
    </row>
    <row r="5" customFormat="false" ht="15" hidden="false" customHeight="true" outlineLevel="0" collapsed="false">
      <c r="A5" s="7"/>
      <c r="B5" s="12" t="s">
        <v>1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3"/>
      <c r="I5" s="14"/>
      <c r="J5" s="5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5" hidden="false" customHeight="true" outlineLevel="0" collapsed="false">
      <c r="A6" s="7"/>
      <c r="B6" s="12" t="s">
        <v>22</v>
      </c>
      <c r="C6" s="12" t="s">
        <v>23</v>
      </c>
      <c r="D6" s="12" t="s">
        <v>18</v>
      </c>
      <c r="E6" s="12" t="s">
        <v>24</v>
      </c>
      <c r="F6" s="12" t="s">
        <v>25</v>
      </c>
      <c r="G6" s="12" t="s">
        <v>26</v>
      </c>
      <c r="H6" s="13"/>
      <c r="I6" s="14"/>
      <c r="J6" s="5"/>
      <c r="K6" s="11"/>
      <c r="L6" s="11"/>
      <c r="M6" s="11"/>
      <c r="N6" s="11"/>
      <c r="O6" s="11"/>
      <c r="P6" s="11"/>
      <c r="Q6" s="11"/>
      <c r="R6" s="11"/>
      <c r="S6" s="11"/>
      <c r="T6" s="6"/>
      <c r="U6" s="6"/>
      <c r="V6" s="6"/>
      <c r="W6" s="6"/>
    </row>
    <row r="7" customFormat="false" ht="15" hidden="false" customHeight="true" outlineLevel="0" collapsed="false">
      <c r="A7" s="7"/>
      <c r="B7" s="12" t="s">
        <v>27</v>
      </c>
      <c r="C7" s="15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3"/>
      <c r="I7" s="14"/>
      <c r="J7" s="5"/>
      <c r="K7" s="11"/>
      <c r="L7" s="11"/>
      <c r="M7" s="11"/>
      <c r="N7" s="11"/>
      <c r="O7" s="11"/>
      <c r="P7" s="11"/>
      <c r="Q7" s="11"/>
      <c r="R7" s="11"/>
      <c r="S7" s="11"/>
      <c r="T7" s="6"/>
      <c r="U7" s="6"/>
      <c r="V7" s="6"/>
      <c r="W7" s="6"/>
    </row>
    <row r="8" customFormat="false" ht="15" hidden="false" customHeight="true" outlineLevel="0" collapsed="false">
      <c r="A8" s="7"/>
      <c r="B8" s="12" t="s">
        <v>27</v>
      </c>
      <c r="C8" s="15" t="s">
        <v>33</v>
      </c>
      <c r="D8" s="12" t="s">
        <v>34</v>
      </c>
      <c r="E8" s="12" t="s">
        <v>35</v>
      </c>
      <c r="F8" s="12" t="s">
        <v>36</v>
      </c>
      <c r="G8" s="12" t="s">
        <v>37</v>
      </c>
      <c r="H8" s="13"/>
      <c r="I8" s="14"/>
      <c r="J8" s="5"/>
      <c r="K8" s="11"/>
      <c r="L8" s="11"/>
      <c r="M8" s="11"/>
      <c r="N8" s="11"/>
      <c r="O8" s="11"/>
      <c r="P8" s="11"/>
      <c r="Q8" s="11"/>
      <c r="R8" s="11"/>
      <c r="S8" s="11"/>
      <c r="T8" s="6"/>
      <c r="U8" s="6"/>
      <c r="V8" s="6"/>
      <c r="W8" s="6"/>
    </row>
    <row r="9" customFormat="false" ht="15" hidden="false" customHeight="true" outlineLevel="0" collapsed="false">
      <c r="A9" s="7"/>
      <c r="B9" s="12" t="s">
        <v>22</v>
      </c>
      <c r="C9" s="15" t="s">
        <v>38</v>
      </c>
      <c r="D9" s="12" t="s">
        <v>34</v>
      </c>
      <c r="E9" s="12" t="s">
        <v>39</v>
      </c>
      <c r="F9" s="12" t="s">
        <v>40</v>
      </c>
      <c r="G9" s="12" t="s">
        <v>41</v>
      </c>
      <c r="H9" s="13"/>
      <c r="I9" s="14"/>
      <c r="J9" s="5"/>
      <c r="K9" s="11"/>
      <c r="L9" s="11"/>
      <c r="M9" s="11"/>
      <c r="N9" s="11"/>
      <c r="O9" s="11"/>
      <c r="P9" s="11"/>
      <c r="Q9" s="11"/>
      <c r="R9" s="11"/>
      <c r="S9" s="11"/>
      <c r="T9" s="6"/>
      <c r="U9" s="6"/>
      <c r="V9" s="6"/>
      <c r="W9" s="6"/>
    </row>
    <row r="10" customFormat="false" ht="15" hidden="false" customHeight="true" outlineLevel="0" collapsed="false">
      <c r="A10" s="7"/>
      <c r="B10" s="12" t="s">
        <v>42</v>
      </c>
      <c r="C10" s="12" t="s">
        <v>43</v>
      </c>
      <c r="D10" s="12" t="s">
        <v>44</v>
      </c>
      <c r="E10" s="12" t="s">
        <v>45</v>
      </c>
      <c r="F10" s="12" t="s">
        <v>46</v>
      </c>
      <c r="G10" s="12" t="s">
        <v>47</v>
      </c>
      <c r="H10" s="13"/>
      <c r="I10" s="14"/>
      <c r="J10" s="5"/>
      <c r="K10" s="11"/>
      <c r="L10" s="11"/>
      <c r="M10" s="11"/>
      <c r="N10" s="11"/>
      <c r="O10" s="11"/>
      <c r="P10" s="11"/>
      <c r="Q10" s="11"/>
      <c r="R10" s="11"/>
      <c r="S10" s="11"/>
      <c r="T10" s="6"/>
      <c r="U10" s="6"/>
      <c r="V10" s="6"/>
      <c r="W10" s="6"/>
    </row>
    <row r="11" customFormat="false" ht="15" hidden="false" customHeight="true" outlineLevel="0" collapsed="false">
      <c r="A11" s="7"/>
      <c r="B11" s="12" t="s">
        <v>48</v>
      </c>
      <c r="C11" s="12" t="s">
        <v>49</v>
      </c>
      <c r="D11" s="12" t="s">
        <v>50</v>
      </c>
      <c r="E11" s="12" t="s">
        <v>51</v>
      </c>
      <c r="F11" s="12" t="s">
        <v>52</v>
      </c>
      <c r="G11" s="12" t="s">
        <v>53</v>
      </c>
      <c r="H11" s="13"/>
      <c r="I11" s="14"/>
      <c r="J11" s="5"/>
      <c r="K11" s="11"/>
      <c r="L11" s="11"/>
      <c r="M11" s="11"/>
      <c r="N11" s="11"/>
      <c r="O11" s="11"/>
      <c r="P11" s="11"/>
      <c r="Q11" s="11"/>
      <c r="R11" s="11"/>
      <c r="S11" s="11"/>
      <c r="T11" s="6"/>
      <c r="U11" s="6"/>
      <c r="V11" s="6"/>
      <c r="W11" s="6"/>
    </row>
    <row r="12" customFormat="false" ht="15" hidden="false" customHeight="true" outlineLevel="0" collapsed="false">
      <c r="A12" s="7"/>
      <c r="B12" s="12" t="s">
        <v>48</v>
      </c>
      <c r="C12" s="12" t="s">
        <v>54</v>
      </c>
      <c r="D12" s="12" t="s">
        <v>55</v>
      </c>
      <c r="E12" s="12" t="s">
        <v>56</v>
      </c>
      <c r="F12" s="13"/>
      <c r="G12" s="13"/>
      <c r="H12" s="13"/>
      <c r="I12" s="14"/>
      <c r="J12" s="5"/>
      <c r="K12" s="11"/>
      <c r="L12" s="11"/>
      <c r="M12" s="11"/>
      <c r="N12" s="11"/>
      <c r="O12" s="11"/>
      <c r="P12" s="11"/>
      <c r="Q12" s="11"/>
      <c r="R12" s="11"/>
      <c r="S12" s="11"/>
      <c r="T12" s="6"/>
      <c r="U12" s="6"/>
      <c r="V12" s="6"/>
      <c r="W12" s="6"/>
    </row>
    <row r="13" customFormat="false" ht="15" hidden="false" customHeight="true" outlineLevel="0" collapsed="false">
      <c r="A13" s="7"/>
      <c r="B13" s="12" t="s">
        <v>57</v>
      </c>
      <c r="C13" s="12" t="s">
        <v>58</v>
      </c>
      <c r="D13" s="12" t="s">
        <v>59</v>
      </c>
      <c r="E13" s="12" t="s">
        <v>60</v>
      </c>
      <c r="F13" s="13"/>
      <c r="G13" s="13"/>
      <c r="H13" s="13"/>
      <c r="I13" s="14"/>
      <c r="J13" s="5"/>
      <c r="K13" s="11"/>
      <c r="L13" s="11"/>
      <c r="M13" s="11"/>
      <c r="N13" s="11"/>
      <c r="O13" s="11"/>
      <c r="P13" s="11"/>
      <c r="Q13" s="11"/>
      <c r="R13" s="11"/>
      <c r="S13" s="11"/>
      <c r="T13" s="6"/>
      <c r="U13" s="6"/>
      <c r="V13" s="6"/>
      <c r="W13" s="6"/>
    </row>
    <row r="14" customFormat="false" ht="15" hidden="false" customHeight="true" outlineLevel="0" collapsed="false">
      <c r="A14" s="7"/>
      <c r="B14" s="12" t="s">
        <v>57</v>
      </c>
      <c r="C14" s="12" t="s">
        <v>61</v>
      </c>
      <c r="D14" s="12" t="s">
        <v>62</v>
      </c>
      <c r="E14" s="12" t="s">
        <v>63</v>
      </c>
      <c r="F14" s="13"/>
      <c r="G14" s="13"/>
      <c r="H14" s="13"/>
      <c r="I14" s="14"/>
      <c r="J14" s="5"/>
      <c r="K14" s="11"/>
      <c r="L14" s="11"/>
      <c r="M14" s="11"/>
      <c r="N14" s="11"/>
      <c r="O14" s="11"/>
      <c r="P14" s="11"/>
      <c r="Q14" s="11"/>
      <c r="R14" s="11"/>
      <c r="S14" s="11"/>
      <c r="T14" s="6"/>
      <c r="U14" s="6"/>
      <c r="V14" s="6"/>
      <c r="W14" s="6"/>
    </row>
    <row r="15" customFormat="false" ht="15" hidden="false" customHeight="true" outlineLevel="0" collapsed="false">
      <c r="A15" s="7"/>
      <c r="B15" s="12" t="s">
        <v>64</v>
      </c>
      <c r="C15" s="15" t="s">
        <v>65</v>
      </c>
      <c r="D15" s="12" t="s">
        <v>66</v>
      </c>
      <c r="E15" s="12" t="s">
        <v>67</v>
      </c>
      <c r="F15" s="13"/>
      <c r="G15" s="13"/>
      <c r="H15" s="13"/>
      <c r="I15" s="14"/>
      <c r="J15" s="5"/>
      <c r="K15" s="11"/>
      <c r="L15" s="11"/>
      <c r="M15" s="11"/>
      <c r="N15" s="11"/>
      <c r="O15" s="11"/>
      <c r="P15" s="11"/>
      <c r="Q15" s="11"/>
      <c r="R15" s="11"/>
      <c r="S15" s="11"/>
      <c r="T15" s="6"/>
      <c r="U15" s="6"/>
      <c r="V15" s="6"/>
      <c r="W15" s="6"/>
    </row>
    <row r="16" customFormat="false" ht="15" hidden="false" customHeight="true" outlineLevel="0" collapsed="false">
      <c r="A16" s="7"/>
      <c r="B16" s="12" t="s">
        <v>68</v>
      </c>
      <c r="C16" s="12" t="s">
        <v>69</v>
      </c>
      <c r="D16" s="12" t="s">
        <v>70</v>
      </c>
      <c r="E16" s="12" t="s">
        <v>71</v>
      </c>
      <c r="F16" s="13"/>
      <c r="G16" s="13"/>
      <c r="H16" s="13"/>
      <c r="I16" s="14"/>
      <c r="J16" s="5"/>
      <c r="K16" s="11"/>
      <c r="L16" s="11"/>
      <c r="M16" s="11"/>
      <c r="N16" s="11"/>
      <c r="O16" s="11"/>
      <c r="P16" s="11"/>
      <c r="Q16" s="11"/>
      <c r="R16" s="11"/>
      <c r="S16" s="11"/>
      <c r="T16" s="6"/>
      <c r="U16" s="6"/>
      <c r="V16" s="6"/>
      <c r="W16" s="6"/>
    </row>
    <row r="17" customFormat="false" ht="15" hidden="false" customHeight="true" outlineLevel="0" collapsed="false">
      <c r="A17" s="7"/>
      <c r="B17" s="12" t="s">
        <v>72</v>
      </c>
      <c r="C17" s="12" t="s">
        <v>73</v>
      </c>
      <c r="D17" s="12" t="s">
        <v>74</v>
      </c>
      <c r="E17" s="12" t="s">
        <v>75</v>
      </c>
      <c r="F17" s="13"/>
      <c r="G17" s="13"/>
      <c r="H17" s="13"/>
      <c r="I17" s="14"/>
      <c r="J17" s="5"/>
      <c r="K17" s="11"/>
      <c r="L17" s="11"/>
      <c r="M17" s="11"/>
      <c r="N17" s="11"/>
      <c r="O17" s="11"/>
      <c r="P17" s="11"/>
      <c r="Q17" s="11"/>
      <c r="R17" s="11"/>
      <c r="S17" s="11"/>
      <c r="T17" s="6"/>
      <c r="U17" s="6"/>
      <c r="V17" s="6"/>
      <c r="W17" s="6"/>
    </row>
    <row r="18" customFormat="false" ht="15" hidden="false" customHeight="true" outlineLevel="0" collapsed="false">
      <c r="A18" s="7"/>
      <c r="B18" s="12" t="s">
        <v>72</v>
      </c>
      <c r="C18" s="12" t="s">
        <v>76</v>
      </c>
      <c r="D18" s="12" t="s">
        <v>77</v>
      </c>
      <c r="E18" s="12" t="s">
        <v>78</v>
      </c>
      <c r="F18" s="13"/>
      <c r="G18" s="13"/>
      <c r="H18" s="13"/>
      <c r="I18" s="14"/>
      <c r="J18" s="5"/>
      <c r="K18" s="11"/>
      <c r="L18" s="11"/>
      <c r="M18" s="11"/>
      <c r="N18" s="11"/>
      <c r="O18" s="11"/>
      <c r="P18" s="11"/>
      <c r="Q18" s="11"/>
      <c r="R18" s="11"/>
      <c r="S18" s="11"/>
      <c r="T18" s="6"/>
      <c r="U18" s="6"/>
      <c r="V18" s="6"/>
      <c r="W18" s="6"/>
    </row>
    <row r="19" customFormat="false" ht="15" hidden="false" customHeight="true" outlineLevel="0" collapsed="false">
      <c r="A19" s="7"/>
      <c r="B19" s="12" t="s">
        <v>79</v>
      </c>
      <c r="C19" s="12" t="s">
        <v>80</v>
      </c>
      <c r="D19" s="12" t="s">
        <v>81</v>
      </c>
      <c r="E19" s="12" t="s">
        <v>82</v>
      </c>
      <c r="F19" s="13"/>
      <c r="G19" s="13"/>
      <c r="H19" s="13"/>
      <c r="I19" s="14"/>
      <c r="J19" s="5"/>
      <c r="K19" s="11"/>
      <c r="L19" s="11"/>
      <c r="M19" s="11"/>
      <c r="N19" s="11"/>
      <c r="O19" s="11"/>
      <c r="P19" s="11"/>
      <c r="Q19" s="11"/>
      <c r="R19" s="11"/>
      <c r="S19" s="11"/>
      <c r="T19" s="6"/>
      <c r="U19" s="6"/>
      <c r="V19" s="6"/>
      <c r="W19" s="6"/>
    </row>
    <row r="20" customFormat="false" ht="15" hidden="false" customHeight="true" outlineLevel="0" collapsed="false">
      <c r="A20" s="7"/>
      <c r="B20" s="12" t="s">
        <v>79</v>
      </c>
      <c r="C20" s="12" t="s">
        <v>83</v>
      </c>
      <c r="D20" s="12" t="s">
        <v>84</v>
      </c>
      <c r="E20" s="12" t="s">
        <v>85</v>
      </c>
      <c r="F20" s="13"/>
      <c r="G20" s="13"/>
      <c r="H20" s="13"/>
      <c r="I20" s="14"/>
      <c r="J20" s="5"/>
      <c r="K20" s="11"/>
      <c r="L20" s="11"/>
      <c r="M20" s="11"/>
      <c r="N20" s="11"/>
      <c r="O20" s="11"/>
      <c r="P20" s="11"/>
      <c r="Q20" s="11"/>
      <c r="R20" s="11"/>
      <c r="S20" s="11"/>
      <c r="T20" s="6"/>
      <c r="U20" s="6"/>
      <c r="V20" s="6"/>
      <c r="W20" s="6"/>
    </row>
    <row r="21" customFormat="false" ht="15" hidden="false" customHeight="true" outlineLevel="0" collapsed="false">
      <c r="A21" s="7"/>
      <c r="B21" s="12" t="s">
        <v>86</v>
      </c>
      <c r="C21" s="12" t="s">
        <v>87</v>
      </c>
      <c r="D21" s="12" t="s">
        <v>88</v>
      </c>
      <c r="E21" s="12" t="s">
        <v>89</v>
      </c>
      <c r="F21" s="13"/>
      <c r="G21" s="13"/>
      <c r="H21" s="13"/>
      <c r="I21" s="14"/>
      <c r="J21" s="5"/>
      <c r="K21" s="11"/>
      <c r="L21" s="11"/>
      <c r="M21" s="11"/>
      <c r="N21" s="11"/>
      <c r="O21" s="11"/>
      <c r="P21" s="11"/>
      <c r="Q21" s="11"/>
      <c r="R21" s="11"/>
      <c r="S21" s="11"/>
      <c r="T21" s="6"/>
      <c r="U21" s="6"/>
      <c r="V21" s="6"/>
      <c r="W21" s="6"/>
    </row>
    <row r="22" customFormat="false" ht="15" hidden="false" customHeight="true" outlineLevel="0" collapsed="false">
      <c r="A22" s="7"/>
      <c r="B22" s="16" t="s">
        <v>90</v>
      </c>
      <c r="C22" s="16" t="s">
        <v>91</v>
      </c>
      <c r="D22" s="16" t="s">
        <v>9</v>
      </c>
      <c r="E22" s="16" t="s">
        <v>92</v>
      </c>
      <c r="F22" s="17"/>
      <c r="G22" s="17"/>
      <c r="H22" s="17"/>
      <c r="I22" s="18"/>
      <c r="J22" s="5"/>
      <c r="K22" s="11"/>
      <c r="L22" s="11"/>
      <c r="M22" s="11"/>
      <c r="N22" s="11"/>
      <c r="O22" s="11"/>
      <c r="P22" s="11"/>
      <c r="Q22" s="11"/>
      <c r="R22" s="11"/>
      <c r="S22" s="11"/>
      <c r="T22" s="6"/>
      <c r="U22" s="6"/>
      <c r="V22" s="6"/>
      <c r="W22" s="6"/>
    </row>
    <row r="23" customFormat="false" ht="15" hidden="false" customHeight="true" outlineLevel="0" collapsed="false">
      <c r="A23" s="7" t="s">
        <v>93</v>
      </c>
      <c r="B23" s="8" t="s">
        <v>5</v>
      </c>
      <c r="C23" s="8" t="s">
        <v>94</v>
      </c>
      <c r="D23" s="8" t="s">
        <v>90</v>
      </c>
      <c r="E23" s="8" t="s">
        <v>95</v>
      </c>
      <c r="F23" s="8" t="s">
        <v>70</v>
      </c>
      <c r="G23" s="8" t="s">
        <v>96</v>
      </c>
      <c r="H23" s="8" t="s">
        <v>31</v>
      </c>
      <c r="I23" s="19" t="s">
        <v>9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6"/>
      <c r="U23" s="6"/>
      <c r="V23" s="6"/>
      <c r="W23" s="6"/>
    </row>
    <row r="24" customFormat="false" ht="15" hidden="false" customHeight="true" outlineLevel="0" collapsed="false">
      <c r="A24" s="7"/>
      <c r="B24" s="20" t="s">
        <v>98</v>
      </c>
      <c r="C24" s="12" t="s">
        <v>99</v>
      </c>
      <c r="D24" s="12" t="s">
        <v>90</v>
      </c>
      <c r="E24" s="12" t="s">
        <v>100</v>
      </c>
      <c r="F24" s="12" t="s">
        <v>70</v>
      </c>
      <c r="G24" s="12" t="s">
        <v>101</v>
      </c>
      <c r="H24" s="12" t="s">
        <v>36</v>
      </c>
      <c r="I24" s="21" t="s">
        <v>102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6"/>
      <c r="U24" s="6"/>
      <c r="V24" s="6"/>
      <c r="W24" s="6"/>
    </row>
    <row r="25" customFormat="false" ht="15" hidden="false" customHeight="true" outlineLevel="0" collapsed="false">
      <c r="A25" s="7"/>
      <c r="B25" s="20" t="s">
        <v>98</v>
      </c>
      <c r="C25" s="12" t="s">
        <v>103</v>
      </c>
      <c r="D25" s="12" t="s">
        <v>7</v>
      </c>
      <c r="E25" s="12" t="s">
        <v>104</v>
      </c>
      <c r="F25" s="12" t="s">
        <v>74</v>
      </c>
      <c r="G25" s="12" t="s">
        <v>105</v>
      </c>
      <c r="H25" s="12" t="s">
        <v>40</v>
      </c>
      <c r="I25" s="21" t="s">
        <v>106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6"/>
      <c r="U25" s="6"/>
      <c r="V25" s="6"/>
      <c r="W25" s="6"/>
    </row>
    <row r="26" customFormat="false" ht="15" hidden="false" customHeight="true" outlineLevel="0" collapsed="false">
      <c r="A26" s="7"/>
      <c r="B26" s="12" t="s">
        <v>42</v>
      </c>
      <c r="C26" s="12" t="s">
        <v>107</v>
      </c>
      <c r="D26" s="12" t="s">
        <v>7</v>
      </c>
      <c r="E26" s="12" t="s">
        <v>108</v>
      </c>
      <c r="F26" s="12" t="s">
        <v>74</v>
      </c>
      <c r="G26" s="12" t="s">
        <v>109</v>
      </c>
      <c r="H26" s="12" t="s">
        <v>40</v>
      </c>
      <c r="I26" s="21" t="s">
        <v>11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6"/>
      <c r="U26" s="6"/>
      <c r="V26" s="6"/>
      <c r="W26" s="6"/>
    </row>
    <row r="27" customFormat="false" ht="15" hidden="false" customHeight="true" outlineLevel="0" collapsed="false">
      <c r="A27" s="7"/>
      <c r="B27" s="12" t="s">
        <v>22</v>
      </c>
      <c r="C27" s="12" t="s">
        <v>111</v>
      </c>
      <c r="D27" s="12" t="s">
        <v>13</v>
      </c>
      <c r="E27" s="12" t="s">
        <v>112</v>
      </c>
      <c r="F27" s="12" t="s">
        <v>77</v>
      </c>
      <c r="G27" s="12" t="s">
        <v>113</v>
      </c>
      <c r="H27" s="12" t="s">
        <v>46</v>
      </c>
      <c r="I27" s="21" t="s">
        <v>11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6"/>
      <c r="U27" s="6"/>
      <c r="V27" s="6"/>
      <c r="W27" s="6"/>
    </row>
    <row r="28" customFormat="false" ht="15" hidden="false" customHeight="true" outlineLevel="0" collapsed="false">
      <c r="A28" s="7"/>
      <c r="B28" s="12" t="s">
        <v>27</v>
      </c>
      <c r="C28" s="15" t="s">
        <v>115</v>
      </c>
      <c r="D28" s="12" t="s">
        <v>13</v>
      </c>
      <c r="E28" s="12" t="s">
        <v>116</v>
      </c>
      <c r="F28" s="12" t="s">
        <v>77</v>
      </c>
      <c r="G28" s="12" t="s">
        <v>117</v>
      </c>
      <c r="H28" s="12" t="s">
        <v>46</v>
      </c>
      <c r="I28" s="21" t="s">
        <v>118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6"/>
      <c r="U28" s="6"/>
      <c r="V28" s="6"/>
      <c r="W28" s="6"/>
    </row>
    <row r="29" customFormat="false" ht="15" hidden="false" customHeight="true" outlineLevel="0" collapsed="false">
      <c r="A29" s="7"/>
      <c r="B29" s="12" t="s">
        <v>42</v>
      </c>
      <c r="C29" s="15" t="s">
        <v>119</v>
      </c>
      <c r="D29" s="12" t="s">
        <v>18</v>
      </c>
      <c r="E29" s="15" t="s">
        <v>120</v>
      </c>
      <c r="F29" s="12" t="s">
        <v>81</v>
      </c>
      <c r="G29" s="12" t="s">
        <v>121</v>
      </c>
      <c r="H29" s="22"/>
      <c r="I29" s="23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6"/>
      <c r="U29" s="6"/>
      <c r="V29" s="6"/>
      <c r="W29" s="6"/>
    </row>
    <row r="30" customFormat="false" ht="15" hidden="false" customHeight="true" outlineLevel="0" collapsed="false">
      <c r="A30" s="7"/>
      <c r="B30" s="12" t="s">
        <v>122</v>
      </c>
      <c r="C30" s="15" t="s">
        <v>123</v>
      </c>
      <c r="D30" s="12" t="s">
        <v>18</v>
      </c>
      <c r="E30" s="15" t="s">
        <v>124</v>
      </c>
      <c r="F30" s="12" t="s">
        <v>81</v>
      </c>
      <c r="G30" s="12" t="s">
        <v>125</v>
      </c>
      <c r="H30" s="24"/>
      <c r="I30" s="25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6"/>
      <c r="U30" s="6"/>
      <c r="V30" s="6"/>
      <c r="W30" s="6"/>
    </row>
    <row r="31" customFormat="false" ht="15" hidden="false" customHeight="true" outlineLevel="0" collapsed="false">
      <c r="A31" s="7"/>
      <c r="B31" s="12" t="s">
        <v>122</v>
      </c>
      <c r="C31" s="15" t="s">
        <v>126</v>
      </c>
      <c r="D31" s="12" t="s">
        <v>18</v>
      </c>
      <c r="E31" s="15" t="s">
        <v>127</v>
      </c>
      <c r="F31" s="12" t="s">
        <v>84</v>
      </c>
      <c r="G31" s="12" t="s">
        <v>128</v>
      </c>
      <c r="H31" s="24"/>
      <c r="I31" s="25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6"/>
      <c r="U31" s="6"/>
      <c r="V31" s="6"/>
      <c r="W31" s="6"/>
    </row>
    <row r="32" customFormat="false" ht="15" hidden="false" customHeight="true" outlineLevel="0" collapsed="false">
      <c r="A32" s="7"/>
      <c r="B32" s="12" t="s">
        <v>42</v>
      </c>
      <c r="C32" s="12" t="s">
        <v>129</v>
      </c>
      <c r="D32" s="15" t="s">
        <v>130</v>
      </c>
      <c r="E32" s="26" t="s">
        <v>131</v>
      </c>
      <c r="F32" s="12" t="s">
        <v>84</v>
      </c>
      <c r="G32" s="12" t="s">
        <v>132</v>
      </c>
      <c r="H32" s="24"/>
      <c r="I32" s="2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6"/>
      <c r="U32" s="6"/>
      <c r="V32" s="6"/>
      <c r="W32" s="6"/>
    </row>
    <row r="33" customFormat="false" ht="15" hidden="false" customHeight="true" outlineLevel="0" collapsed="false">
      <c r="A33" s="7"/>
      <c r="B33" s="12" t="s">
        <v>42</v>
      </c>
      <c r="C33" s="12" t="s">
        <v>133</v>
      </c>
      <c r="D33" s="15" t="s">
        <v>130</v>
      </c>
      <c r="E33" s="26" t="s">
        <v>134</v>
      </c>
      <c r="F33" s="12" t="s">
        <v>88</v>
      </c>
      <c r="G33" s="12" t="s">
        <v>135</v>
      </c>
      <c r="H33" s="24"/>
      <c r="I33" s="2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6"/>
      <c r="U33" s="6"/>
      <c r="V33" s="6"/>
      <c r="W33" s="6"/>
    </row>
    <row r="34" customFormat="false" ht="15" hidden="false" customHeight="true" outlineLevel="0" collapsed="false">
      <c r="A34" s="7"/>
      <c r="B34" s="12" t="s">
        <v>48</v>
      </c>
      <c r="C34" s="12" t="s">
        <v>136</v>
      </c>
      <c r="D34" s="15" t="s">
        <v>130</v>
      </c>
      <c r="E34" s="26" t="s">
        <v>137</v>
      </c>
      <c r="F34" s="12" t="s">
        <v>88</v>
      </c>
      <c r="G34" s="12" t="s">
        <v>138</v>
      </c>
      <c r="H34" s="24"/>
      <c r="I34" s="2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6"/>
      <c r="U34" s="6"/>
      <c r="V34" s="6"/>
      <c r="W34" s="6"/>
    </row>
    <row r="35" customFormat="false" ht="15" hidden="false" customHeight="true" outlineLevel="0" collapsed="false">
      <c r="A35" s="7"/>
      <c r="B35" s="12" t="s">
        <v>57</v>
      </c>
      <c r="C35" s="12" t="s">
        <v>139</v>
      </c>
      <c r="D35" s="15" t="s">
        <v>130</v>
      </c>
      <c r="E35" s="26" t="s">
        <v>140</v>
      </c>
      <c r="F35" s="27" t="s">
        <v>9</v>
      </c>
      <c r="G35" s="27" t="s">
        <v>141</v>
      </c>
      <c r="H35" s="24"/>
      <c r="I35" s="2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6"/>
      <c r="U35" s="6"/>
      <c r="V35" s="6"/>
      <c r="W35" s="6"/>
    </row>
    <row r="36" customFormat="false" ht="15" hidden="false" customHeight="true" outlineLevel="0" collapsed="false">
      <c r="A36" s="7"/>
      <c r="B36" s="12" t="s">
        <v>64</v>
      </c>
      <c r="C36" s="15" t="s">
        <v>142</v>
      </c>
      <c r="D36" s="12" t="s">
        <v>34</v>
      </c>
      <c r="E36" s="12" t="s">
        <v>143</v>
      </c>
      <c r="F36" s="12" t="s">
        <v>144</v>
      </c>
      <c r="G36" s="12" t="s">
        <v>145</v>
      </c>
      <c r="H36" s="24"/>
      <c r="I36" s="2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6"/>
      <c r="U36" s="6"/>
      <c r="V36" s="6"/>
      <c r="W36" s="6"/>
    </row>
    <row r="37" customFormat="false" ht="15" hidden="false" customHeight="true" outlineLevel="0" collapsed="false">
      <c r="A37" s="7"/>
      <c r="B37" s="12" t="s">
        <v>68</v>
      </c>
      <c r="C37" s="12" t="s">
        <v>146</v>
      </c>
      <c r="D37" s="12" t="s">
        <v>34</v>
      </c>
      <c r="E37" s="12" t="s">
        <v>147</v>
      </c>
      <c r="F37" s="12" t="s">
        <v>144</v>
      </c>
      <c r="G37" s="12" t="s">
        <v>148</v>
      </c>
      <c r="H37" s="24"/>
      <c r="I37" s="2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6"/>
      <c r="U37" s="6"/>
      <c r="V37" s="6"/>
      <c r="W37" s="6"/>
    </row>
    <row r="38" customFormat="false" ht="15" hidden="false" customHeight="true" outlineLevel="0" collapsed="false">
      <c r="A38" s="7"/>
      <c r="B38" s="12" t="s">
        <v>68</v>
      </c>
      <c r="C38" s="12" t="s">
        <v>149</v>
      </c>
      <c r="D38" s="12" t="s">
        <v>34</v>
      </c>
      <c r="E38" s="12" t="s">
        <v>150</v>
      </c>
      <c r="F38" s="12" t="s">
        <v>144</v>
      </c>
      <c r="G38" s="15" t="s">
        <v>151</v>
      </c>
      <c r="H38" s="24"/>
      <c r="I38" s="2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6"/>
      <c r="U38" s="6"/>
      <c r="V38" s="6"/>
      <c r="W38" s="6"/>
    </row>
    <row r="39" customFormat="false" ht="15" hidden="false" customHeight="true" outlineLevel="0" collapsed="false">
      <c r="A39" s="7"/>
      <c r="B39" s="12" t="s">
        <v>52</v>
      </c>
      <c r="C39" s="12" t="s">
        <v>152</v>
      </c>
      <c r="D39" s="12" t="s">
        <v>44</v>
      </c>
      <c r="E39" s="12" t="s">
        <v>153</v>
      </c>
      <c r="F39" s="12" t="s">
        <v>15</v>
      </c>
      <c r="G39" s="12" t="s">
        <v>154</v>
      </c>
      <c r="H39" s="24"/>
      <c r="I39" s="2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6"/>
      <c r="U39" s="6"/>
      <c r="V39" s="6"/>
      <c r="W39" s="6"/>
    </row>
    <row r="40" customFormat="false" ht="15" hidden="false" customHeight="true" outlineLevel="0" collapsed="false">
      <c r="A40" s="7"/>
      <c r="B40" s="12" t="s">
        <v>79</v>
      </c>
      <c r="C40" s="12" t="s">
        <v>155</v>
      </c>
      <c r="D40" s="12" t="s">
        <v>50</v>
      </c>
      <c r="E40" s="12" t="s">
        <v>156</v>
      </c>
      <c r="F40" s="12" t="s">
        <v>20</v>
      </c>
      <c r="G40" s="12" t="s">
        <v>157</v>
      </c>
      <c r="H40" s="24"/>
      <c r="I40" s="2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6"/>
      <c r="U40" s="6"/>
      <c r="V40" s="6"/>
      <c r="W40" s="6"/>
    </row>
    <row r="41" customFormat="false" ht="15" hidden="false" customHeight="true" outlineLevel="0" collapsed="false">
      <c r="A41" s="7"/>
      <c r="B41" s="12" t="s">
        <v>86</v>
      </c>
      <c r="C41" s="12" t="s">
        <v>158</v>
      </c>
      <c r="D41" s="12" t="s">
        <v>62</v>
      </c>
      <c r="E41" s="12" t="s">
        <v>159</v>
      </c>
      <c r="F41" s="12" t="s">
        <v>25</v>
      </c>
      <c r="G41" s="12" t="s">
        <v>160</v>
      </c>
      <c r="H41" s="24"/>
      <c r="I41" s="2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6"/>
      <c r="U41" s="6"/>
      <c r="V41" s="6"/>
      <c r="W41" s="6"/>
    </row>
    <row r="42" customFormat="false" ht="15" hidden="false" customHeight="true" outlineLevel="0" collapsed="false">
      <c r="A42" s="7"/>
      <c r="B42" s="16" t="s">
        <v>86</v>
      </c>
      <c r="C42" s="16" t="s">
        <v>161</v>
      </c>
      <c r="D42" s="16" t="s">
        <v>66</v>
      </c>
      <c r="E42" s="16" t="s">
        <v>162</v>
      </c>
      <c r="F42" s="16" t="s">
        <v>31</v>
      </c>
      <c r="G42" s="16" t="s">
        <v>163</v>
      </c>
      <c r="H42" s="28"/>
      <c r="I42" s="29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6"/>
      <c r="U42" s="6"/>
      <c r="V42" s="6"/>
      <c r="W42" s="6"/>
    </row>
    <row r="43" customFormat="false" ht="15" hidden="false" customHeight="true" outlineLevel="0" collapsed="false">
      <c r="A43" s="7" t="s">
        <v>164</v>
      </c>
      <c r="B43" s="8" t="s">
        <v>5</v>
      </c>
      <c r="C43" s="8" t="s">
        <v>165</v>
      </c>
      <c r="D43" s="8" t="s">
        <v>68</v>
      </c>
      <c r="E43" s="8" t="s">
        <v>166</v>
      </c>
      <c r="F43" s="8" t="s">
        <v>34</v>
      </c>
      <c r="G43" s="8" t="s">
        <v>167</v>
      </c>
      <c r="H43" s="8" t="s">
        <v>74</v>
      </c>
      <c r="I43" s="8" t="s">
        <v>168</v>
      </c>
      <c r="J43" s="8" t="s">
        <v>25</v>
      </c>
      <c r="K43" s="19" t="s">
        <v>169</v>
      </c>
      <c r="L43" s="11"/>
      <c r="M43" s="11"/>
      <c r="N43" s="11"/>
      <c r="O43" s="11"/>
      <c r="P43" s="11"/>
      <c r="Q43" s="11"/>
      <c r="R43" s="11"/>
      <c r="S43" s="11"/>
      <c r="T43" s="6"/>
      <c r="U43" s="6"/>
      <c r="V43" s="6"/>
      <c r="W43" s="6"/>
    </row>
    <row r="44" customFormat="false" ht="15" hidden="false" customHeight="true" outlineLevel="0" collapsed="false">
      <c r="A44" s="7"/>
      <c r="B44" s="12" t="s">
        <v>5</v>
      </c>
      <c r="C44" s="12" t="s">
        <v>170</v>
      </c>
      <c r="D44" s="12" t="s">
        <v>68</v>
      </c>
      <c r="E44" s="12" t="s">
        <v>171</v>
      </c>
      <c r="F44" s="12" t="s">
        <v>44</v>
      </c>
      <c r="G44" s="12" t="s">
        <v>172</v>
      </c>
      <c r="H44" s="12" t="s">
        <v>74</v>
      </c>
      <c r="I44" s="12" t="s">
        <v>173</v>
      </c>
      <c r="J44" s="12" t="s">
        <v>31</v>
      </c>
      <c r="K44" s="21" t="s">
        <v>174</v>
      </c>
      <c r="L44" s="11"/>
      <c r="M44" s="11"/>
      <c r="N44" s="11"/>
      <c r="O44" s="11"/>
      <c r="P44" s="11"/>
      <c r="Q44" s="11"/>
      <c r="R44" s="11"/>
      <c r="S44" s="11"/>
      <c r="T44" s="6"/>
      <c r="U44" s="6"/>
      <c r="V44" s="6"/>
      <c r="W44" s="6"/>
    </row>
    <row r="45" customFormat="false" ht="15" hidden="false" customHeight="true" outlineLevel="0" collapsed="false">
      <c r="A45" s="7"/>
      <c r="B45" s="20" t="s">
        <v>98</v>
      </c>
      <c r="C45" s="12" t="s">
        <v>175</v>
      </c>
      <c r="D45" s="12" t="s">
        <v>72</v>
      </c>
      <c r="E45" s="12" t="s">
        <v>176</v>
      </c>
      <c r="F45" s="12" t="s">
        <v>44</v>
      </c>
      <c r="G45" s="12" t="s">
        <v>177</v>
      </c>
      <c r="H45" s="12" t="s">
        <v>74</v>
      </c>
      <c r="I45" s="12" t="s">
        <v>178</v>
      </c>
      <c r="J45" s="12" t="s">
        <v>31</v>
      </c>
      <c r="K45" s="21" t="s">
        <v>179</v>
      </c>
      <c r="L45" s="11"/>
      <c r="M45" s="11"/>
      <c r="N45" s="11"/>
      <c r="O45" s="11"/>
      <c r="P45" s="11"/>
      <c r="Q45" s="11"/>
      <c r="R45" s="11"/>
      <c r="S45" s="11"/>
      <c r="T45" s="6"/>
      <c r="U45" s="6"/>
      <c r="V45" s="6"/>
      <c r="W45" s="6"/>
    </row>
    <row r="46" customFormat="false" ht="15" hidden="false" customHeight="true" outlineLevel="0" collapsed="false">
      <c r="A46" s="7"/>
      <c r="B46" s="20" t="s">
        <v>98</v>
      </c>
      <c r="C46" s="12" t="s">
        <v>180</v>
      </c>
      <c r="D46" s="12" t="s">
        <v>72</v>
      </c>
      <c r="E46" s="12" t="s">
        <v>181</v>
      </c>
      <c r="F46" s="12" t="s">
        <v>44</v>
      </c>
      <c r="G46" s="12" t="s">
        <v>182</v>
      </c>
      <c r="H46" s="12" t="s">
        <v>77</v>
      </c>
      <c r="I46" s="12" t="s">
        <v>183</v>
      </c>
      <c r="J46" s="12" t="s">
        <v>31</v>
      </c>
      <c r="K46" s="21" t="s">
        <v>184</v>
      </c>
      <c r="L46" s="11"/>
      <c r="M46" s="11"/>
      <c r="N46" s="11"/>
      <c r="O46" s="11"/>
      <c r="P46" s="11"/>
      <c r="Q46" s="11"/>
      <c r="R46" s="11"/>
      <c r="S46" s="11"/>
      <c r="T46" s="6"/>
      <c r="U46" s="6"/>
      <c r="V46" s="6"/>
      <c r="W46" s="6"/>
    </row>
    <row r="47" customFormat="false" ht="15" hidden="false" customHeight="true" outlineLevel="0" collapsed="false">
      <c r="A47" s="7"/>
      <c r="B47" s="12" t="s">
        <v>11</v>
      </c>
      <c r="C47" s="12" t="s">
        <v>185</v>
      </c>
      <c r="D47" s="12" t="s">
        <v>72</v>
      </c>
      <c r="E47" s="12" t="s">
        <v>186</v>
      </c>
      <c r="F47" s="12" t="s">
        <v>50</v>
      </c>
      <c r="G47" s="30" t="s">
        <v>187</v>
      </c>
      <c r="H47" s="12" t="s">
        <v>77</v>
      </c>
      <c r="I47" s="12" t="s">
        <v>188</v>
      </c>
      <c r="J47" s="12" t="s">
        <v>36</v>
      </c>
      <c r="K47" s="21" t="s">
        <v>189</v>
      </c>
      <c r="L47" s="11"/>
      <c r="M47" s="11"/>
      <c r="N47" s="11"/>
      <c r="O47" s="11"/>
      <c r="P47" s="11"/>
      <c r="Q47" s="11"/>
      <c r="R47" s="11"/>
      <c r="S47" s="11"/>
      <c r="T47" s="6"/>
      <c r="U47" s="6"/>
      <c r="V47" s="6"/>
      <c r="W47" s="6"/>
    </row>
    <row r="48" customFormat="false" ht="15" hidden="false" customHeight="true" outlineLevel="0" collapsed="false">
      <c r="A48" s="7"/>
      <c r="B48" s="12" t="s">
        <v>11</v>
      </c>
      <c r="C48" s="31" t="s">
        <v>190</v>
      </c>
      <c r="D48" s="12" t="s">
        <v>79</v>
      </c>
      <c r="E48" s="12" t="s">
        <v>191</v>
      </c>
      <c r="F48" s="12" t="s">
        <v>50</v>
      </c>
      <c r="G48" s="12" t="s">
        <v>192</v>
      </c>
      <c r="H48" s="12" t="s">
        <v>77</v>
      </c>
      <c r="I48" s="12" t="s">
        <v>193</v>
      </c>
      <c r="J48" s="12" t="s">
        <v>36</v>
      </c>
      <c r="K48" s="21" t="s">
        <v>194</v>
      </c>
      <c r="L48" s="11"/>
      <c r="M48" s="11"/>
      <c r="N48" s="11"/>
      <c r="O48" s="11"/>
      <c r="P48" s="11"/>
      <c r="Q48" s="11"/>
      <c r="R48" s="11"/>
      <c r="S48" s="11"/>
      <c r="T48" s="6"/>
      <c r="U48" s="6"/>
      <c r="V48" s="6"/>
      <c r="W48" s="6"/>
    </row>
    <row r="49" customFormat="false" ht="15" hidden="false" customHeight="true" outlineLevel="0" collapsed="false">
      <c r="A49" s="7"/>
      <c r="B49" s="12" t="s">
        <v>122</v>
      </c>
      <c r="C49" s="12" t="s">
        <v>195</v>
      </c>
      <c r="D49" s="12" t="s">
        <v>79</v>
      </c>
      <c r="E49" s="12" t="s">
        <v>196</v>
      </c>
      <c r="F49" s="12" t="s">
        <v>50</v>
      </c>
      <c r="G49" s="12" t="s">
        <v>197</v>
      </c>
      <c r="H49" s="12" t="s">
        <v>81</v>
      </c>
      <c r="I49" s="12" t="s">
        <v>198</v>
      </c>
      <c r="J49" s="12" t="s">
        <v>36</v>
      </c>
      <c r="K49" s="21" t="s">
        <v>199</v>
      </c>
      <c r="L49" s="11"/>
      <c r="M49" s="11"/>
      <c r="N49" s="11"/>
      <c r="O49" s="11"/>
      <c r="P49" s="11"/>
      <c r="Q49" s="11"/>
      <c r="R49" s="11"/>
      <c r="S49" s="11"/>
      <c r="T49" s="6"/>
      <c r="U49" s="6"/>
      <c r="V49" s="6"/>
      <c r="W49" s="6"/>
    </row>
    <row r="50" customFormat="false" ht="15" hidden="false" customHeight="true" outlineLevel="0" collapsed="false">
      <c r="A50" s="7"/>
      <c r="B50" s="12" t="s">
        <v>22</v>
      </c>
      <c r="C50" s="12" t="s">
        <v>200</v>
      </c>
      <c r="D50" s="12" t="s">
        <v>86</v>
      </c>
      <c r="E50" s="12" t="s">
        <v>201</v>
      </c>
      <c r="F50" s="12" t="s">
        <v>55</v>
      </c>
      <c r="G50" s="12" t="s">
        <v>202</v>
      </c>
      <c r="H50" s="12" t="s">
        <v>81</v>
      </c>
      <c r="I50" s="12" t="s">
        <v>203</v>
      </c>
      <c r="J50" s="12" t="s">
        <v>40</v>
      </c>
      <c r="K50" s="21" t="s">
        <v>204</v>
      </c>
      <c r="L50" s="11"/>
      <c r="M50" s="11"/>
      <c r="N50" s="11"/>
      <c r="O50" s="11"/>
      <c r="P50" s="11"/>
      <c r="Q50" s="11"/>
      <c r="R50" s="11"/>
      <c r="S50" s="11"/>
      <c r="T50" s="6"/>
      <c r="U50" s="6"/>
      <c r="V50" s="6"/>
      <c r="W50" s="6"/>
    </row>
    <row r="51" customFormat="false" ht="15" hidden="false" customHeight="true" outlineLevel="0" collapsed="false">
      <c r="A51" s="7"/>
      <c r="B51" s="12" t="s">
        <v>22</v>
      </c>
      <c r="C51" s="12" t="s">
        <v>205</v>
      </c>
      <c r="D51" s="12" t="s">
        <v>86</v>
      </c>
      <c r="E51" s="12" t="s">
        <v>206</v>
      </c>
      <c r="F51" s="12" t="s">
        <v>55</v>
      </c>
      <c r="G51" s="12" t="s">
        <v>207</v>
      </c>
      <c r="H51" s="12" t="s">
        <v>81</v>
      </c>
      <c r="I51" s="12" t="s">
        <v>208</v>
      </c>
      <c r="J51" s="12" t="s">
        <v>40</v>
      </c>
      <c r="K51" s="21" t="s">
        <v>209</v>
      </c>
      <c r="L51" s="11"/>
      <c r="M51" s="11"/>
      <c r="N51" s="11"/>
      <c r="O51" s="11"/>
      <c r="P51" s="11"/>
      <c r="Q51" s="11"/>
      <c r="R51" s="11"/>
      <c r="S51" s="11"/>
      <c r="T51" s="6"/>
      <c r="U51" s="6"/>
      <c r="V51" s="6"/>
      <c r="W51" s="6"/>
    </row>
    <row r="52" customFormat="false" ht="15" hidden="false" customHeight="true" outlineLevel="0" collapsed="false">
      <c r="A52" s="7"/>
      <c r="B52" s="12" t="s">
        <v>27</v>
      </c>
      <c r="C52" s="15" t="s">
        <v>210</v>
      </c>
      <c r="D52" s="12" t="s">
        <v>86</v>
      </c>
      <c r="E52" s="12" t="s">
        <v>211</v>
      </c>
      <c r="F52" s="12" t="s">
        <v>55</v>
      </c>
      <c r="G52" s="12" t="s">
        <v>212</v>
      </c>
      <c r="H52" s="12" t="s">
        <v>84</v>
      </c>
      <c r="I52" s="12" t="s">
        <v>213</v>
      </c>
      <c r="J52" s="12" t="s">
        <v>40</v>
      </c>
      <c r="K52" s="21" t="s">
        <v>214</v>
      </c>
      <c r="L52" s="11"/>
      <c r="M52" s="11"/>
      <c r="N52" s="11"/>
      <c r="O52" s="11"/>
      <c r="P52" s="11"/>
      <c r="Q52" s="11"/>
      <c r="R52" s="11"/>
      <c r="S52" s="11"/>
      <c r="T52" s="6"/>
      <c r="U52" s="6"/>
      <c r="V52" s="6"/>
      <c r="W52" s="6"/>
    </row>
    <row r="53" customFormat="false" ht="15" hidden="false" customHeight="true" outlineLevel="0" collapsed="false">
      <c r="A53" s="7"/>
      <c r="B53" s="12" t="s">
        <v>27</v>
      </c>
      <c r="C53" s="15" t="s">
        <v>215</v>
      </c>
      <c r="D53" s="12" t="s">
        <v>90</v>
      </c>
      <c r="E53" s="12" t="s">
        <v>216</v>
      </c>
      <c r="F53" s="12" t="s">
        <v>217</v>
      </c>
      <c r="G53" s="12" t="s">
        <v>218</v>
      </c>
      <c r="H53" s="12" t="s">
        <v>84</v>
      </c>
      <c r="I53" s="12" t="s">
        <v>219</v>
      </c>
      <c r="J53" s="12" t="s">
        <v>46</v>
      </c>
      <c r="K53" s="21" t="s">
        <v>220</v>
      </c>
      <c r="L53" s="11"/>
      <c r="M53" s="11"/>
      <c r="N53" s="11"/>
      <c r="O53" s="11"/>
      <c r="P53" s="11"/>
      <c r="Q53" s="11"/>
      <c r="R53" s="11"/>
      <c r="S53" s="11"/>
      <c r="T53" s="6"/>
      <c r="U53" s="6"/>
      <c r="V53" s="6"/>
      <c r="W53" s="6"/>
    </row>
    <row r="54" customFormat="false" ht="15" hidden="false" customHeight="true" outlineLevel="0" collapsed="false">
      <c r="A54" s="7"/>
      <c r="B54" s="27" t="s">
        <v>27</v>
      </c>
      <c r="C54" s="32" t="s">
        <v>221</v>
      </c>
      <c r="D54" s="12" t="s">
        <v>90</v>
      </c>
      <c r="E54" s="12" t="s">
        <v>222</v>
      </c>
      <c r="F54" s="12" t="s">
        <v>217</v>
      </c>
      <c r="G54" s="12" t="s">
        <v>223</v>
      </c>
      <c r="H54" s="12" t="s">
        <v>84</v>
      </c>
      <c r="I54" s="12" t="s">
        <v>224</v>
      </c>
      <c r="J54" s="12" t="s">
        <v>46</v>
      </c>
      <c r="K54" s="21" t="s">
        <v>225</v>
      </c>
      <c r="L54" s="11"/>
      <c r="M54" s="11"/>
      <c r="N54" s="11"/>
      <c r="O54" s="11"/>
      <c r="P54" s="11"/>
      <c r="Q54" s="11"/>
      <c r="R54" s="11"/>
      <c r="S54" s="11"/>
      <c r="T54" s="6"/>
      <c r="U54" s="6"/>
      <c r="V54" s="6"/>
      <c r="W54" s="6"/>
    </row>
    <row r="55" customFormat="false" ht="15" hidden="false" customHeight="true" outlineLevel="0" collapsed="false">
      <c r="A55" s="7"/>
      <c r="B55" s="12" t="s">
        <v>122</v>
      </c>
      <c r="C55" s="15" t="s">
        <v>226</v>
      </c>
      <c r="D55" s="12" t="s">
        <v>90</v>
      </c>
      <c r="E55" s="12" t="s">
        <v>227</v>
      </c>
      <c r="F55" s="12" t="s">
        <v>217</v>
      </c>
      <c r="G55" s="12" t="s">
        <v>228</v>
      </c>
      <c r="H55" s="12" t="s">
        <v>88</v>
      </c>
      <c r="I55" s="12" t="s">
        <v>229</v>
      </c>
      <c r="J55" s="12" t="s">
        <v>46</v>
      </c>
      <c r="K55" s="21" t="s">
        <v>230</v>
      </c>
      <c r="L55" s="11"/>
      <c r="M55" s="11"/>
      <c r="N55" s="11"/>
      <c r="O55" s="11"/>
      <c r="P55" s="11"/>
      <c r="Q55" s="11"/>
      <c r="R55" s="11"/>
      <c r="S55" s="11"/>
      <c r="T55" s="6"/>
      <c r="U55" s="6"/>
      <c r="V55" s="6"/>
      <c r="W55" s="6"/>
    </row>
    <row r="56" customFormat="false" ht="15" hidden="false" customHeight="true" outlineLevel="0" collapsed="false">
      <c r="A56" s="7"/>
      <c r="B56" s="12" t="s">
        <v>122</v>
      </c>
      <c r="C56" s="15" t="s">
        <v>231</v>
      </c>
      <c r="D56" s="12" t="s">
        <v>7</v>
      </c>
      <c r="E56" s="12" t="s">
        <v>232</v>
      </c>
      <c r="F56" s="12" t="s">
        <v>217</v>
      </c>
      <c r="G56" s="12" t="s">
        <v>233</v>
      </c>
      <c r="H56" s="12" t="s">
        <v>88</v>
      </c>
      <c r="I56" s="12" t="s">
        <v>234</v>
      </c>
      <c r="J56" s="12" t="s">
        <v>52</v>
      </c>
      <c r="K56" s="21" t="s">
        <v>235</v>
      </c>
      <c r="L56" s="11"/>
      <c r="M56" s="11"/>
      <c r="N56" s="11"/>
      <c r="O56" s="11"/>
      <c r="P56" s="11"/>
      <c r="Q56" s="11"/>
      <c r="R56" s="11"/>
      <c r="S56" s="11"/>
      <c r="T56" s="6"/>
      <c r="U56" s="6"/>
      <c r="V56" s="6"/>
      <c r="W56" s="6"/>
    </row>
    <row r="57" customFormat="false" ht="15" hidden="false" customHeight="true" outlineLevel="0" collapsed="false">
      <c r="A57" s="7"/>
      <c r="B57" s="12" t="s">
        <v>122</v>
      </c>
      <c r="C57" s="12" t="s">
        <v>236</v>
      </c>
      <c r="D57" s="12" t="s">
        <v>7</v>
      </c>
      <c r="E57" s="15" t="s">
        <v>237</v>
      </c>
      <c r="F57" s="12" t="s">
        <v>238</v>
      </c>
      <c r="G57" s="12" t="s">
        <v>239</v>
      </c>
      <c r="H57" s="12" t="s">
        <v>88</v>
      </c>
      <c r="I57" s="12" t="s">
        <v>240</v>
      </c>
      <c r="J57" s="12" t="s">
        <v>52</v>
      </c>
      <c r="K57" s="21" t="s">
        <v>241</v>
      </c>
      <c r="L57" s="11"/>
      <c r="M57" s="11"/>
      <c r="N57" s="11"/>
      <c r="O57" s="11"/>
      <c r="P57" s="11"/>
      <c r="Q57" s="11"/>
      <c r="R57" s="11"/>
      <c r="S57" s="11"/>
      <c r="T57" s="6"/>
      <c r="U57" s="6"/>
      <c r="V57" s="6"/>
      <c r="W57" s="6"/>
    </row>
    <row r="58" customFormat="false" ht="15" hidden="false" customHeight="true" outlineLevel="0" collapsed="false">
      <c r="A58" s="7"/>
      <c r="B58" s="12" t="s">
        <v>27</v>
      </c>
      <c r="C58" s="12" t="s">
        <v>242</v>
      </c>
      <c r="D58" s="12" t="s">
        <v>7</v>
      </c>
      <c r="E58" s="15" t="s">
        <v>243</v>
      </c>
      <c r="F58" s="12" t="s">
        <v>238</v>
      </c>
      <c r="G58" s="12" t="s">
        <v>244</v>
      </c>
      <c r="H58" s="27" t="s">
        <v>9</v>
      </c>
      <c r="I58" s="27" t="s">
        <v>245</v>
      </c>
      <c r="J58" s="22"/>
      <c r="K58" s="23"/>
      <c r="L58" s="11"/>
      <c r="M58" s="11"/>
      <c r="N58" s="11"/>
      <c r="O58" s="11"/>
      <c r="P58" s="11"/>
      <c r="Q58" s="11"/>
      <c r="R58" s="11"/>
      <c r="S58" s="11"/>
      <c r="T58" s="6"/>
      <c r="U58" s="6"/>
      <c r="V58" s="6"/>
      <c r="W58" s="6"/>
    </row>
    <row r="59" customFormat="false" ht="15" hidden="false" customHeight="true" outlineLevel="0" collapsed="false">
      <c r="A59" s="7"/>
      <c r="B59" s="12" t="s">
        <v>22</v>
      </c>
      <c r="C59" s="12" t="s">
        <v>246</v>
      </c>
      <c r="D59" s="12" t="s">
        <v>13</v>
      </c>
      <c r="E59" s="12" t="s">
        <v>247</v>
      </c>
      <c r="F59" s="12" t="s">
        <v>238</v>
      </c>
      <c r="G59" s="12" t="s">
        <v>248</v>
      </c>
      <c r="H59" s="12" t="s">
        <v>9</v>
      </c>
      <c r="I59" s="12" t="s">
        <v>249</v>
      </c>
      <c r="J59" s="22"/>
      <c r="K59" s="23"/>
      <c r="L59" s="11"/>
      <c r="M59" s="11"/>
      <c r="N59" s="11"/>
      <c r="O59" s="11"/>
      <c r="P59" s="11"/>
      <c r="Q59" s="11"/>
      <c r="R59" s="11"/>
      <c r="S59" s="11"/>
      <c r="T59" s="6"/>
      <c r="U59" s="6"/>
      <c r="V59" s="6"/>
      <c r="W59" s="6"/>
    </row>
    <row r="60" customFormat="false" ht="15" hidden="false" customHeight="true" outlineLevel="0" collapsed="false">
      <c r="A60" s="7"/>
      <c r="B60" s="12" t="s">
        <v>42</v>
      </c>
      <c r="C60" s="12" t="s">
        <v>250</v>
      </c>
      <c r="D60" s="12" t="s">
        <v>13</v>
      </c>
      <c r="E60" s="12" t="s">
        <v>251</v>
      </c>
      <c r="F60" s="12" t="s">
        <v>59</v>
      </c>
      <c r="G60" s="12" t="s">
        <v>252</v>
      </c>
      <c r="H60" s="12" t="s">
        <v>9</v>
      </c>
      <c r="I60" s="12" t="s">
        <v>253</v>
      </c>
      <c r="J60" s="22"/>
      <c r="K60" s="23"/>
      <c r="L60" s="11"/>
      <c r="M60" s="11"/>
      <c r="N60" s="11"/>
      <c r="O60" s="11"/>
      <c r="P60" s="11"/>
      <c r="Q60" s="11"/>
      <c r="R60" s="11"/>
      <c r="S60" s="11"/>
      <c r="T60" s="6"/>
      <c r="U60" s="6"/>
      <c r="V60" s="6"/>
      <c r="W60" s="6"/>
    </row>
    <row r="61" customFormat="false" ht="15" hidden="false" customHeight="true" outlineLevel="0" collapsed="false">
      <c r="A61" s="7"/>
      <c r="B61" s="12" t="s">
        <v>48</v>
      </c>
      <c r="C61" s="12" t="s">
        <v>254</v>
      </c>
      <c r="D61" s="12" t="s">
        <v>13</v>
      </c>
      <c r="E61" s="12" t="s">
        <v>255</v>
      </c>
      <c r="F61" s="12" t="s">
        <v>62</v>
      </c>
      <c r="G61" s="12" t="s">
        <v>256</v>
      </c>
      <c r="H61" s="12" t="s">
        <v>144</v>
      </c>
      <c r="I61" s="15" t="s">
        <v>257</v>
      </c>
      <c r="J61" s="22"/>
      <c r="K61" s="23"/>
      <c r="L61" s="11"/>
      <c r="M61" s="11"/>
      <c r="N61" s="11"/>
      <c r="O61" s="11"/>
      <c r="P61" s="11"/>
      <c r="Q61" s="11"/>
      <c r="R61" s="11"/>
      <c r="S61" s="11"/>
      <c r="T61" s="6"/>
      <c r="U61" s="6"/>
      <c r="V61" s="6"/>
      <c r="W61" s="6"/>
    </row>
    <row r="62" customFormat="false" ht="15" hidden="false" customHeight="true" outlineLevel="0" collapsed="false">
      <c r="A62" s="7"/>
      <c r="B62" s="12" t="s">
        <v>48</v>
      </c>
      <c r="C62" s="12" t="s">
        <v>258</v>
      </c>
      <c r="D62" s="12" t="s">
        <v>18</v>
      </c>
      <c r="E62" s="15" t="s">
        <v>259</v>
      </c>
      <c r="F62" s="12" t="s">
        <v>62</v>
      </c>
      <c r="G62" s="12" t="s">
        <v>260</v>
      </c>
      <c r="H62" s="12" t="s">
        <v>144</v>
      </c>
      <c r="I62" s="15" t="s">
        <v>261</v>
      </c>
      <c r="J62" s="22"/>
      <c r="K62" s="23"/>
      <c r="L62" s="11"/>
      <c r="M62" s="11"/>
      <c r="N62" s="11"/>
      <c r="O62" s="11"/>
      <c r="P62" s="11"/>
      <c r="Q62" s="11"/>
      <c r="R62" s="11"/>
      <c r="S62" s="11"/>
      <c r="T62" s="6"/>
      <c r="U62" s="6"/>
      <c r="V62" s="6"/>
      <c r="W62" s="6"/>
    </row>
    <row r="63" customFormat="false" ht="15" hidden="false" customHeight="true" outlineLevel="0" collapsed="false">
      <c r="A63" s="7"/>
      <c r="B63" s="12" t="s">
        <v>57</v>
      </c>
      <c r="C63" s="12" t="s">
        <v>262</v>
      </c>
      <c r="D63" s="12" t="s">
        <v>18</v>
      </c>
      <c r="E63" s="15" t="s">
        <v>263</v>
      </c>
      <c r="F63" s="12" t="s">
        <v>66</v>
      </c>
      <c r="G63" s="12" t="s">
        <v>264</v>
      </c>
      <c r="H63" s="12" t="s">
        <v>144</v>
      </c>
      <c r="I63" s="15" t="s">
        <v>265</v>
      </c>
      <c r="J63" s="22"/>
      <c r="K63" s="23"/>
      <c r="L63" s="11"/>
      <c r="M63" s="11"/>
      <c r="N63" s="11"/>
      <c r="O63" s="11"/>
      <c r="P63" s="11"/>
      <c r="Q63" s="11"/>
      <c r="R63" s="11"/>
      <c r="S63" s="11"/>
      <c r="T63" s="6"/>
      <c r="U63" s="6"/>
      <c r="V63" s="6"/>
      <c r="W63" s="6"/>
    </row>
    <row r="64" customFormat="false" ht="15" hidden="false" customHeight="true" outlineLevel="0" collapsed="false">
      <c r="A64" s="7"/>
      <c r="B64" s="12" t="s">
        <v>57</v>
      </c>
      <c r="C64" s="12" t="s">
        <v>266</v>
      </c>
      <c r="D64" s="15" t="s">
        <v>130</v>
      </c>
      <c r="E64" s="26" t="s">
        <v>267</v>
      </c>
      <c r="F64" s="12" t="s">
        <v>66</v>
      </c>
      <c r="G64" s="12" t="s">
        <v>268</v>
      </c>
      <c r="H64" s="12" t="s">
        <v>15</v>
      </c>
      <c r="I64" s="12" t="s">
        <v>269</v>
      </c>
      <c r="J64" s="22"/>
      <c r="K64" s="23"/>
      <c r="L64" s="11"/>
      <c r="M64" s="11"/>
      <c r="N64" s="11"/>
      <c r="O64" s="11"/>
      <c r="P64" s="11"/>
      <c r="Q64" s="11"/>
      <c r="R64" s="11"/>
      <c r="S64" s="11"/>
      <c r="T64" s="6"/>
      <c r="U64" s="6"/>
      <c r="V64" s="6"/>
      <c r="W64" s="6"/>
    </row>
    <row r="65" customFormat="false" ht="15" hidden="false" customHeight="true" outlineLevel="0" collapsed="false">
      <c r="A65" s="7"/>
      <c r="B65" s="12" t="s">
        <v>64</v>
      </c>
      <c r="C65" s="15" t="s">
        <v>270</v>
      </c>
      <c r="D65" s="15" t="s">
        <v>130</v>
      </c>
      <c r="E65" s="12" t="s">
        <v>271</v>
      </c>
      <c r="F65" s="12" t="s">
        <v>70</v>
      </c>
      <c r="G65" s="12" t="s">
        <v>272</v>
      </c>
      <c r="H65" s="12" t="s">
        <v>15</v>
      </c>
      <c r="I65" s="12" t="s">
        <v>273</v>
      </c>
      <c r="J65" s="22"/>
      <c r="K65" s="23"/>
      <c r="L65" s="11"/>
      <c r="M65" s="11"/>
      <c r="N65" s="11"/>
      <c r="O65" s="11"/>
      <c r="P65" s="11"/>
      <c r="Q65" s="11"/>
      <c r="R65" s="11"/>
      <c r="S65" s="11"/>
      <c r="T65" s="6"/>
      <c r="U65" s="6"/>
      <c r="V65" s="6"/>
      <c r="W65" s="6"/>
    </row>
    <row r="66" customFormat="false" ht="15" hidden="false" customHeight="true" outlineLevel="0" collapsed="false">
      <c r="A66" s="7"/>
      <c r="B66" s="12" t="s">
        <v>64</v>
      </c>
      <c r="C66" s="15" t="s">
        <v>274</v>
      </c>
      <c r="D66" s="15" t="s">
        <v>130</v>
      </c>
      <c r="E66" s="26" t="s">
        <v>275</v>
      </c>
      <c r="F66" s="12" t="s">
        <v>70</v>
      </c>
      <c r="G66" s="12" t="s">
        <v>276</v>
      </c>
      <c r="H66" s="12" t="s">
        <v>20</v>
      </c>
      <c r="I66" s="12" t="s">
        <v>277</v>
      </c>
      <c r="J66" s="22"/>
      <c r="K66" s="23"/>
      <c r="L66" s="11"/>
      <c r="M66" s="11"/>
      <c r="N66" s="11"/>
      <c r="O66" s="11"/>
      <c r="P66" s="11"/>
      <c r="Q66" s="11"/>
      <c r="R66" s="11"/>
      <c r="S66" s="11"/>
      <c r="T66" s="6"/>
      <c r="U66" s="6"/>
      <c r="V66" s="6"/>
      <c r="W66" s="6"/>
    </row>
    <row r="67" customFormat="false" ht="15" hidden="false" customHeight="true" outlineLevel="0" collapsed="false">
      <c r="A67" s="7"/>
      <c r="B67" s="16" t="s">
        <v>68</v>
      </c>
      <c r="C67" s="16" t="s">
        <v>278</v>
      </c>
      <c r="D67" s="16" t="s">
        <v>34</v>
      </c>
      <c r="E67" s="16" t="s">
        <v>279</v>
      </c>
      <c r="F67" s="16" t="s">
        <v>70</v>
      </c>
      <c r="G67" s="16" t="s">
        <v>280</v>
      </c>
      <c r="H67" s="16" t="s">
        <v>20</v>
      </c>
      <c r="I67" s="16" t="s">
        <v>281</v>
      </c>
      <c r="J67" s="33"/>
      <c r="K67" s="34"/>
      <c r="L67" s="11"/>
      <c r="M67" s="11"/>
      <c r="N67" s="11"/>
      <c r="O67" s="11"/>
      <c r="P67" s="11"/>
      <c r="Q67" s="11"/>
      <c r="R67" s="11"/>
      <c r="S67" s="11"/>
      <c r="T67" s="6"/>
      <c r="U67" s="6"/>
      <c r="V67" s="6"/>
      <c r="W67" s="6"/>
    </row>
    <row r="68" customFormat="false" ht="15" hidden="false" customHeight="true" outlineLevel="0" collapsed="false">
      <c r="A68" s="7" t="s">
        <v>282</v>
      </c>
      <c r="B68" s="8" t="s">
        <v>5</v>
      </c>
      <c r="C68" s="8" t="s">
        <v>283</v>
      </c>
      <c r="D68" s="8" t="s">
        <v>27</v>
      </c>
      <c r="E68" s="35" t="s">
        <v>284</v>
      </c>
      <c r="F68" s="8" t="s">
        <v>48</v>
      </c>
      <c r="G68" s="36" t="s">
        <v>285</v>
      </c>
      <c r="H68" s="8" t="s">
        <v>286</v>
      </c>
      <c r="I68" s="8" t="s">
        <v>287</v>
      </c>
      <c r="J68" s="8" t="s">
        <v>7</v>
      </c>
      <c r="K68" s="35" t="s">
        <v>288</v>
      </c>
      <c r="L68" s="8" t="s">
        <v>44</v>
      </c>
      <c r="M68" s="37" t="s">
        <v>289</v>
      </c>
      <c r="N68" s="8" t="s">
        <v>217</v>
      </c>
      <c r="O68" s="8" t="s">
        <v>290</v>
      </c>
      <c r="P68" s="8" t="s">
        <v>70</v>
      </c>
      <c r="Q68" s="8" t="s">
        <v>291</v>
      </c>
      <c r="R68" s="8" t="s">
        <v>81</v>
      </c>
      <c r="S68" s="8" t="s">
        <v>292</v>
      </c>
      <c r="T68" s="8" t="s">
        <v>144</v>
      </c>
      <c r="U68" s="35" t="s">
        <v>293</v>
      </c>
      <c r="V68" s="8" t="s">
        <v>36</v>
      </c>
      <c r="W68" s="19" t="s">
        <v>294</v>
      </c>
    </row>
    <row r="69" customFormat="false" ht="15" hidden="false" customHeight="true" outlineLevel="0" collapsed="false">
      <c r="A69" s="7"/>
      <c r="B69" s="12" t="s">
        <v>5</v>
      </c>
      <c r="C69" s="12" t="s">
        <v>295</v>
      </c>
      <c r="D69" s="12" t="s">
        <v>27</v>
      </c>
      <c r="E69" s="15" t="s">
        <v>296</v>
      </c>
      <c r="F69" s="12" t="s">
        <v>57</v>
      </c>
      <c r="G69" s="12" t="s">
        <v>297</v>
      </c>
      <c r="H69" s="12" t="s">
        <v>286</v>
      </c>
      <c r="I69" s="12" t="s">
        <v>298</v>
      </c>
      <c r="J69" s="12" t="s">
        <v>13</v>
      </c>
      <c r="K69" s="12" t="s">
        <v>299</v>
      </c>
      <c r="L69" s="12" t="s">
        <v>44</v>
      </c>
      <c r="M69" s="30" t="s">
        <v>300</v>
      </c>
      <c r="N69" s="12" t="s">
        <v>217</v>
      </c>
      <c r="O69" s="12" t="s">
        <v>301</v>
      </c>
      <c r="P69" s="12" t="s">
        <v>70</v>
      </c>
      <c r="Q69" s="12" t="s">
        <v>302</v>
      </c>
      <c r="R69" s="12" t="s">
        <v>81</v>
      </c>
      <c r="S69" s="12" t="s">
        <v>303</v>
      </c>
      <c r="T69" s="12" t="s">
        <v>144</v>
      </c>
      <c r="U69" s="15" t="s">
        <v>304</v>
      </c>
      <c r="V69" s="12" t="s">
        <v>36</v>
      </c>
      <c r="W69" s="21" t="s">
        <v>305</v>
      </c>
    </row>
    <row r="70" customFormat="false" ht="15" hidden="false" customHeight="true" outlineLevel="0" collapsed="false">
      <c r="A70" s="7"/>
      <c r="B70" s="12" t="s">
        <v>5</v>
      </c>
      <c r="C70" s="12" t="s">
        <v>306</v>
      </c>
      <c r="D70" s="27" t="s">
        <v>27</v>
      </c>
      <c r="E70" s="27" t="s">
        <v>307</v>
      </c>
      <c r="F70" s="12" t="s">
        <v>57</v>
      </c>
      <c r="G70" s="12" t="s">
        <v>308</v>
      </c>
      <c r="H70" s="12" t="s">
        <v>286</v>
      </c>
      <c r="I70" s="12" t="s">
        <v>309</v>
      </c>
      <c r="J70" s="12" t="s">
        <v>13</v>
      </c>
      <c r="K70" s="12" t="s">
        <v>310</v>
      </c>
      <c r="L70" s="12" t="s">
        <v>44</v>
      </c>
      <c r="M70" s="30" t="s">
        <v>311</v>
      </c>
      <c r="N70" s="12" t="s">
        <v>238</v>
      </c>
      <c r="O70" s="12" t="s">
        <v>312</v>
      </c>
      <c r="P70" s="12" t="s">
        <v>70</v>
      </c>
      <c r="Q70" s="12" t="s">
        <v>313</v>
      </c>
      <c r="R70" s="12" t="s">
        <v>84</v>
      </c>
      <c r="S70" s="12" t="s">
        <v>314</v>
      </c>
      <c r="T70" s="12" t="s">
        <v>144</v>
      </c>
      <c r="U70" s="15" t="s">
        <v>315</v>
      </c>
      <c r="V70" s="12" t="s">
        <v>36</v>
      </c>
      <c r="W70" s="21" t="s">
        <v>316</v>
      </c>
    </row>
    <row r="71" customFormat="false" ht="15" hidden="false" customHeight="true" outlineLevel="0" collapsed="false">
      <c r="A71" s="7"/>
      <c r="B71" s="12" t="s">
        <v>5</v>
      </c>
      <c r="C71" s="12" t="s">
        <v>317</v>
      </c>
      <c r="D71" s="12" t="s">
        <v>27</v>
      </c>
      <c r="E71" s="15" t="s">
        <v>318</v>
      </c>
      <c r="F71" s="12" t="s">
        <v>57</v>
      </c>
      <c r="G71" s="12" t="s">
        <v>319</v>
      </c>
      <c r="H71" s="12" t="s">
        <v>286</v>
      </c>
      <c r="I71" s="12" t="s">
        <v>320</v>
      </c>
      <c r="J71" s="12" t="s">
        <v>13</v>
      </c>
      <c r="K71" s="12" t="s">
        <v>321</v>
      </c>
      <c r="L71" s="12" t="s">
        <v>44</v>
      </c>
      <c r="M71" s="30" t="s">
        <v>322</v>
      </c>
      <c r="N71" s="12" t="s">
        <v>238</v>
      </c>
      <c r="O71" s="12" t="s">
        <v>323</v>
      </c>
      <c r="P71" s="12" t="s">
        <v>70</v>
      </c>
      <c r="Q71" s="12" t="s">
        <v>324</v>
      </c>
      <c r="R71" s="12" t="s">
        <v>84</v>
      </c>
      <c r="S71" s="12" t="s">
        <v>325</v>
      </c>
      <c r="T71" s="12" t="s">
        <v>144</v>
      </c>
      <c r="U71" s="15" t="s">
        <v>326</v>
      </c>
      <c r="V71" s="12" t="s">
        <v>36</v>
      </c>
      <c r="W71" s="21" t="s">
        <v>327</v>
      </c>
    </row>
    <row r="72" customFormat="false" ht="15" hidden="false" customHeight="true" outlineLevel="0" collapsed="false">
      <c r="A72" s="7"/>
      <c r="B72" s="12" t="s">
        <v>5</v>
      </c>
      <c r="C72" s="12" t="s">
        <v>328</v>
      </c>
      <c r="D72" s="12" t="s">
        <v>27</v>
      </c>
      <c r="E72" s="15" t="s">
        <v>329</v>
      </c>
      <c r="F72" s="12" t="s">
        <v>57</v>
      </c>
      <c r="G72" s="12" t="s">
        <v>330</v>
      </c>
      <c r="H72" s="12" t="s">
        <v>286</v>
      </c>
      <c r="I72" s="12" t="s">
        <v>331</v>
      </c>
      <c r="J72" s="12" t="s">
        <v>13</v>
      </c>
      <c r="K72" s="12" t="s">
        <v>332</v>
      </c>
      <c r="L72" s="12" t="s">
        <v>50</v>
      </c>
      <c r="M72" s="12" t="s">
        <v>333</v>
      </c>
      <c r="N72" s="12" t="s">
        <v>238</v>
      </c>
      <c r="O72" s="12" t="s">
        <v>334</v>
      </c>
      <c r="P72" s="12" t="s">
        <v>70</v>
      </c>
      <c r="Q72" s="12" t="s">
        <v>335</v>
      </c>
      <c r="R72" s="12" t="s">
        <v>84</v>
      </c>
      <c r="S72" s="12" t="s">
        <v>336</v>
      </c>
      <c r="T72" s="12" t="s">
        <v>15</v>
      </c>
      <c r="U72" s="12" t="s">
        <v>337</v>
      </c>
      <c r="V72" s="12" t="s">
        <v>36</v>
      </c>
      <c r="W72" s="21" t="s">
        <v>338</v>
      </c>
    </row>
    <row r="73" customFormat="false" ht="15" hidden="false" customHeight="true" outlineLevel="0" collapsed="false">
      <c r="A73" s="7"/>
      <c r="B73" s="12" t="s">
        <v>5</v>
      </c>
      <c r="C73" s="12" t="s">
        <v>339</v>
      </c>
      <c r="D73" s="12" t="s">
        <v>27</v>
      </c>
      <c r="E73" s="15" t="s">
        <v>340</v>
      </c>
      <c r="F73" s="12" t="s">
        <v>57</v>
      </c>
      <c r="G73" s="12" t="s">
        <v>341</v>
      </c>
      <c r="H73" s="12" t="s">
        <v>342</v>
      </c>
      <c r="I73" s="12" t="s">
        <v>343</v>
      </c>
      <c r="J73" s="12" t="s">
        <v>13</v>
      </c>
      <c r="K73" s="12" t="s">
        <v>344</v>
      </c>
      <c r="L73" s="12" t="s">
        <v>50</v>
      </c>
      <c r="M73" s="12" t="s">
        <v>345</v>
      </c>
      <c r="N73" s="12" t="s">
        <v>238</v>
      </c>
      <c r="O73" s="12" t="s">
        <v>346</v>
      </c>
      <c r="P73" s="12" t="s">
        <v>70</v>
      </c>
      <c r="Q73" s="12" t="s">
        <v>347</v>
      </c>
      <c r="R73" s="12" t="s">
        <v>84</v>
      </c>
      <c r="S73" s="12" t="s">
        <v>348</v>
      </c>
      <c r="T73" s="12" t="s">
        <v>15</v>
      </c>
      <c r="U73" s="12" t="s">
        <v>349</v>
      </c>
      <c r="V73" s="12" t="s">
        <v>36</v>
      </c>
      <c r="W73" s="21" t="s">
        <v>350</v>
      </c>
    </row>
    <row r="74" customFormat="false" ht="15" hidden="false" customHeight="true" outlineLevel="0" collapsed="false">
      <c r="A74" s="7"/>
      <c r="B74" s="12" t="s">
        <v>5</v>
      </c>
      <c r="C74" s="12" t="s">
        <v>351</v>
      </c>
      <c r="D74" s="12" t="s">
        <v>27</v>
      </c>
      <c r="E74" s="38" t="s">
        <v>352</v>
      </c>
      <c r="F74" s="12" t="s">
        <v>57</v>
      </c>
      <c r="G74" s="12" t="s">
        <v>353</v>
      </c>
      <c r="H74" s="12" t="s">
        <v>342</v>
      </c>
      <c r="I74" s="39" t="s">
        <v>354</v>
      </c>
      <c r="J74" s="12" t="s">
        <v>13</v>
      </c>
      <c r="K74" s="12" t="s">
        <v>355</v>
      </c>
      <c r="L74" s="12" t="s">
        <v>50</v>
      </c>
      <c r="M74" s="12" t="s">
        <v>356</v>
      </c>
      <c r="N74" s="12" t="s">
        <v>238</v>
      </c>
      <c r="O74" s="12" t="s">
        <v>357</v>
      </c>
      <c r="P74" s="12" t="s">
        <v>70</v>
      </c>
      <c r="Q74" s="12" t="s">
        <v>358</v>
      </c>
      <c r="R74" s="12" t="s">
        <v>84</v>
      </c>
      <c r="S74" s="12" t="s">
        <v>359</v>
      </c>
      <c r="T74" s="12" t="s">
        <v>15</v>
      </c>
      <c r="U74" s="12" t="s">
        <v>360</v>
      </c>
      <c r="V74" s="12" t="s">
        <v>36</v>
      </c>
      <c r="W74" s="21" t="s">
        <v>361</v>
      </c>
    </row>
    <row r="75" customFormat="false" ht="15" hidden="false" customHeight="true" outlineLevel="0" collapsed="false">
      <c r="A75" s="7"/>
      <c r="B75" s="20" t="s">
        <v>98</v>
      </c>
      <c r="C75" s="12" t="s">
        <v>362</v>
      </c>
      <c r="D75" s="12" t="s">
        <v>122</v>
      </c>
      <c r="E75" s="12" t="s">
        <v>363</v>
      </c>
      <c r="F75" s="12" t="s">
        <v>57</v>
      </c>
      <c r="G75" s="12" t="s">
        <v>364</v>
      </c>
      <c r="H75" s="12" t="s">
        <v>342</v>
      </c>
      <c r="I75" s="12" t="s">
        <v>365</v>
      </c>
      <c r="J75" s="12" t="s">
        <v>13</v>
      </c>
      <c r="K75" s="12" t="s">
        <v>366</v>
      </c>
      <c r="L75" s="12" t="s">
        <v>50</v>
      </c>
      <c r="M75" s="12" t="s">
        <v>367</v>
      </c>
      <c r="N75" s="12" t="s">
        <v>238</v>
      </c>
      <c r="O75" s="12" t="s">
        <v>368</v>
      </c>
      <c r="P75" s="12" t="s">
        <v>70</v>
      </c>
      <c r="Q75" s="12" t="s">
        <v>369</v>
      </c>
      <c r="R75" s="12" t="s">
        <v>84</v>
      </c>
      <c r="S75" s="12" t="s">
        <v>370</v>
      </c>
      <c r="T75" s="12" t="s">
        <v>15</v>
      </c>
      <c r="U75" s="12" t="s">
        <v>371</v>
      </c>
      <c r="V75" s="12" t="s">
        <v>40</v>
      </c>
      <c r="W75" s="21" t="s">
        <v>372</v>
      </c>
    </row>
    <row r="76" customFormat="false" ht="15" hidden="false" customHeight="true" outlineLevel="0" collapsed="false">
      <c r="A76" s="7"/>
      <c r="B76" s="20" t="s">
        <v>98</v>
      </c>
      <c r="C76" s="12" t="s">
        <v>373</v>
      </c>
      <c r="D76" s="12" t="s">
        <v>122</v>
      </c>
      <c r="E76" s="12" t="s">
        <v>374</v>
      </c>
      <c r="F76" s="12" t="s">
        <v>64</v>
      </c>
      <c r="G76" s="15" t="s">
        <v>375</v>
      </c>
      <c r="H76" s="12" t="s">
        <v>342</v>
      </c>
      <c r="I76" s="12" t="s">
        <v>376</v>
      </c>
      <c r="J76" s="12" t="s">
        <v>13</v>
      </c>
      <c r="K76" s="12" t="s">
        <v>377</v>
      </c>
      <c r="L76" s="12" t="s">
        <v>50</v>
      </c>
      <c r="M76" s="12" t="s">
        <v>378</v>
      </c>
      <c r="N76" s="12" t="s">
        <v>238</v>
      </c>
      <c r="O76" s="12" t="s">
        <v>379</v>
      </c>
      <c r="P76" s="12" t="s">
        <v>74</v>
      </c>
      <c r="Q76" s="12" t="s">
        <v>380</v>
      </c>
      <c r="R76" s="12" t="s">
        <v>84</v>
      </c>
      <c r="S76" s="12" t="s">
        <v>381</v>
      </c>
      <c r="T76" s="12" t="s">
        <v>15</v>
      </c>
      <c r="U76" s="12" t="s">
        <v>382</v>
      </c>
      <c r="V76" s="12" t="s">
        <v>40</v>
      </c>
      <c r="W76" s="21" t="s">
        <v>383</v>
      </c>
    </row>
    <row r="77" customFormat="false" ht="15" hidden="false" customHeight="true" outlineLevel="0" collapsed="false">
      <c r="A77" s="7"/>
      <c r="B77" s="20" t="s">
        <v>98</v>
      </c>
      <c r="C77" s="12" t="s">
        <v>384</v>
      </c>
      <c r="D77" s="12" t="s">
        <v>122</v>
      </c>
      <c r="E77" s="15" t="s">
        <v>385</v>
      </c>
      <c r="F77" s="12" t="s">
        <v>64</v>
      </c>
      <c r="G77" s="15" t="s">
        <v>386</v>
      </c>
      <c r="H77" s="12" t="s">
        <v>342</v>
      </c>
      <c r="I77" s="12" t="s">
        <v>387</v>
      </c>
      <c r="J77" s="12" t="s">
        <v>13</v>
      </c>
      <c r="K77" s="30" t="s">
        <v>388</v>
      </c>
      <c r="L77" s="12" t="s">
        <v>50</v>
      </c>
      <c r="M77" s="12" t="s">
        <v>389</v>
      </c>
      <c r="N77" s="12" t="s">
        <v>238</v>
      </c>
      <c r="O77" s="12" t="s">
        <v>390</v>
      </c>
      <c r="P77" s="12" t="s">
        <v>74</v>
      </c>
      <c r="Q77" s="12" t="s">
        <v>391</v>
      </c>
      <c r="R77" s="12" t="s">
        <v>84</v>
      </c>
      <c r="S77" s="12" t="s">
        <v>392</v>
      </c>
      <c r="T77" s="12" t="s">
        <v>15</v>
      </c>
      <c r="U77" s="12" t="s">
        <v>393</v>
      </c>
      <c r="V77" s="12" t="s">
        <v>40</v>
      </c>
      <c r="W77" s="21" t="s">
        <v>394</v>
      </c>
    </row>
    <row r="78" customFormat="false" ht="15" hidden="false" customHeight="true" outlineLevel="0" collapsed="false">
      <c r="A78" s="7"/>
      <c r="B78" s="20" t="s">
        <v>98</v>
      </c>
      <c r="C78" s="12" t="s">
        <v>395</v>
      </c>
      <c r="D78" s="12" t="s">
        <v>122</v>
      </c>
      <c r="E78" s="15" t="s">
        <v>396</v>
      </c>
      <c r="F78" s="12" t="s">
        <v>64</v>
      </c>
      <c r="G78" s="15" t="s">
        <v>397</v>
      </c>
      <c r="H78" s="12" t="s">
        <v>342</v>
      </c>
      <c r="I78" s="12" t="s">
        <v>398</v>
      </c>
      <c r="J78" s="12" t="s">
        <v>18</v>
      </c>
      <c r="K78" s="15" t="s">
        <v>399</v>
      </c>
      <c r="L78" s="12" t="s">
        <v>50</v>
      </c>
      <c r="M78" s="12" t="s">
        <v>400</v>
      </c>
      <c r="N78" s="12" t="s">
        <v>59</v>
      </c>
      <c r="O78" s="12" t="s">
        <v>401</v>
      </c>
      <c r="P78" s="12" t="s">
        <v>74</v>
      </c>
      <c r="Q78" s="12" t="s">
        <v>402</v>
      </c>
      <c r="R78" s="12" t="s">
        <v>88</v>
      </c>
      <c r="S78" s="15" t="s">
        <v>403</v>
      </c>
      <c r="T78" s="12" t="s">
        <v>20</v>
      </c>
      <c r="U78" s="12" t="s">
        <v>404</v>
      </c>
      <c r="V78" s="12" t="s">
        <v>40</v>
      </c>
      <c r="W78" s="21" t="s">
        <v>405</v>
      </c>
      <c r="X78" s="35"/>
    </row>
    <row r="79" customFormat="false" ht="15" hidden="false" customHeight="true" outlineLevel="0" collapsed="false">
      <c r="A79" s="7"/>
      <c r="B79" s="20" t="s">
        <v>98</v>
      </c>
      <c r="C79" s="12" t="s">
        <v>406</v>
      </c>
      <c r="D79" s="12" t="s">
        <v>122</v>
      </c>
      <c r="E79" s="15" t="s">
        <v>407</v>
      </c>
      <c r="F79" s="12" t="s">
        <v>64</v>
      </c>
      <c r="G79" s="15" t="s">
        <v>408</v>
      </c>
      <c r="H79" s="12" t="s">
        <v>342</v>
      </c>
      <c r="I79" s="12" t="s">
        <v>409</v>
      </c>
      <c r="J79" s="12" t="s">
        <v>18</v>
      </c>
      <c r="K79" s="15" t="s">
        <v>410</v>
      </c>
      <c r="L79" s="12" t="s">
        <v>55</v>
      </c>
      <c r="M79" s="12" t="s">
        <v>411</v>
      </c>
      <c r="N79" s="12" t="s">
        <v>59</v>
      </c>
      <c r="O79" s="12" t="s">
        <v>412</v>
      </c>
      <c r="P79" s="12" t="s">
        <v>74</v>
      </c>
      <c r="Q79" s="12" t="s">
        <v>413</v>
      </c>
      <c r="R79" s="12" t="s">
        <v>88</v>
      </c>
      <c r="S79" s="15" t="s">
        <v>414</v>
      </c>
      <c r="T79" s="12" t="s">
        <v>20</v>
      </c>
      <c r="U79" s="12" t="s">
        <v>415</v>
      </c>
      <c r="V79" s="12" t="s">
        <v>40</v>
      </c>
      <c r="W79" s="21" t="s">
        <v>416</v>
      </c>
    </row>
    <row r="80" customFormat="false" ht="15" hidden="false" customHeight="true" outlineLevel="0" collapsed="false">
      <c r="A80" s="7"/>
      <c r="B80" s="20" t="s">
        <v>98</v>
      </c>
      <c r="C80" s="12" t="s">
        <v>417</v>
      </c>
      <c r="D80" s="12" t="s">
        <v>122</v>
      </c>
      <c r="E80" s="15" t="s">
        <v>418</v>
      </c>
      <c r="F80" s="12" t="s">
        <v>64</v>
      </c>
      <c r="G80" s="15" t="s">
        <v>419</v>
      </c>
      <c r="H80" s="12" t="s">
        <v>342</v>
      </c>
      <c r="I80" s="12" t="s">
        <v>420</v>
      </c>
      <c r="J80" s="12" t="s">
        <v>18</v>
      </c>
      <c r="K80" s="15" t="s">
        <v>421</v>
      </c>
      <c r="L80" s="12" t="s">
        <v>55</v>
      </c>
      <c r="M80" s="12" t="s">
        <v>422</v>
      </c>
      <c r="N80" s="12" t="s">
        <v>59</v>
      </c>
      <c r="O80" s="12" t="s">
        <v>423</v>
      </c>
      <c r="P80" s="12" t="s">
        <v>74</v>
      </c>
      <c r="Q80" s="12" t="s">
        <v>424</v>
      </c>
      <c r="R80" s="12" t="s">
        <v>88</v>
      </c>
      <c r="S80" s="15" t="s">
        <v>425</v>
      </c>
      <c r="T80" s="12" t="s">
        <v>20</v>
      </c>
      <c r="U80" s="12" t="s">
        <v>426</v>
      </c>
      <c r="V80" s="12" t="s">
        <v>40</v>
      </c>
      <c r="W80" s="21" t="s">
        <v>427</v>
      </c>
    </row>
    <row r="81" customFormat="false" ht="15" hidden="false" customHeight="true" outlineLevel="0" collapsed="false">
      <c r="A81" s="7"/>
      <c r="B81" s="20" t="s">
        <v>98</v>
      </c>
      <c r="C81" s="12" t="s">
        <v>428</v>
      </c>
      <c r="D81" s="12" t="s">
        <v>122</v>
      </c>
      <c r="E81" s="15" t="s">
        <v>429</v>
      </c>
      <c r="F81" s="12" t="s">
        <v>64</v>
      </c>
      <c r="G81" s="15" t="s">
        <v>430</v>
      </c>
      <c r="H81" s="12" t="s">
        <v>342</v>
      </c>
      <c r="I81" s="12" t="s">
        <v>431</v>
      </c>
      <c r="J81" s="12" t="s">
        <v>18</v>
      </c>
      <c r="K81" s="15" t="s">
        <v>432</v>
      </c>
      <c r="L81" s="12" t="s">
        <v>55</v>
      </c>
      <c r="M81" s="12" t="s">
        <v>433</v>
      </c>
      <c r="N81" s="12" t="s">
        <v>59</v>
      </c>
      <c r="O81" s="12" t="s">
        <v>434</v>
      </c>
      <c r="P81" s="12" t="s">
        <v>74</v>
      </c>
      <c r="Q81" s="12" t="s">
        <v>435</v>
      </c>
      <c r="R81" s="12" t="s">
        <v>88</v>
      </c>
      <c r="S81" s="15" t="s">
        <v>436</v>
      </c>
      <c r="T81" s="12" t="s">
        <v>20</v>
      </c>
      <c r="U81" s="12" t="s">
        <v>437</v>
      </c>
      <c r="V81" s="12" t="s">
        <v>40</v>
      </c>
      <c r="W81" s="21" t="s">
        <v>438</v>
      </c>
    </row>
    <row r="82" customFormat="false" ht="15" hidden="false" customHeight="true" outlineLevel="0" collapsed="false">
      <c r="A82" s="7"/>
      <c r="B82" s="12" t="s">
        <v>11</v>
      </c>
      <c r="C82" s="31" t="s">
        <v>439</v>
      </c>
      <c r="D82" s="12" t="s">
        <v>122</v>
      </c>
      <c r="E82" s="15" t="s">
        <v>440</v>
      </c>
      <c r="F82" s="12" t="s">
        <v>68</v>
      </c>
      <c r="G82" s="12" t="s">
        <v>441</v>
      </c>
      <c r="H82" s="12" t="s">
        <v>442</v>
      </c>
      <c r="I82" s="12" t="s">
        <v>443</v>
      </c>
      <c r="J82" s="12" t="s">
        <v>18</v>
      </c>
      <c r="K82" s="15" t="s">
        <v>444</v>
      </c>
      <c r="L82" s="12" t="s">
        <v>55</v>
      </c>
      <c r="M82" s="12" t="s">
        <v>445</v>
      </c>
      <c r="N82" s="12" t="s">
        <v>59</v>
      </c>
      <c r="O82" s="12" t="s">
        <v>446</v>
      </c>
      <c r="P82" s="12" t="s">
        <v>74</v>
      </c>
      <c r="Q82" s="12" t="s">
        <v>447</v>
      </c>
      <c r="R82" s="12" t="s">
        <v>88</v>
      </c>
      <c r="S82" s="15" t="s">
        <v>448</v>
      </c>
      <c r="T82" s="12" t="s">
        <v>20</v>
      </c>
      <c r="U82" s="12" t="s">
        <v>449</v>
      </c>
      <c r="V82" s="12" t="s">
        <v>40</v>
      </c>
      <c r="W82" s="21" t="s">
        <v>450</v>
      </c>
    </row>
    <row r="83" customFormat="false" ht="15" hidden="false" customHeight="true" outlineLevel="0" collapsed="false">
      <c r="A83" s="7"/>
      <c r="B83" s="12" t="s">
        <v>11</v>
      </c>
      <c r="C83" s="31" t="s">
        <v>451</v>
      </c>
      <c r="D83" s="12" t="s">
        <v>122</v>
      </c>
      <c r="E83" s="15" t="s">
        <v>452</v>
      </c>
      <c r="F83" s="12" t="s">
        <v>68</v>
      </c>
      <c r="G83" s="12" t="s">
        <v>453</v>
      </c>
      <c r="H83" s="12" t="s">
        <v>442</v>
      </c>
      <c r="I83" s="12" t="s">
        <v>454</v>
      </c>
      <c r="J83" s="15" t="s">
        <v>130</v>
      </c>
      <c r="K83" s="26" t="s">
        <v>455</v>
      </c>
      <c r="L83" s="12" t="s">
        <v>55</v>
      </c>
      <c r="M83" s="12" t="s">
        <v>456</v>
      </c>
      <c r="N83" s="12" t="s">
        <v>59</v>
      </c>
      <c r="O83" s="12" t="s">
        <v>457</v>
      </c>
      <c r="P83" s="12" t="s">
        <v>74</v>
      </c>
      <c r="Q83" s="12" t="s">
        <v>458</v>
      </c>
      <c r="R83" s="12" t="s">
        <v>88</v>
      </c>
      <c r="S83" s="15" t="s">
        <v>459</v>
      </c>
      <c r="T83" s="12" t="s">
        <v>20</v>
      </c>
      <c r="U83" s="12" t="s">
        <v>460</v>
      </c>
      <c r="V83" s="12" t="s">
        <v>46</v>
      </c>
      <c r="W83" s="21" t="s">
        <v>461</v>
      </c>
    </row>
    <row r="84" customFormat="false" ht="15" hidden="false" customHeight="true" outlineLevel="0" collapsed="false">
      <c r="A84" s="7"/>
      <c r="B84" s="12" t="s">
        <v>11</v>
      </c>
      <c r="C84" s="31" t="s">
        <v>462</v>
      </c>
      <c r="D84" s="12" t="s">
        <v>42</v>
      </c>
      <c r="E84" s="12" t="s">
        <v>463</v>
      </c>
      <c r="F84" s="12" t="s">
        <v>68</v>
      </c>
      <c r="G84" s="12" t="s">
        <v>464</v>
      </c>
      <c r="H84" s="12" t="s">
        <v>442</v>
      </c>
      <c r="I84" s="12" t="s">
        <v>465</v>
      </c>
      <c r="J84" s="15" t="s">
        <v>130</v>
      </c>
      <c r="K84" s="26" t="s">
        <v>466</v>
      </c>
      <c r="L84" s="12" t="s">
        <v>55</v>
      </c>
      <c r="M84" s="12" t="s">
        <v>467</v>
      </c>
      <c r="N84" s="12" t="s">
        <v>62</v>
      </c>
      <c r="O84" s="12" t="s">
        <v>468</v>
      </c>
      <c r="P84" s="12" t="s">
        <v>77</v>
      </c>
      <c r="Q84" s="12" t="s">
        <v>469</v>
      </c>
      <c r="R84" s="12" t="s">
        <v>88</v>
      </c>
      <c r="S84" s="15" t="s">
        <v>470</v>
      </c>
      <c r="T84" s="12" t="s">
        <v>25</v>
      </c>
      <c r="U84" s="12" t="s">
        <v>471</v>
      </c>
      <c r="V84" s="12" t="s">
        <v>46</v>
      </c>
      <c r="W84" s="21" t="s">
        <v>472</v>
      </c>
    </row>
    <row r="85" customFormat="false" ht="15" hidden="false" customHeight="true" outlineLevel="0" collapsed="false">
      <c r="A85" s="7"/>
      <c r="B85" s="12" t="s">
        <v>11</v>
      </c>
      <c r="C85" s="31" t="s">
        <v>473</v>
      </c>
      <c r="D85" s="12" t="s">
        <v>42</v>
      </c>
      <c r="E85" s="12" t="s">
        <v>474</v>
      </c>
      <c r="F85" s="12" t="s">
        <v>68</v>
      </c>
      <c r="G85" s="12" t="s">
        <v>475</v>
      </c>
      <c r="H85" s="12" t="s">
        <v>442</v>
      </c>
      <c r="I85" s="12" t="s">
        <v>476</v>
      </c>
      <c r="J85" s="15" t="s">
        <v>130</v>
      </c>
      <c r="K85" s="26" t="s">
        <v>477</v>
      </c>
      <c r="L85" s="12" t="s">
        <v>55</v>
      </c>
      <c r="M85" s="12" t="s">
        <v>478</v>
      </c>
      <c r="N85" s="12" t="s">
        <v>62</v>
      </c>
      <c r="O85" s="12" t="s">
        <v>479</v>
      </c>
      <c r="P85" s="12" t="s">
        <v>77</v>
      </c>
      <c r="Q85" s="12" t="s">
        <v>480</v>
      </c>
      <c r="R85" s="12" t="s">
        <v>88</v>
      </c>
      <c r="S85" s="15" t="s">
        <v>481</v>
      </c>
      <c r="T85" s="12" t="s">
        <v>25</v>
      </c>
      <c r="U85" s="12" t="s">
        <v>482</v>
      </c>
      <c r="V85" s="12" t="s">
        <v>46</v>
      </c>
      <c r="W85" s="21" t="s">
        <v>483</v>
      </c>
    </row>
    <row r="86" customFormat="false" ht="15" hidden="false" customHeight="true" outlineLevel="0" collapsed="false">
      <c r="A86" s="7"/>
      <c r="B86" s="12" t="s">
        <v>11</v>
      </c>
      <c r="C86" s="31" t="s">
        <v>484</v>
      </c>
      <c r="D86" s="12" t="s">
        <v>42</v>
      </c>
      <c r="E86" s="12" t="s">
        <v>485</v>
      </c>
      <c r="F86" s="12" t="s">
        <v>68</v>
      </c>
      <c r="G86" s="12" t="s">
        <v>486</v>
      </c>
      <c r="H86" s="12" t="s">
        <v>442</v>
      </c>
      <c r="I86" s="12" t="s">
        <v>487</v>
      </c>
      <c r="J86" s="15" t="s">
        <v>130</v>
      </c>
      <c r="K86" s="26" t="s">
        <v>488</v>
      </c>
      <c r="L86" s="12" t="s">
        <v>55</v>
      </c>
      <c r="M86" s="12" t="s">
        <v>489</v>
      </c>
      <c r="N86" s="12" t="s">
        <v>62</v>
      </c>
      <c r="O86" s="12" t="s">
        <v>490</v>
      </c>
      <c r="P86" s="12" t="s">
        <v>77</v>
      </c>
      <c r="Q86" s="12" t="s">
        <v>491</v>
      </c>
      <c r="R86" s="12" t="s">
        <v>9</v>
      </c>
      <c r="S86" s="12" t="s">
        <v>492</v>
      </c>
      <c r="T86" s="12" t="s">
        <v>25</v>
      </c>
      <c r="U86" s="12" t="s">
        <v>493</v>
      </c>
      <c r="V86" s="12" t="s">
        <v>46</v>
      </c>
      <c r="W86" s="21" t="s">
        <v>494</v>
      </c>
    </row>
    <row r="87" customFormat="false" ht="15" hidden="false" customHeight="true" outlineLevel="0" collapsed="false">
      <c r="A87" s="7"/>
      <c r="B87" s="12" t="s">
        <v>11</v>
      </c>
      <c r="C87" s="31" t="s">
        <v>495</v>
      </c>
      <c r="D87" s="12" t="s">
        <v>42</v>
      </c>
      <c r="E87" s="12" t="s">
        <v>496</v>
      </c>
      <c r="F87" s="12" t="s">
        <v>68</v>
      </c>
      <c r="G87" s="12" t="s">
        <v>497</v>
      </c>
      <c r="H87" s="12" t="s">
        <v>442</v>
      </c>
      <c r="I87" s="12" t="s">
        <v>498</v>
      </c>
      <c r="J87" s="12" t="s">
        <v>34</v>
      </c>
      <c r="K87" s="12" t="s">
        <v>499</v>
      </c>
      <c r="L87" s="12" t="s">
        <v>55</v>
      </c>
      <c r="M87" s="12" t="s">
        <v>500</v>
      </c>
      <c r="N87" s="12" t="s">
        <v>62</v>
      </c>
      <c r="O87" s="12" t="s">
        <v>501</v>
      </c>
      <c r="P87" s="12" t="s">
        <v>77</v>
      </c>
      <c r="Q87" s="12" t="s">
        <v>502</v>
      </c>
      <c r="R87" s="12" t="s">
        <v>9</v>
      </c>
      <c r="S87" s="12" t="s">
        <v>503</v>
      </c>
      <c r="T87" s="12" t="s">
        <v>25</v>
      </c>
      <c r="U87" s="12" t="s">
        <v>504</v>
      </c>
      <c r="V87" s="12" t="s">
        <v>46</v>
      </c>
      <c r="W87" s="21" t="s">
        <v>505</v>
      </c>
    </row>
    <row r="88" customFormat="false" ht="15" hidden="false" customHeight="true" outlineLevel="0" collapsed="false">
      <c r="A88" s="7"/>
      <c r="B88" s="12" t="s">
        <v>22</v>
      </c>
      <c r="C88" s="12" t="s">
        <v>506</v>
      </c>
      <c r="D88" s="12" t="s">
        <v>42</v>
      </c>
      <c r="E88" s="12" t="s">
        <v>507</v>
      </c>
      <c r="F88" s="12" t="s">
        <v>68</v>
      </c>
      <c r="G88" s="12" t="s">
        <v>508</v>
      </c>
      <c r="H88" s="12" t="s">
        <v>442</v>
      </c>
      <c r="I88" s="12" t="s">
        <v>509</v>
      </c>
      <c r="J88" s="12" t="s">
        <v>34</v>
      </c>
      <c r="K88" s="12" t="s">
        <v>510</v>
      </c>
      <c r="L88" s="12" t="s">
        <v>55</v>
      </c>
      <c r="M88" s="12" t="s">
        <v>511</v>
      </c>
      <c r="N88" s="12" t="s">
        <v>62</v>
      </c>
      <c r="O88" s="12" t="s">
        <v>512</v>
      </c>
      <c r="P88" s="12" t="s">
        <v>77</v>
      </c>
      <c r="Q88" s="12" t="s">
        <v>513</v>
      </c>
      <c r="R88" s="12" t="s">
        <v>9</v>
      </c>
      <c r="S88" s="12" t="s">
        <v>514</v>
      </c>
      <c r="T88" s="12" t="s">
        <v>25</v>
      </c>
      <c r="U88" s="12" t="s">
        <v>515</v>
      </c>
      <c r="V88" s="12" t="s">
        <v>46</v>
      </c>
      <c r="W88" s="21" t="s">
        <v>516</v>
      </c>
    </row>
    <row r="89" customFormat="false" ht="15" hidden="false" customHeight="true" outlineLevel="0" collapsed="false">
      <c r="A89" s="7"/>
      <c r="B89" s="12" t="s">
        <v>22</v>
      </c>
      <c r="C89" s="12" t="s">
        <v>517</v>
      </c>
      <c r="D89" s="12" t="s">
        <v>42</v>
      </c>
      <c r="E89" s="12" t="s">
        <v>518</v>
      </c>
      <c r="F89" s="12" t="s">
        <v>72</v>
      </c>
      <c r="G89" s="12" t="s">
        <v>519</v>
      </c>
      <c r="H89" s="12" t="s">
        <v>442</v>
      </c>
      <c r="I89" s="12" t="s">
        <v>520</v>
      </c>
      <c r="J89" s="12" t="s">
        <v>34</v>
      </c>
      <c r="K89" s="15" t="s">
        <v>521</v>
      </c>
      <c r="L89" s="12" t="s">
        <v>55</v>
      </c>
      <c r="M89" s="12" t="s">
        <v>522</v>
      </c>
      <c r="N89" s="12" t="s">
        <v>62</v>
      </c>
      <c r="O89" s="12" t="s">
        <v>523</v>
      </c>
      <c r="P89" s="12" t="s">
        <v>77</v>
      </c>
      <c r="Q89" s="12" t="s">
        <v>524</v>
      </c>
      <c r="R89" s="12" t="s">
        <v>9</v>
      </c>
      <c r="S89" s="12" t="s">
        <v>525</v>
      </c>
      <c r="T89" s="12" t="s">
        <v>31</v>
      </c>
      <c r="U89" s="12" t="s">
        <v>526</v>
      </c>
      <c r="V89" s="12" t="s">
        <v>46</v>
      </c>
      <c r="W89" s="21" t="s">
        <v>527</v>
      </c>
    </row>
    <row r="90" customFormat="false" ht="15" hidden="false" customHeight="true" outlineLevel="0" collapsed="false">
      <c r="A90" s="7"/>
      <c r="B90" s="12" t="s">
        <v>22</v>
      </c>
      <c r="C90" s="12" t="s">
        <v>528</v>
      </c>
      <c r="D90" s="12" t="s">
        <v>42</v>
      </c>
      <c r="E90" s="12" t="s">
        <v>529</v>
      </c>
      <c r="F90" s="12" t="s">
        <v>72</v>
      </c>
      <c r="G90" s="12" t="s">
        <v>530</v>
      </c>
      <c r="H90" s="12" t="s">
        <v>531</v>
      </c>
      <c r="I90" s="12" t="s">
        <v>532</v>
      </c>
      <c r="J90" s="12" t="s">
        <v>34</v>
      </c>
      <c r="K90" s="12" t="s">
        <v>533</v>
      </c>
      <c r="L90" s="12" t="s">
        <v>217</v>
      </c>
      <c r="M90" s="12" t="s">
        <v>534</v>
      </c>
      <c r="N90" s="12" t="s">
        <v>62</v>
      </c>
      <c r="O90" s="12" t="s">
        <v>535</v>
      </c>
      <c r="P90" s="12" t="s">
        <v>77</v>
      </c>
      <c r="Q90" s="12" t="s">
        <v>536</v>
      </c>
      <c r="R90" s="12" t="s">
        <v>9</v>
      </c>
      <c r="S90" s="12" t="s">
        <v>537</v>
      </c>
      <c r="T90" s="12" t="s">
        <v>31</v>
      </c>
      <c r="U90" s="12" t="s">
        <v>538</v>
      </c>
      <c r="V90" s="12" t="s">
        <v>46</v>
      </c>
      <c r="W90" s="21" t="s">
        <v>539</v>
      </c>
    </row>
    <row r="91" customFormat="false" ht="15" hidden="false" customHeight="true" outlineLevel="0" collapsed="false">
      <c r="A91" s="7"/>
      <c r="B91" s="12" t="s">
        <v>22</v>
      </c>
      <c r="C91" s="12" t="s">
        <v>540</v>
      </c>
      <c r="D91" s="12" t="s">
        <v>42</v>
      </c>
      <c r="E91" s="12" t="s">
        <v>541</v>
      </c>
      <c r="F91" s="12" t="s">
        <v>72</v>
      </c>
      <c r="G91" s="12" t="s">
        <v>542</v>
      </c>
      <c r="H91" s="12" t="s">
        <v>531</v>
      </c>
      <c r="I91" s="15" t="s">
        <v>543</v>
      </c>
      <c r="J91" s="12" t="s">
        <v>34</v>
      </c>
      <c r="K91" s="12" t="s">
        <v>544</v>
      </c>
      <c r="L91" s="12" t="s">
        <v>217</v>
      </c>
      <c r="M91" s="12" t="s">
        <v>545</v>
      </c>
      <c r="N91" s="12" t="s">
        <v>66</v>
      </c>
      <c r="O91" s="12" t="s">
        <v>546</v>
      </c>
      <c r="P91" s="12" t="s">
        <v>77</v>
      </c>
      <c r="Q91" s="12" t="s">
        <v>547</v>
      </c>
      <c r="R91" s="12" t="s">
        <v>9</v>
      </c>
      <c r="S91" s="12" t="s">
        <v>548</v>
      </c>
      <c r="T91" s="12" t="s">
        <v>31</v>
      </c>
      <c r="U91" s="12" t="s">
        <v>549</v>
      </c>
      <c r="V91" s="12" t="s">
        <v>52</v>
      </c>
      <c r="W91" s="21" t="s">
        <v>550</v>
      </c>
    </row>
    <row r="92" customFormat="false" ht="15" hidden="false" customHeight="true" outlineLevel="0" collapsed="false">
      <c r="A92" s="7"/>
      <c r="B92" s="12" t="s">
        <v>22</v>
      </c>
      <c r="C92" s="12" t="s">
        <v>551</v>
      </c>
      <c r="D92" s="12" t="s">
        <v>42</v>
      </c>
      <c r="E92" s="12" t="s">
        <v>552</v>
      </c>
      <c r="F92" s="12" t="s">
        <v>72</v>
      </c>
      <c r="G92" s="12" t="s">
        <v>553</v>
      </c>
      <c r="H92" s="12" t="s">
        <v>531</v>
      </c>
      <c r="I92" s="15" t="s">
        <v>554</v>
      </c>
      <c r="J92" s="12" t="s">
        <v>44</v>
      </c>
      <c r="K92" s="12" t="s">
        <v>555</v>
      </c>
      <c r="L92" s="12" t="s">
        <v>217</v>
      </c>
      <c r="M92" s="12" t="s">
        <v>556</v>
      </c>
      <c r="N92" s="12" t="s">
        <v>66</v>
      </c>
      <c r="O92" s="12" t="s">
        <v>557</v>
      </c>
      <c r="P92" s="12" t="s">
        <v>81</v>
      </c>
      <c r="Q92" s="12" t="s">
        <v>558</v>
      </c>
      <c r="R92" s="12" t="s">
        <v>9</v>
      </c>
      <c r="S92" s="12" t="s">
        <v>559</v>
      </c>
      <c r="T92" s="12" t="s">
        <v>31</v>
      </c>
      <c r="U92" s="12" t="s">
        <v>560</v>
      </c>
      <c r="V92" s="12" t="s">
        <v>52</v>
      </c>
      <c r="W92" s="21" t="s">
        <v>561</v>
      </c>
    </row>
    <row r="93" customFormat="false" ht="15" hidden="false" customHeight="true" outlineLevel="0" collapsed="false">
      <c r="A93" s="7"/>
      <c r="B93" s="12" t="s">
        <v>22</v>
      </c>
      <c r="C93" s="12" t="s">
        <v>562</v>
      </c>
      <c r="D93" s="12" t="s">
        <v>48</v>
      </c>
      <c r="E93" s="40" t="s">
        <v>563</v>
      </c>
      <c r="F93" s="12" t="s">
        <v>72</v>
      </c>
      <c r="G93" s="12" t="s">
        <v>564</v>
      </c>
      <c r="H93" s="12" t="s">
        <v>531</v>
      </c>
      <c r="I93" s="12" t="s">
        <v>565</v>
      </c>
      <c r="J93" s="12" t="s">
        <v>44</v>
      </c>
      <c r="K93" s="12" t="s">
        <v>566</v>
      </c>
      <c r="L93" s="12" t="s">
        <v>217</v>
      </c>
      <c r="M93" s="12" t="s">
        <v>567</v>
      </c>
      <c r="N93" s="12" t="s">
        <v>66</v>
      </c>
      <c r="O93" s="12" t="s">
        <v>568</v>
      </c>
      <c r="P93" s="12" t="s">
        <v>81</v>
      </c>
      <c r="Q93" s="12" t="s">
        <v>569</v>
      </c>
      <c r="R93" s="12" t="s">
        <v>9</v>
      </c>
      <c r="S93" s="12" t="s">
        <v>570</v>
      </c>
      <c r="T93" s="12" t="s">
        <v>31</v>
      </c>
      <c r="U93" s="12" t="s">
        <v>571</v>
      </c>
      <c r="V93" s="12" t="s">
        <v>52</v>
      </c>
      <c r="W93" s="21" t="s">
        <v>572</v>
      </c>
    </row>
    <row r="94" customFormat="false" ht="15" hidden="false" customHeight="true" outlineLevel="0" collapsed="false">
      <c r="A94" s="7"/>
      <c r="B94" s="12" t="s">
        <v>22</v>
      </c>
      <c r="C94" s="12" t="s">
        <v>573</v>
      </c>
      <c r="D94" s="12" t="s">
        <v>48</v>
      </c>
      <c r="E94" s="40" t="s">
        <v>574</v>
      </c>
      <c r="F94" s="12" t="s">
        <v>72</v>
      </c>
      <c r="G94" s="12" t="s">
        <v>575</v>
      </c>
      <c r="H94" s="12" t="s">
        <v>531</v>
      </c>
      <c r="I94" s="15" t="s">
        <v>576</v>
      </c>
      <c r="J94" s="12" t="s">
        <v>44</v>
      </c>
      <c r="K94" s="12" t="s">
        <v>577</v>
      </c>
      <c r="L94" s="12" t="s">
        <v>217</v>
      </c>
      <c r="M94" s="12" t="s">
        <v>578</v>
      </c>
      <c r="N94" s="12" t="s">
        <v>66</v>
      </c>
      <c r="O94" s="12" t="s">
        <v>579</v>
      </c>
      <c r="P94" s="12" t="s">
        <v>81</v>
      </c>
      <c r="Q94" s="12" t="s">
        <v>580</v>
      </c>
      <c r="R94" s="12" t="s">
        <v>144</v>
      </c>
      <c r="S94" s="15" t="s">
        <v>581</v>
      </c>
      <c r="T94" s="12" t="s">
        <v>31</v>
      </c>
      <c r="U94" s="12" t="s">
        <v>582</v>
      </c>
      <c r="V94" s="12" t="s">
        <v>52</v>
      </c>
      <c r="W94" s="21" t="s">
        <v>583</v>
      </c>
    </row>
    <row r="95" customFormat="false" ht="15" hidden="false" customHeight="true" outlineLevel="0" collapsed="false">
      <c r="A95" s="7"/>
      <c r="B95" s="12" t="s">
        <v>22</v>
      </c>
      <c r="C95" s="12" t="s">
        <v>584</v>
      </c>
      <c r="D95" s="12" t="s">
        <v>48</v>
      </c>
      <c r="E95" s="40" t="s">
        <v>585</v>
      </c>
      <c r="F95" s="12" t="s">
        <v>72</v>
      </c>
      <c r="G95" s="12" t="s">
        <v>586</v>
      </c>
      <c r="H95" s="12" t="s">
        <v>531</v>
      </c>
      <c r="I95" s="12" t="s">
        <v>587</v>
      </c>
      <c r="J95" s="12" t="s">
        <v>44</v>
      </c>
      <c r="K95" s="12" t="s">
        <v>588</v>
      </c>
      <c r="L95" s="12" t="s">
        <v>217</v>
      </c>
      <c r="M95" s="12" t="s">
        <v>589</v>
      </c>
      <c r="N95" s="12" t="s">
        <v>66</v>
      </c>
      <c r="O95" s="12" t="s">
        <v>590</v>
      </c>
      <c r="P95" s="12" t="s">
        <v>81</v>
      </c>
      <c r="Q95" s="12" t="s">
        <v>591</v>
      </c>
      <c r="R95" s="12" t="s">
        <v>144</v>
      </c>
      <c r="S95" s="15" t="s">
        <v>592</v>
      </c>
      <c r="T95" s="12" t="s">
        <v>31</v>
      </c>
      <c r="U95" s="12" t="s">
        <v>593</v>
      </c>
      <c r="V95" s="12" t="s">
        <v>52</v>
      </c>
      <c r="W95" s="21" t="s">
        <v>594</v>
      </c>
    </row>
    <row r="96" customFormat="false" ht="15" hidden="false" customHeight="true" outlineLevel="0" collapsed="false">
      <c r="A96" s="7"/>
      <c r="B96" s="12" t="s">
        <v>27</v>
      </c>
      <c r="C96" s="15" t="s">
        <v>595</v>
      </c>
      <c r="D96" s="12" t="s">
        <v>48</v>
      </c>
      <c r="E96" s="40" t="s">
        <v>596</v>
      </c>
      <c r="F96" s="12" t="s">
        <v>79</v>
      </c>
      <c r="G96" s="12" t="s">
        <v>597</v>
      </c>
      <c r="H96" s="12" t="s">
        <v>531</v>
      </c>
      <c r="I96" s="15" t="s">
        <v>598</v>
      </c>
      <c r="J96" s="12" t="s">
        <v>44</v>
      </c>
      <c r="K96" s="12" t="s">
        <v>599</v>
      </c>
      <c r="L96" s="12" t="s">
        <v>217</v>
      </c>
      <c r="M96" s="12" t="s">
        <v>600</v>
      </c>
      <c r="N96" s="12" t="s">
        <v>66</v>
      </c>
      <c r="O96" s="12" t="s">
        <v>601</v>
      </c>
      <c r="P96" s="12" t="s">
        <v>81</v>
      </c>
      <c r="Q96" s="12" t="s">
        <v>602</v>
      </c>
      <c r="R96" s="12" t="s">
        <v>144</v>
      </c>
      <c r="S96" s="15" t="s">
        <v>603</v>
      </c>
      <c r="T96" s="12" t="s">
        <v>31</v>
      </c>
      <c r="U96" s="12" t="s">
        <v>604</v>
      </c>
      <c r="V96" s="12" t="s">
        <v>52</v>
      </c>
      <c r="W96" s="21" t="s">
        <v>605</v>
      </c>
    </row>
    <row r="97" customFormat="false" ht="15" hidden="false" customHeight="true" outlineLevel="0" collapsed="false">
      <c r="A97" s="7"/>
      <c r="B97" s="41" t="s">
        <v>27</v>
      </c>
      <c r="C97" s="42" t="s">
        <v>606</v>
      </c>
      <c r="D97" s="16" t="s">
        <v>48</v>
      </c>
      <c r="E97" s="43" t="s">
        <v>607</v>
      </c>
      <c r="F97" s="16" t="s">
        <v>79</v>
      </c>
      <c r="G97" s="16" t="s">
        <v>608</v>
      </c>
      <c r="H97" s="16" t="s">
        <v>531</v>
      </c>
      <c r="I97" s="16" t="s">
        <v>609</v>
      </c>
      <c r="J97" s="16" t="s">
        <v>44</v>
      </c>
      <c r="K97" s="16" t="s">
        <v>610</v>
      </c>
      <c r="L97" s="16" t="s">
        <v>217</v>
      </c>
      <c r="M97" s="16" t="s">
        <v>611</v>
      </c>
      <c r="N97" s="16" t="s">
        <v>66</v>
      </c>
      <c r="O97" s="16" t="s">
        <v>612</v>
      </c>
      <c r="P97" s="16" t="s">
        <v>81</v>
      </c>
      <c r="Q97" s="16" t="s">
        <v>613</v>
      </c>
      <c r="R97" s="16" t="s">
        <v>144</v>
      </c>
      <c r="S97" s="44" t="s">
        <v>614</v>
      </c>
      <c r="T97" s="16" t="s">
        <v>36</v>
      </c>
      <c r="U97" s="16" t="s">
        <v>615</v>
      </c>
      <c r="V97" s="33"/>
      <c r="W97" s="34"/>
    </row>
  </sheetData>
  <mergeCells count="5">
    <mergeCell ref="A1:J1"/>
    <mergeCell ref="A3:A22"/>
    <mergeCell ref="A23:A42"/>
    <mergeCell ref="A43:A67"/>
    <mergeCell ref="A68:A97"/>
  </mergeCells>
  <conditionalFormatting sqref="C48">
    <cfRule type="expression" priority="2" aboveAverage="0" equalAverage="0" bottom="0" percent="0" rank="0" text="" dxfId="0">
      <formula>AND(COUNTIF($C$48,C48)&gt;1,NOT(ISBLANK(C48)))</formula>
    </cfRule>
    <cfRule type="expression" priority="3" aboveAverage="0" equalAverage="0" bottom="0" percent="0" rank="0" text="" dxfId="1">
      <formula>AND(COUNTIF($C$48,C48)&gt;1,NOT(ISBLANK(C48)))</formula>
    </cfRule>
    <cfRule type="expression" priority="4" aboveAverage="0" equalAverage="0" bottom="0" percent="0" rank="0" text="" dxfId="2">
      <formula>AND(COUNTIF($C$48,C48)&gt;1,NOT(ISBLANK(C48)))</formula>
    </cfRule>
  </conditionalFormatting>
  <conditionalFormatting sqref="C82:C87">
    <cfRule type="expression" priority="5" aboveAverage="0" equalAverage="0" bottom="0" percent="0" rank="0" text="" dxfId="3">
      <formula>AND(COUNTIF($C$82:$C$87,C82)&gt;1,NOT(ISBLANK(C82)))</formula>
    </cfRule>
    <cfRule type="expression" priority="6" aboveAverage="0" equalAverage="0" bottom="0" percent="0" rank="0" text="" dxfId="4">
      <formula>AND(COUNTIF($C$82:$C$87,C82)&gt;1,NOT(ISBLANK(C82)))</formula>
    </cfRule>
    <cfRule type="expression" priority="7" aboveAverage="0" equalAverage="0" bottom="0" percent="0" rank="0" text="" dxfId="5">
      <formula>AND(COUNTIF($C$82:$C$87,C82)&gt;1,NOT(ISBLANK(C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515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F348" activeCellId="0" sqref="F34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45" width="8.62"/>
    <col collapsed="false" customWidth="true" hidden="false" outlineLevel="0" max="4" min="4" style="45" width="13.87"/>
  </cols>
  <sheetData>
    <row r="1" customFormat="false" ht="14.25" hidden="false" customHeight="false" outlineLevel="0" collapsed="false">
      <c r="C1" s="46" t="s">
        <v>3</v>
      </c>
      <c r="D1" s="46" t="s">
        <v>2</v>
      </c>
    </row>
    <row r="2" customFormat="false" ht="14.25" hidden="false" customHeight="false" outlineLevel="0" collapsed="false">
      <c r="C2" s="46" t="s">
        <v>616</v>
      </c>
      <c r="D2" s="46" t="s">
        <v>617</v>
      </c>
    </row>
    <row r="3" customFormat="false" ht="14.25" hidden="false" customHeight="false" outlineLevel="0" collapsed="false">
      <c r="C3" s="46" t="s">
        <v>618</v>
      </c>
      <c r="D3" s="46" t="s">
        <v>617</v>
      </c>
    </row>
    <row r="4" customFormat="false" ht="14.25" hidden="false" customHeight="false" outlineLevel="0" collapsed="false">
      <c r="C4" s="46" t="s">
        <v>619</v>
      </c>
      <c r="D4" s="46" t="s">
        <v>617</v>
      </c>
    </row>
    <row r="5" customFormat="false" ht="14.25" hidden="false" customHeight="false" outlineLevel="0" collapsed="false">
      <c r="C5" s="46" t="s">
        <v>620</v>
      </c>
      <c r="D5" s="46" t="s">
        <v>617</v>
      </c>
    </row>
    <row r="6" customFormat="false" ht="14.25" hidden="false" customHeight="false" outlineLevel="0" collapsed="false">
      <c r="C6" s="46" t="s">
        <v>621</v>
      </c>
      <c r="D6" s="46" t="s">
        <v>617</v>
      </c>
    </row>
    <row r="7" customFormat="false" ht="14.25" hidden="false" customHeight="false" outlineLevel="0" collapsed="false">
      <c r="C7" s="46" t="s">
        <v>622</v>
      </c>
      <c r="D7" s="46" t="s">
        <v>617</v>
      </c>
    </row>
    <row r="8" customFormat="false" ht="14.25" hidden="false" customHeight="false" outlineLevel="0" collapsed="false">
      <c r="C8" s="46" t="s">
        <v>623</v>
      </c>
      <c r="D8" s="46" t="s">
        <v>617</v>
      </c>
    </row>
    <row r="9" customFormat="false" ht="14.25" hidden="false" customHeight="false" outlineLevel="0" collapsed="false">
      <c r="C9" s="46" t="s">
        <v>624</v>
      </c>
      <c r="D9" s="46" t="s">
        <v>617</v>
      </c>
    </row>
    <row r="10" customFormat="false" ht="14.25" hidden="false" customHeight="false" outlineLevel="0" collapsed="false">
      <c r="C10" s="46" t="s">
        <v>625</v>
      </c>
      <c r="D10" s="46" t="s">
        <v>617</v>
      </c>
    </row>
    <row r="11" customFormat="false" ht="14.25" hidden="false" customHeight="false" outlineLevel="0" collapsed="false">
      <c r="C11" s="46" t="s">
        <v>626</v>
      </c>
      <c r="D11" s="46" t="s">
        <v>617</v>
      </c>
    </row>
    <row r="12" customFormat="false" ht="14.25" hidden="false" customHeight="false" outlineLevel="0" collapsed="false">
      <c r="C12" s="46" t="s">
        <v>627</v>
      </c>
      <c r="D12" s="46" t="s">
        <v>617</v>
      </c>
    </row>
    <row r="13" customFormat="false" ht="14.25" hidden="false" customHeight="false" outlineLevel="0" collapsed="false">
      <c r="C13" s="46" t="s">
        <v>628</v>
      </c>
      <c r="D13" s="46" t="s">
        <v>617</v>
      </c>
    </row>
    <row r="14" customFormat="false" ht="14.25" hidden="false" customHeight="false" outlineLevel="0" collapsed="false">
      <c r="C14" s="46" t="s">
        <v>629</v>
      </c>
      <c r="D14" s="46" t="s">
        <v>617</v>
      </c>
    </row>
    <row r="15" customFormat="false" ht="14.25" hidden="false" customHeight="false" outlineLevel="0" collapsed="false">
      <c r="C15" s="46" t="s">
        <v>630</v>
      </c>
      <c r="D15" s="46" t="s">
        <v>617</v>
      </c>
    </row>
    <row r="16" customFormat="false" ht="14.25" hidden="false" customHeight="false" outlineLevel="0" collapsed="false">
      <c r="C16" s="46" t="s">
        <v>631</v>
      </c>
      <c r="D16" s="46" t="s">
        <v>617</v>
      </c>
    </row>
    <row r="17" customFormat="false" ht="14.25" hidden="false" customHeight="false" outlineLevel="0" collapsed="false">
      <c r="C17" s="46" t="s">
        <v>632</v>
      </c>
      <c r="D17" s="46" t="s">
        <v>617</v>
      </c>
    </row>
    <row r="18" customFormat="false" ht="14.25" hidden="false" customHeight="false" outlineLevel="0" collapsed="false">
      <c r="C18" s="46" t="s">
        <v>633</v>
      </c>
      <c r="D18" s="46" t="s">
        <v>617</v>
      </c>
    </row>
    <row r="19" customFormat="false" ht="14.25" hidden="false" customHeight="false" outlineLevel="0" collapsed="false">
      <c r="C19" s="46" t="s">
        <v>634</v>
      </c>
      <c r="D19" s="46" t="s">
        <v>617</v>
      </c>
    </row>
    <row r="20" customFormat="false" ht="14.25" hidden="false" customHeight="false" outlineLevel="0" collapsed="false">
      <c r="C20" s="46" t="s">
        <v>635</v>
      </c>
      <c r="D20" s="46" t="s">
        <v>617</v>
      </c>
    </row>
    <row r="21" customFormat="false" ht="14.25" hidden="false" customHeight="false" outlineLevel="0" collapsed="false">
      <c r="C21" s="46" t="s">
        <v>636</v>
      </c>
      <c r="D21" s="46" t="s">
        <v>617</v>
      </c>
    </row>
    <row r="22" customFormat="false" ht="14.25" hidden="false" customHeight="false" outlineLevel="0" collapsed="false">
      <c r="C22" s="46" t="s">
        <v>637</v>
      </c>
      <c r="D22" s="46" t="s">
        <v>617</v>
      </c>
    </row>
    <row r="23" customFormat="false" ht="14.25" hidden="false" customHeight="false" outlineLevel="0" collapsed="false">
      <c r="C23" s="46" t="s">
        <v>638</v>
      </c>
      <c r="D23" s="46" t="s">
        <v>617</v>
      </c>
    </row>
    <row r="24" customFormat="false" ht="14.25" hidden="false" customHeight="false" outlineLevel="0" collapsed="false">
      <c r="C24" s="46" t="s">
        <v>639</v>
      </c>
      <c r="D24" s="46" t="s">
        <v>617</v>
      </c>
    </row>
    <row r="25" customFormat="false" ht="14.25" hidden="false" customHeight="false" outlineLevel="0" collapsed="false">
      <c r="C25" s="46" t="s">
        <v>640</v>
      </c>
      <c r="D25" s="46" t="s">
        <v>617</v>
      </c>
    </row>
    <row r="26" customFormat="false" ht="14.25" hidden="false" customHeight="false" outlineLevel="0" collapsed="false">
      <c r="C26" s="46" t="s">
        <v>641</v>
      </c>
      <c r="D26" s="46" t="s">
        <v>617</v>
      </c>
    </row>
    <row r="27" customFormat="false" ht="14.25" hidden="false" customHeight="false" outlineLevel="0" collapsed="false">
      <c r="C27" s="46" t="s">
        <v>642</v>
      </c>
      <c r="D27" s="46" t="s">
        <v>617</v>
      </c>
    </row>
    <row r="28" customFormat="false" ht="14.25" hidden="false" customHeight="false" outlineLevel="0" collapsed="false">
      <c r="C28" s="46" t="s">
        <v>643</v>
      </c>
      <c r="D28" s="46" t="s">
        <v>617</v>
      </c>
    </row>
    <row r="29" customFormat="false" ht="14.25" hidden="false" customHeight="false" outlineLevel="0" collapsed="false">
      <c r="C29" s="46" t="s">
        <v>644</v>
      </c>
      <c r="D29" s="46" t="s">
        <v>617</v>
      </c>
    </row>
    <row r="30" customFormat="false" ht="14.25" hidden="false" customHeight="false" outlineLevel="0" collapsed="false">
      <c r="C30" s="46" t="s">
        <v>645</v>
      </c>
      <c r="D30" s="46" t="s">
        <v>617</v>
      </c>
    </row>
    <row r="31" customFormat="false" ht="14.25" hidden="false" customHeight="false" outlineLevel="0" collapsed="false">
      <c r="C31" s="46" t="s">
        <v>646</v>
      </c>
      <c r="D31" s="46" t="s">
        <v>617</v>
      </c>
    </row>
    <row r="32" customFormat="false" ht="14.25" hidden="false" customHeight="false" outlineLevel="0" collapsed="false">
      <c r="C32" s="46" t="s">
        <v>647</v>
      </c>
      <c r="D32" s="46" t="s">
        <v>617</v>
      </c>
    </row>
    <row r="33" customFormat="false" ht="14.25" hidden="false" customHeight="false" outlineLevel="0" collapsed="false">
      <c r="C33" s="46" t="s">
        <v>648</v>
      </c>
      <c r="D33" s="46" t="s">
        <v>617</v>
      </c>
    </row>
    <row r="34" customFormat="false" ht="14.25" hidden="false" customHeight="false" outlineLevel="0" collapsed="false">
      <c r="C34" s="46" t="s">
        <v>649</v>
      </c>
      <c r="D34" s="46" t="s">
        <v>617</v>
      </c>
    </row>
    <row r="35" customFormat="false" ht="14.25" hidden="false" customHeight="false" outlineLevel="0" collapsed="false">
      <c r="C35" s="46" t="s">
        <v>650</v>
      </c>
      <c r="D35" s="46" t="s">
        <v>617</v>
      </c>
    </row>
    <row r="36" customFormat="false" ht="14.25" hidden="false" customHeight="false" outlineLevel="0" collapsed="false">
      <c r="C36" s="46" t="s">
        <v>651</v>
      </c>
      <c r="D36" s="46" t="s">
        <v>617</v>
      </c>
    </row>
    <row r="37" customFormat="false" ht="14.25" hidden="false" customHeight="false" outlineLevel="0" collapsed="false">
      <c r="C37" s="46" t="s">
        <v>652</v>
      </c>
      <c r="D37" s="46" t="s">
        <v>617</v>
      </c>
    </row>
    <row r="38" customFormat="false" ht="14.25" hidden="false" customHeight="false" outlineLevel="0" collapsed="false">
      <c r="C38" s="46" t="s">
        <v>653</v>
      </c>
      <c r="D38" s="46" t="s">
        <v>617</v>
      </c>
    </row>
    <row r="39" customFormat="false" ht="14.25" hidden="false" customHeight="false" outlineLevel="0" collapsed="false">
      <c r="C39" s="46" t="s">
        <v>654</v>
      </c>
      <c r="D39" s="46" t="s">
        <v>617</v>
      </c>
    </row>
    <row r="40" customFormat="false" ht="14.25" hidden="false" customHeight="false" outlineLevel="0" collapsed="false">
      <c r="C40" s="46" t="s">
        <v>655</v>
      </c>
      <c r="D40" s="46" t="s">
        <v>617</v>
      </c>
    </row>
    <row r="41" customFormat="false" ht="14.25" hidden="false" customHeight="false" outlineLevel="0" collapsed="false">
      <c r="C41" s="46" t="s">
        <v>656</v>
      </c>
      <c r="D41" s="46" t="s">
        <v>617</v>
      </c>
    </row>
    <row r="42" customFormat="false" ht="14.25" hidden="false" customHeight="false" outlineLevel="0" collapsed="false">
      <c r="C42" s="46" t="s">
        <v>657</v>
      </c>
      <c r="D42" s="46" t="s">
        <v>617</v>
      </c>
    </row>
    <row r="43" customFormat="false" ht="14.25" hidden="false" customHeight="false" outlineLevel="0" collapsed="false">
      <c r="C43" s="46" t="s">
        <v>658</v>
      </c>
      <c r="D43" s="46" t="s">
        <v>617</v>
      </c>
    </row>
    <row r="44" customFormat="false" ht="14.25" hidden="false" customHeight="false" outlineLevel="0" collapsed="false">
      <c r="C44" s="46" t="s">
        <v>659</v>
      </c>
      <c r="D44" s="46" t="s">
        <v>617</v>
      </c>
    </row>
    <row r="45" customFormat="false" ht="14.25" hidden="false" customHeight="false" outlineLevel="0" collapsed="false">
      <c r="C45" s="46" t="s">
        <v>660</v>
      </c>
      <c r="D45" s="46" t="s">
        <v>617</v>
      </c>
    </row>
    <row r="46" customFormat="false" ht="14.25" hidden="false" customHeight="false" outlineLevel="0" collapsed="false">
      <c r="C46" s="46" t="s">
        <v>661</v>
      </c>
      <c r="D46" s="46" t="s">
        <v>617</v>
      </c>
    </row>
    <row r="47" customFormat="false" ht="14.25" hidden="false" customHeight="false" outlineLevel="0" collapsed="false">
      <c r="C47" s="46" t="s">
        <v>662</v>
      </c>
      <c r="D47" s="46" t="s">
        <v>617</v>
      </c>
    </row>
    <row r="48" customFormat="false" ht="14.25" hidden="false" customHeight="false" outlineLevel="0" collapsed="false">
      <c r="C48" s="46" t="s">
        <v>663</v>
      </c>
      <c r="D48" s="46" t="s">
        <v>617</v>
      </c>
    </row>
    <row r="49" customFormat="false" ht="14.25" hidden="false" customHeight="false" outlineLevel="0" collapsed="false">
      <c r="C49" s="46" t="s">
        <v>664</v>
      </c>
      <c r="D49" s="46" t="s">
        <v>617</v>
      </c>
    </row>
    <row r="50" customFormat="false" ht="14.25" hidden="false" customHeight="false" outlineLevel="0" collapsed="false">
      <c r="C50" s="46" t="s">
        <v>665</v>
      </c>
      <c r="D50" s="46" t="s">
        <v>666</v>
      </c>
    </row>
    <row r="51" customFormat="false" ht="14.25" hidden="false" customHeight="false" outlineLevel="0" collapsed="false">
      <c r="C51" s="46" t="s">
        <v>667</v>
      </c>
      <c r="D51" s="46" t="s">
        <v>666</v>
      </c>
    </row>
    <row r="52" customFormat="false" ht="14.25" hidden="false" customHeight="false" outlineLevel="0" collapsed="false">
      <c r="C52" s="46" t="s">
        <v>668</v>
      </c>
      <c r="D52" s="46" t="s">
        <v>666</v>
      </c>
    </row>
    <row r="53" customFormat="false" ht="14.25" hidden="false" customHeight="false" outlineLevel="0" collapsed="false">
      <c r="C53" s="46" t="s">
        <v>669</v>
      </c>
      <c r="D53" s="46" t="s">
        <v>666</v>
      </c>
    </row>
    <row r="54" customFormat="false" ht="14.25" hidden="false" customHeight="false" outlineLevel="0" collapsed="false">
      <c r="C54" s="46" t="s">
        <v>670</v>
      </c>
      <c r="D54" s="46" t="s">
        <v>666</v>
      </c>
    </row>
    <row r="55" customFormat="false" ht="14.25" hidden="false" customHeight="false" outlineLevel="0" collapsed="false">
      <c r="C55" s="46" t="s">
        <v>671</v>
      </c>
      <c r="D55" s="46" t="s">
        <v>666</v>
      </c>
    </row>
    <row r="56" customFormat="false" ht="14.25" hidden="false" customHeight="false" outlineLevel="0" collapsed="false">
      <c r="C56" s="46" t="s">
        <v>672</v>
      </c>
      <c r="D56" s="46" t="s">
        <v>666</v>
      </c>
    </row>
    <row r="57" customFormat="false" ht="14.25" hidden="false" customHeight="false" outlineLevel="0" collapsed="false">
      <c r="C57" s="46" t="s">
        <v>673</v>
      </c>
      <c r="D57" s="46" t="s">
        <v>666</v>
      </c>
    </row>
    <row r="58" customFormat="false" ht="14.25" hidden="false" customHeight="false" outlineLevel="0" collapsed="false">
      <c r="C58" s="46" t="s">
        <v>674</v>
      </c>
      <c r="D58" s="46" t="s">
        <v>666</v>
      </c>
    </row>
    <row r="59" customFormat="false" ht="14.25" hidden="false" customHeight="false" outlineLevel="0" collapsed="false">
      <c r="C59" s="46" t="s">
        <v>675</v>
      </c>
      <c r="D59" s="46" t="s">
        <v>666</v>
      </c>
    </row>
    <row r="60" customFormat="false" ht="14.25" hidden="false" customHeight="false" outlineLevel="0" collapsed="false">
      <c r="C60" s="46" t="s">
        <v>676</v>
      </c>
      <c r="D60" s="46" t="s">
        <v>666</v>
      </c>
    </row>
    <row r="61" customFormat="false" ht="14.25" hidden="false" customHeight="false" outlineLevel="0" collapsed="false">
      <c r="C61" s="46" t="s">
        <v>677</v>
      </c>
      <c r="D61" s="46" t="s">
        <v>666</v>
      </c>
    </row>
    <row r="62" customFormat="false" ht="14.25" hidden="false" customHeight="false" outlineLevel="0" collapsed="false">
      <c r="C62" s="46" t="s">
        <v>678</v>
      </c>
      <c r="D62" s="46" t="s">
        <v>666</v>
      </c>
    </row>
    <row r="63" customFormat="false" ht="14.25" hidden="false" customHeight="false" outlineLevel="0" collapsed="false">
      <c r="C63" s="46" t="s">
        <v>679</v>
      </c>
      <c r="D63" s="46" t="s">
        <v>666</v>
      </c>
    </row>
    <row r="64" customFormat="false" ht="14.25" hidden="false" customHeight="false" outlineLevel="0" collapsed="false">
      <c r="C64" s="46" t="s">
        <v>680</v>
      </c>
      <c r="D64" s="46" t="s">
        <v>666</v>
      </c>
    </row>
    <row r="65" customFormat="false" ht="14.25" hidden="false" customHeight="false" outlineLevel="0" collapsed="false">
      <c r="C65" s="46" t="s">
        <v>681</v>
      </c>
      <c r="D65" s="46" t="s">
        <v>666</v>
      </c>
    </row>
    <row r="66" customFormat="false" ht="14.25" hidden="false" customHeight="false" outlineLevel="0" collapsed="false">
      <c r="C66" s="46" t="s">
        <v>682</v>
      </c>
      <c r="D66" s="46" t="s">
        <v>666</v>
      </c>
    </row>
    <row r="67" customFormat="false" ht="14.25" hidden="false" customHeight="false" outlineLevel="0" collapsed="false">
      <c r="C67" s="46" t="s">
        <v>683</v>
      </c>
      <c r="D67" s="46" t="s">
        <v>666</v>
      </c>
    </row>
    <row r="68" customFormat="false" ht="14.25" hidden="false" customHeight="false" outlineLevel="0" collapsed="false">
      <c r="C68" s="46" t="s">
        <v>684</v>
      </c>
      <c r="D68" s="46" t="s">
        <v>666</v>
      </c>
    </row>
    <row r="69" customFormat="false" ht="14.25" hidden="false" customHeight="false" outlineLevel="0" collapsed="false">
      <c r="C69" s="46" t="s">
        <v>685</v>
      </c>
      <c r="D69" s="46" t="s">
        <v>666</v>
      </c>
    </row>
    <row r="70" customFormat="false" ht="14.25" hidden="false" customHeight="false" outlineLevel="0" collapsed="false">
      <c r="C70" s="46" t="s">
        <v>686</v>
      </c>
      <c r="D70" s="46" t="s">
        <v>666</v>
      </c>
    </row>
    <row r="71" customFormat="false" ht="14.25" hidden="false" customHeight="false" outlineLevel="0" collapsed="false">
      <c r="C71" s="46" t="s">
        <v>687</v>
      </c>
      <c r="D71" s="46" t="s">
        <v>666</v>
      </c>
    </row>
    <row r="72" customFormat="false" ht="14.25" hidden="false" customHeight="false" outlineLevel="0" collapsed="false">
      <c r="C72" s="46" t="s">
        <v>688</v>
      </c>
      <c r="D72" s="46" t="s">
        <v>666</v>
      </c>
    </row>
    <row r="73" customFormat="false" ht="14.25" hidden="false" customHeight="false" outlineLevel="0" collapsed="false">
      <c r="C73" s="46" t="s">
        <v>689</v>
      </c>
      <c r="D73" s="46" t="s">
        <v>666</v>
      </c>
    </row>
    <row r="74" customFormat="false" ht="14.25" hidden="false" customHeight="false" outlineLevel="0" collapsed="false">
      <c r="C74" s="46" t="s">
        <v>690</v>
      </c>
      <c r="D74" s="46" t="s">
        <v>666</v>
      </c>
    </row>
    <row r="75" customFormat="false" ht="14.25" hidden="false" customHeight="false" outlineLevel="0" collapsed="false">
      <c r="C75" s="46" t="s">
        <v>691</v>
      </c>
      <c r="D75" s="46" t="s">
        <v>666</v>
      </c>
    </row>
    <row r="76" customFormat="false" ht="14.25" hidden="false" customHeight="false" outlineLevel="0" collapsed="false">
      <c r="C76" s="46" t="s">
        <v>692</v>
      </c>
      <c r="D76" s="46" t="s">
        <v>666</v>
      </c>
    </row>
    <row r="77" customFormat="false" ht="14.25" hidden="false" customHeight="false" outlineLevel="0" collapsed="false">
      <c r="C77" s="46" t="s">
        <v>693</v>
      </c>
      <c r="D77" s="46" t="s">
        <v>666</v>
      </c>
    </row>
    <row r="78" customFormat="false" ht="14.25" hidden="false" customHeight="false" outlineLevel="0" collapsed="false">
      <c r="C78" s="46" t="s">
        <v>694</v>
      </c>
      <c r="D78" s="46" t="s">
        <v>666</v>
      </c>
    </row>
    <row r="79" customFormat="false" ht="14.25" hidden="false" customHeight="false" outlineLevel="0" collapsed="false">
      <c r="C79" s="46" t="s">
        <v>695</v>
      </c>
      <c r="D79" s="46" t="s">
        <v>666</v>
      </c>
    </row>
    <row r="80" customFormat="false" ht="14.25" hidden="false" customHeight="false" outlineLevel="0" collapsed="false">
      <c r="C80" s="46" t="s">
        <v>696</v>
      </c>
      <c r="D80" s="46" t="s">
        <v>666</v>
      </c>
    </row>
    <row r="81" customFormat="false" ht="14.25" hidden="false" customHeight="false" outlineLevel="0" collapsed="false">
      <c r="C81" s="46" t="s">
        <v>697</v>
      </c>
      <c r="D81" s="46" t="s">
        <v>666</v>
      </c>
    </row>
    <row r="82" customFormat="false" ht="14.25" hidden="false" customHeight="false" outlineLevel="0" collapsed="false">
      <c r="C82" s="46" t="s">
        <v>698</v>
      </c>
      <c r="D82" s="46" t="s">
        <v>666</v>
      </c>
    </row>
    <row r="83" customFormat="false" ht="14.25" hidden="false" customHeight="false" outlineLevel="0" collapsed="false">
      <c r="C83" s="46" t="s">
        <v>699</v>
      </c>
      <c r="D83" s="46" t="s">
        <v>666</v>
      </c>
    </row>
    <row r="84" customFormat="false" ht="14.25" hidden="false" customHeight="false" outlineLevel="0" collapsed="false">
      <c r="C84" s="46" t="s">
        <v>700</v>
      </c>
      <c r="D84" s="46" t="s">
        <v>666</v>
      </c>
    </row>
    <row r="85" customFormat="false" ht="14.25" hidden="false" customHeight="false" outlineLevel="0" collapsed="false">
      <c r="C85" s="46" t="s">
        <v>701</v>
      </c>
      <c r="D85" s="46" t="s">
        <v>666</v>
      </c>
    </row>
    <row r="86" customFormat="false" ht="14.25" hidden="false" customHeight="false" outlineLevel="0" collapsed="false">
      <c r="C86" s="46" t="s">
        <v>702</v>
      </c>
      <c r="D86" s="46" t="s">
        <v>666</v>
      </c>
    </row>
    <row r="87" customFormat="false" ht="14.25" hidden="false" customHeight="false" outlineLevel="0" collapsed="false">
      <c r="C87" s="46" t="s">
        <v>703</v>
      </c>
      <c r="D87" s="46" t="s">
        <v>666</v>
      </c>
    </row>
    <row r="88" customFormat="false" ht="14.25" hidden="false" customHeight="false" outlineLevel="0" collapsed="false">
      <c r="C88" s="46" t="s">
        <v>704</v>
      </c>
      <c r="D88" s="46" t="s">
        <v>666</v>
      </c>
    </row>
    <row r="89" customFormat="false" ht="14.25" hidden="false" customHeight="false" outlineLevel="0" collapsed="false">
      <c r="C89" s="46" t="s">
        <v>705</v>
      </c>
      <c r="D89" s="46" t="s">
        <v>666</v>
      </c>
    </row>
    <row r="90" customFormat="false" ht="14.25" hidden="false" customHeight="false" outlineLevel="0" collapsed="false">
      <c r="C90" s="46" t="s">
        <v>706</v>
      </c>
      <c r="D90" s="46" t="s">
        <v>666</v>
      </c>
    </row>
    <row r="91" customFormat="false" ht="14.25" hidden="false" customHeight="false" outlineLevel="0" collapsed="false">
      <c r="C91" s="46" t="s">
        <v>707</v>
      </c>
      <c r="D91" s="46" t="s">
        <v>666</v>
      </c>
    </row>
    <row r="92" customFormat="false" ht="14.25" hidden="false" customHeight="false" outlineLevel="0" collapsed="false">
      <c r="C92" s="46" t="s">
        <v>708</v>
      </c>
      <c r="D92" s="46" t="s">
        <v>666</v>
      </c>
    </row>
    <row r="93" customFormat="false" ht="14.25" hidden="false" customHeight="false" outlineLevel="0" collapsed="false">
      <c r="C93" s="46" t="s">
        <v>709</v>
      </c>
      <c r="D93" s="46" t="s">
        <v>666</v>
      </c>
    </row>
    <row r="94" customFormat="false" ht="14.25" hidden="false" customHeight="false" outlineLevel="0" collapsed="false">
      <c r="C94" s="46" t="s">
        <v>710</v>
      </c>
      <c r="D94" s="46" t="s">
        <v>666</v>
      </c>
    </row>
    <row r="95" customFormat="false" ht="14.25" hidden="false" customHeight="false" outlineLevel="0" collapsed="false">
      <c r="C95" s="46" t="s">
        <v>711</v>
      </c>
      <c r="D95" s="46" t="s">
        <v>712</v>
      </c>
    </row>
    <row r="96" customFormat="false" ht="14.25" hidden="false" customHeight="false" outlineLevel="0" collapsed="false">
      <c r="C96" s="46" t="s">
        <v>713</v>
      </c>
      <c r="D96" s="46" t="s">
        <v>712</v>
      </c>
    </row>
    <row r="97" customFormat="false" ht="14.25" hidden="false" customHeight="false" outlineLevel="0" collapsed="false">
      <c r="C97" s="46" t="s">
        <v>714</v>
      </c>
      <c r="D97" s="46" t="s">
        <v>712</v>
      </c>
    </row>
    <row r="98" customFormat="false" ht="14.25" hidden="false" customHeight="false" outlineLevel="0" collapsed="false">
      <c r="C98" s="46" t="s">
        <v>715</v>
      </c>
      <c r="D98" s="46" t="s">
        <v>712</v>
      </c>
    </row>
    <row r="99" customFormat="false" ht="14.25" hidden="false" customHeight="false" outlineLevel="0" collapsed="false">
      <c r="C99" s="46" t="s">
        <v>716</v>
      </c>
      <c r="D99" s="46" t="s">
        <v>712</v>
      </c>
    </row>
    <row r="100" customFormat="false" ht="14.25" hidden="false" customHeight="false" outlineLevel="0" collapsed="false">
      <c r="C100" s="46" t="s">
        <v>717</v>
      </c>
      <c r="D100" s="46" t="s">
        <v>712</v>
      </c>
    </row>
    <row r="101" customFormat="false" ht="14.25" hidden="false" customHeight="false" outlineLevel="0" collapsed="false">
      <c r="C101" s="46" t="s">
        <v>718</v>
      </c>
      <c r="D101" s="46" t="s">
        <v>712</v>
      </c>
    </row>
    <row r="102" customFormat="false" ht="14.25" hidden="false" customHeight="false" outlineLevel="0" collapsed="false">
      <c r="C102" s="46" t="s">
        <v>719</v>
      </c>
      <c r="D102" s="46" t="s">
        <v>712</v>
      </c>
    </row>
    <row r="103" customFormat="false" ht="14.25" hidden="false" customHeight="false" outlineLevel="0" collapsed="false">
      <c r="C103" s="46" t="s">
        <v>720</v>
      </c>
      <c r="D103" s="46" t="s">
        <v>712</v>
      </c>
    </row>
    <row r="104" customFormat="false" ht="14.25" hidden="false" customHeight="false" outlineLevel="0" collapsed="false">
      <c r="C104" s="46" t="s">
        <v>721</v>
      </c>
      <c r="D104" s="46" t="s">
        <v>712</v>
      </c>
    </row>
    <row r="105" customFormat="false" ht="14.25" hidden="false" customHeight="false" outlineLevel="0" collapsed="false">
      <c r="C105" s="46" t="s">
        <v>722</v>
      </c>
      <c r="D105" s="46" t="s">
        <v>712</v>
      </c>
    </row>
    <row r="106" customFormat="false" ht="14.25" hidden="false" customHeight="false" outlineLevel="0" collapsed="false">
      <c r="C106" s="46" t="s">
        <v>723</v>
      </c>
      <c r="D106" s="46" t="s">
        <v>712</v>
      </c>
    </row>
    <row r="107" customFormat="false" ht="14.25" hidden="false" customHeight="false" outlineLevel="0" collapsed="false">
      <c r="C107" s="46" t="s">
        <v>724</v>
      </c>
      <c r="D107" s="46" t="s">
        <v>712</v>
      </c>
    </row>
    <row r="108" customFormat="false" ht="14.25" hidden="false" customHeight="false" outlineLevel="0" collapsed="false">
      <c r="C108" s="46" t="s">
        <v>725</v>
      </c>
      <c r="D108" s="46" t="s">
        <v>712</v>
      </c>
    </row>
    <row r="109" customFormat="false" ht="14.25" hidden="false" customHeight="false" outlineLevel="0" collapsed="false">
      <c r="C109" s="46" t="s">
        <v>726</v>
      </c>
      <c r="D109" s="46" t="s">
        <v>712</v>
      </c>
    </row>
    <row r="110" customFormat="false" ht="14.25" hidden="false" customHeight="false" outlineLevel="0" collapsed="false">
      <c r="C110" s="46" t="s">
        <v>727</v>
      </c>
      <c r="D110" s="46" t="s">
        <v>712</v>
      </c>
    </row>
    <row r="111" customFormat="false" ht="14.25" hidden="false" customHeight="false" outlineLevel="0" collapsed="false">
      <c r="C111" s="46" t="s">
        <v>728</v>
      </c>
      <c r="D111" s="46" t="s">
        <v>712</v>
      </c>
    </row>
    <row r="112" customFormat="false" ht="14.25" hidden="false" customHeight="false" outlineLevel="0" collapsed="false">
      <c r="C112" s="46" t="s">
        <v>729</v>
      </c>
      <c r="D112" s="46" t="s">
        <v>712</v>
      </c>
    </row>
    <row r="113" customFormat="false" ht="14.25" hidden="false" customHeight="false" outlineLevel="0" collapsed="false">
      <c r="C113" s="46" t="s">
        <v>730</v>
      </c>
      <c r="D113" s="46" t="s">
        <v>712</v>
      </c>
    </row>
    <row r="114" customFormat="false" ht="14.25" hidden="false" customHeight="false" outlineLevel="0" collapsed="false">
      <c r="C114" s="46" t="s">
        <v>731</v>
      </c>
      <c r="D114" s="46" t="s">
        <v>712</v>
      </c>
    </row>
    <row r="115" customFormat="false" ht="14.25" hidden="false" customHeight="false" outlineLevel="0" collapsed="false">
      <c r="C115" s="46" t="s">
        <v>732</v>
      </c>
      <c r="D115" s="46" t="s">
        <v>712</v>
      </c>
    </row>
    <row r="116" customFormat="false" ht="14.25" hidden="false" customHeight="false" outlineLevel="0" collapsed="false">
      <c r="C116" s="46" t="s">
        <v>733</v>
      </c>
      <c r="D116" s="46" t="s">
        <v>712</v>
      </c>
    </row>
    <row r="117" customFormat="false" ht="14.25" hidden="false" customHeight="false" outlineLevel="0" collapsed="false">
      <c r="C117" s="46" t="s">
        <v>734</v>
      </c>
      <c r="D117" s="46" t="s">
        <v>712</v>
      </c>
    </row>
    <row r="118" customFormat="false" ht="14.25" hidden="false" customHeight="false" outlineLevel="0" collapsed="false">
      <c r="C118" s="46" t="s">
        <v>735</v>
      </c>
      <c r="D118" s="46" t="s">
        <v>712</v>
      </c>
    </row>
    <row r="119" customFormat="false" ht="14.25" hidden="false" customHeight="false" outlineLevel="0" collapsed="false">
      <c r="C119" s="46" t="s">
        <v>736</v>
      </c>
      <c r="D119" s="46" t="s">
        <v>712</v>
      </c>
    </row>
    <row r="120" customFormat="false" ht="14.25" hidden="false" customHeight="false" outlineLevel="0" collapsed="false">
      <c r="C120" s="46" t="s">
        <v>737</v>
      </c>
      <c r="D120" s="46" t="s">
        <v>712</v>
      </c>
    </row>
    <row r="121" customFormat="false" ht="14.25" hidden="false" customHeight="false" outlineLevel="0" collapsed="false">
      <c r="C121" s="46" t="s">
        <v>738</v>
      </c>
      <c r="D121" s="46" t="s">
        <v>712</v>
      </c>
    </row>
    <row r="122" customFormat="false" ht="14.25" hidden="false" customHeight="false" outlineLevel="0" collapsed="false">
      <c r="C122" s="46" t="s">
        <v>739</v>
      </c>
      <c r="D122" s="46" t="s">
        <v>712</v>
      </c>
    </row>
    <row r="123" customFormat="false" ht="14.25" hidden="false" customHeight="false" outlineLevel="0" collapsed="false">
      <c r="C123" s="46" t="s">
        <v>740</v>
      </c>
      <c r="D123" s="46" t="s">
        <v>712</v>
      </c>
    </row>
    <row r="124" customFormat="false" ht="14.25" hidden="false" customHeight="false" outlineLevel="0" collapsed="false">
      <c r="C124" s="46" t="s">
        <v>741</v>
      </c>
      <c r="D124" s="46" t="s">
        <v>712</v>
      </c>
    </row>
    <row r="125" customFormat="false" ht="14.25" hidden="false" customHeight="false" outlineLevel="0" collapsed="false">
      <c r="C125" s="46" t="s">
        <v>742</v>
      </c>
      <c r="D125" s="46" t="s">
        <v>712</v>
      </c>
    </row>
    <row r="126" customFormat="false" ht="14.25" hidden="false" customHeight="false" outlineLevel="0" collapsed="false">
      <c r="C126" s="46" t="s">
        <v>743</v>
      </c>
      <c r="D126" s="46" t="s">
        <v>712</v>
      </c>
    </row>
    <row r="127" customFormat="false" ht="14.25" hidden="false" customHeight="false" outlineLevel="0" collapsed="false">
      <c r="C127" s="46" t="s">
        <v>744</v>
      </c>
      <c r="D127" s="46" t="s">
        <v>712</v>
      </c>
    </row>
    <row r="128" customFormat="false" ht="14.25" hidden="false" customHeight="false" outlineLevel="0" collapsed="false">
      <c r="C128" s="46" t="s">
        <v>745</v>
      </c>
      <c r="D128" s="46" t="s">
        <v>712</v>
      </c>
    </row>
    <row r="129" customFormat="false" ht="14.25" hidden="false" customHeight="false" outlineLevel="0" collapsed="false">
      <c r="C129" s="46" t="s">
        <v>746</v>
      </c>
      <c r="D129" s="46" t="s">
        <v>712</v>
      </c>
    </row>
    <row r="130" customFormat="false" ht="14.25" hidden="false" customHeight="false" outlineLevel="0" collapsed="false">
      <c r="C130" s="46" t="s">
        <v>747</v>
      </c>
      <c r="D130" s="46" t="s">
        <v>712</v>
      </c>
    </row>
    <row r="131" customFormat="false" ht="14.25" hidden="false" customHeight="false" outlineLevel="0" collapsed="false">
      <c r="C131" s="46" t="s">
        <v>748</v>
      </c>
      <c r="D131" s="46" t="s">
        <v>712</v>
      </c>
    </row>
    <row r="132" customFormat="false" ht="14.25" hidden="false" customHeight="false" outlineLevel="0" collapsed="false">
      <c r="C132" s="46" t="s">
        <v>749</v>
      </c>
      <c r="D132" s="46" t="s">
        <v>712</v>
      </c>
    </row>
    <row r="133" customFormat="false" ht="14.25" hidden="false" customHeight="false" outlineLevel="0" collapsed="false">
      <c r="C133" s="46" t="s">
        <v>750</v>
      </c>
      <c r="D133" s="46" t="s">
        <v>712</v>
      </c>
    </row>
    <row r="134" customFormat="false" ht="14.25" hidden="false" customHeight="false" outlineLevel="0" collapsed="false">
      <c r="C134" s="46" t="s">
        <v>751</v>
      </c>
      <c r="D134" s="46" t="s">
        <v>712</v>
      </c>
    </row>
    <row r="135" customFormat="false" ht="14.25" hidden="false" customHeight="false" outlineLevel="0" collapsed="false">
      <c r="C135" s="46" t="s">
        <v>752</v>
      </c>
      <c r="D135" s="46" t="s">
        <v>712</v>
      </c>
    </row>
    <row r="136" customFormat="false" ht="14.25" hidden="false" customHeight="false" outlineLevel="0" collapsed="false">
      <c r="C136" s="46" t="s">
        <v>753</v>
      </c>
      <c r="D136" s="46" t="s">
        <v>754</v>
      </c>
    </row>
    <row r="137" customFormat="false" ht="14.25" hidden="false" customHeight="false" outlineLevel="0" collapsed="false">
      <c r="C137" s="46" t="s">
        <v>755</v>
      </c>
      <c r="D137" s="46" t="s">
        <v>754</v>
      </c>
    </row>
    <row r="138" customFormat="false" ht="14.25" hidden="false" customHeight="false" outlineLevel="0" collapsed="false">
      <c r="C138" s="46" t="s">
        <v>756</v>
      </c>
      <c r="D138" s="46" t="s">
        <v>754</v>
      </c>
    </row>
    <row r="139" customFormat="false" ht="14.25" hidden="false" customHeight="false" outlineLevel="0" collapsed="false">
      <c r="C139" s="46" t="s">
        <v>757</v>
      </c>
      <c r="D139" s="46" t="s">
        <v>754</v>
      </c>
    </row>
    <row r="140" customFormat="false" ht="14.25" hidden="false" customHeight="false" outlineLevel="0" collapsed="false">
      <c r="C140" s="46" t="s">
        <v>758</v>
      </c>
      <c r="D140" s="46" t="s">
        <v>754</v>
      </c>
    </row>
    <row r="141" customFormat="false" ht="14.25" hidden="false" customHeight="false" outlineLevel="0" collapsed="false">
      <c r="C141" s="46" t="s">
        <v>759</v>
      </c>
      <c r="D141" s="46" t="s">
        <v>754</v>
      </c>
    </row>
    <row r="142" customFormat="false" ht="14.25" hidden="false" customHeight="false" outlineLevel="0" collapsed="false">
      <c r="C142" s="46" t="s">
        <v>760</v>
      </c>
      <c r="D142" s="46" t="s">
        <v>754</v>
      </c>
    </row>
    <row r="143" customFormat="false" ht="14.25" hidden="false" customHeight="false" outlineLevel="0" collapsed="false">
      <c r="C143" s="46" t="s">
        <v>761</v>
      </c>
      <c r="D143" s="46" t="s">
        <v>754</v>
      </c>
    </row>
    <row r="144" customFormat="false" ht="14.25" hidden="false" customHeight="false" outlineLevel="0" collapsed="false">
      <c r="C144" s="46" t="s">
        <v>30</v>
      </c>
      <c r="D144" s="46" t="s">
        <v>754</v>
      </c>
    </row>
    <row r="145" customFormat="false" ht="14.25" hidden="false" customHeight="false" outlineLevel="0" collapsed="false">
      <c r="C145" s="46" t="s">
        <v>762</v>
      </c>
      <c r="D145" s="46" t="s">
        <v>754</v>
      </c>
    </row>
    <row r="146" customFormat="false" ht="14.25" hidden="false" customHeight="false" outlineLevel="0" collapsed="false">
      <c r="C146" s="46" t="s">
        <v>763</v>
      </c>
      <c r="D146" s="46" t="s">
        <v>754</v>
      </c>
    </row>
    <row r="147" customFormat="false" ht="14.25" hidden="false" customHeight="false" outlineLevel="0" collapsed="false">
      <c r="C147" s="46" t="s">
        <v>764</v>
      </c>
      <c r="D147" s="46" t="s">
        <v>754</v>
      </c>
    </row>
    <row r="148" customFormat="false" ht="14.25" hidden="false" customHeight="false" outlineLevel="0" collapsed="false">
      <c r="C148" s="46" t="s">
        <v>765</v>
      </c>
      <c r="D148" s="46" t="s">
        <v>754</v>
      </c>
    </row>
    <row r="149" customFormat="false" ht="14.25" hidden="false" customHeight="false" outlineLevel="0" collapsed="false">
      <c r="C149" s="46" t="s">
        <v>766</v>
      </c>
      <c r="D149" s="46" t="s">
        <v>754</v>
      </c>
    </row>
    <row r="150" customFormat="false" ht="14.25" hidden="false" customHeight="false" outlineLevel="0" collapsed="false">
      <c r="C150" s="46" t="s">
        <v>767</v>
      </c>
      <c r="D150" s="46" t="s">
        <v>754</v>
      </c>
    </row>
    <row r="151" customFormat="false" ht="14.25" hidden="false" customHeight="false" outlineLevel="0" collapsed="false">
      <c r="C151" s="46" t="s">
        <v>768</v>
      </c>
      <c r="D151" s="46" t="s">
        <v>754</v>
      </c>
    </row>
    <row r="152" customFormat="false" ht="14.25" hidden="false" customHeight="false" outlineLevel="0" collapsed="false">
      <c r="C152" s="46" t="s">
        <v>769</v>
      </c>
      <c r="D152" s="46" t="s">
        <v>754</v>
      </c>
    </row>
    <row r="153" customFormat="false" ht="14.25" hidden="false" customHeight="false" outlineLevel="0" collapsed="false">
      <c r="C153" s="46" t="s">
        <v>770</v>
      </c>
      <c r="D153" s="46" t="s">
        <v>754</v>
      </c>
    </row>
    <row r="154" customFormat="false" ht="14.25" hidden="false" customHeight="false" outlineLevel="0" collapsed="false">
      <c r="C154" s="46" t="s">
        <v>771</v>
      </c>
      <c r="D154" s="46" t="s">
        <v>754</v>
      </c>
    </row>
    <row r="155" customFormat="false" ht="14.25" hidden="false" customHeight="false" outlineLevel="0" collapsed="false">
      <c r="C155" s="46" t="s">
        <v>267</v>
      </c>
      <c r="D155" s="46" t="s">
        <v>754</v>
      </c>
    </row>
    <row r="156" customFormat="false" ht="14.25" hidden="false" customHeight="false" outlineLevel="0" collapsed="false">
      <c r="C156" s="46" t="s">
        <v>275</v>
      </c>
      <c r="D156" s="46" t="s">
        <v>754</v>
      </c>
    </row>
    <row r="157" customFormat="false" ht="14.25" hidden="false" customHeight="false" outlineLevel="0" collapsed="false">
      <c r="C157" s="46" t="s">
        <v>477</v>
      </c>
      <c r="D157" s="46" t="s">
        <v>754</v>
      </c>
    </row>
    <row r="158" customFormat="false" ht="14.25" hidden="false" customHeight="false" outlineLevel="0" collapsed="false">
      <c r="C158" s="46" t="s">
        <v>131</v>
      </c>
      <c r="D158" s="46" t="s">
        <v>754</v>
      </c>
    </row>
    <row r="159" customFormat="false" ht="14.25" hidden="false" customHeight="false" outlineLevel="0" collapsed="false">
      <c r="C159" s="46" t="s">
        <v>772</v>
      </c>
      <c r="D159" s="46" t="s">
        <v>754</v>
      </c>
    </row>
    <row r="160" customFormat="false" ht="14.25" hidden="false" customHeight="false" outlineLevel="0" collapsed="false">
      <c r="C160" s="46" t="s">
        <v>466</v>
      </c>
      <c r="D160" s="46" t="s">
        <v>754</v>
      </c>
    </row>
    <row r="161" customFormat="false" ht="14.25" hidden="false" customHeight="false" outlineLevel="0" collapsed="false">
      <c r="C161" s="46" t="s">
        <v>271</v>
      </c>
      <c r="D161" s="46" t="s">
        <v>754</v>
      </c>
    </row>
    <row r="162" customFormat="false" ht="14.25" hidden="false" customHeight="false" outlineLevel="0" collapsed="false">
      <c r="C162" s="46" t="s">
        <v>773</v>
      </c>
      <c r="D162" s="46" t="s">
        <v>754</v>
      </c>
    </row>
    <row r="163" customFormat="false" ht="14.25" hidden="false" customHeight="false" outlineLevel="0" collapsed="false">
      <c r="C163" s="46" t="s">
        <v>774</v>
      </c>
      <c r="D163" s="46" t="s">
        <v>754</v>
      </c>
    </row>
    <row r="164" customFormat="false" ht="14.25" hidden="false" customHeight="false" outlineLevel="0" collapsed="false">
      <c r="C164" s="46" t="s">
        <v>455</v>
      </c>
      <c r="D164" s="46" t="s">
        <v>754</v>
      </c>
    </row>
    <row r="165" customFormat="false" ht="14.25" hidden="false" customHeight="false" outlineLevel="0" collapsed="false">
      <c r="C165" s="46" t="s">
        <v>134</v>
      </c>
      <c r="D165" s="46" t="s">
        <v>754</v>
      </c>
    </row>
    <row r="166" customFormat="false" ht="14.25" hidden="false" customHeight="false" outlineLevel="0" collapsed="false">
      <c r="C166" s="46" t="s">
        <v>140</v>
      </c>
      <c r="D166" s="46" t="s">
        <v>754</v>
      </c>
    </row>
    <row r="167" customFormat="false" ht="14.25" hidden="false" customHeight="false" outlineLevel="0" collapsed="false">
      <c r="C167" s="46" t="s">
        <v>775</v>
      </c>
      <c r="D167" s="46" t="s">
        <v>754</v>
      </c>
    </row>
    <row r="168" customFormat="false" ht="14.25" hidden="false" customHeight="false" outlineLevel="0" collapsed="false">
      <c r="C168" s="46" t="s">
        <v>776</v>
      </c>
      <c r="D168" s="46" t="s">
        <v>754</v>
      </c>
    </row>
    <row r="169" customFormat="false" ht="14.25" hidden="false" customHeight="false" outlineLevel="0" collapsed="false">
      <c r="C169" s="46" t="s">
        <v>777</v>
      </c>
      <c r="D169" s="46" t="s">
        <v>754</v>
      </c>
    </row>
    <row r="170" customFormat="false" ht="14.25" hidden="false" customHeight="false" outlineLevel="0" collapsed="false">
      <c r="C170" s="46" t="s">
        <v>488</v>
      </c>
      <c r="D170" s="46" t="s">
        <v>754</v>
      </c>
    </row>
    <row r="171" customFormat="false" ht="14.25" hidden="false" customHeight="false" outlineLevel="0" collapsed="false">
      <c r="C171" s="46" t="s">
        <v>137</v>
      </c>
      <c r="D171" s="46" t="s">
        <v>754</v>
      </c>
    </row>
    <row r="172" customFormat="false" ht="14.25" hidden="false" customHeight="false" outlineLevel="0" collapsed="false">
      <c r="C172" s="46" t="s">
        <v>778</v>
      </c>
      <c r="D172" s="46" t="s">
        <v>779</v>
      </c>
    </row>
    <row r="173" customFormat="false" ht="14.25" hidden="false" customHeight="false" outlineLevel="0" collapsed="false">
      <c r="C173" s="46" t="s">
        <v>780</v>
      </c>
      <c r="D173" s="46" t="s">
        <v>779</v>
      </c>
    </row>
    <row r="174" customFormat="false" ht="14.25" hidden="false" customHeight="false" outlineLevel="0" collapsed="false">
      <c r="C174" s="46" t="s">
        <v>781</v>
      </c>
      <c r="D174" s="46" t="s">
        <v>779</v>
      </c>
    </row>
    <row r="175" customFormat="false" ht="14.25" hidden="false" customHeight="false" outlineLevel="0" collapsed="false">
      <c r="C175" s="46" t="s">
        <v>782</v>
      </c>
      <c r="D175" s="46" t="s">
        <v>779</v>
      </c>
    </row>
    <row r="176" customFormat="false" ht="14.25" hidden="false" customHeight="false" outlineLevel="0" collapsed="false">
      <c r="C176" s="46" t="s">
        <v>783</v>
      </c>
      <c r="D176" s="46" t="s">
        <v>779</v>
      </c>
    </row>
    <row r="177" customFormat="false" ht="14.25" hidden="false" customHeight="false" outlineLevel="0" collapsed="false">
      <c r="C177" s="46" t="s">
        <v>784</v>
      </c>
      <c r="D177" s="46" t="s">
        <v>779</v>
      </c>
    </row>
    <row r="178" customFormat="false" ht="14.25" hidden="false" customHeight="false" outlineLevel="0" collapsed="false">
      <c r="C178" s="46" t="s">
        <v>521</v>
      </c>
      <c r="D178" s="46" t="s">
        <v>779</v>
      </c>
    </row>
    <row r="179" customFormat="false" ht="14.25" hidden="false" customHeight="false" outlineLevel="0" collapsed="false">
      <c r="C179" s="46" t="s">
        <v>785</v>
      </c>
      <c r="D179" s="46" t="s">
        <v>779</v>
      </c>
    </row>
    <row r="180" customFormat="false" ht="14.25" hidden="false" customHeight="false" outlineLevel="0" collapsed="false">
      <c r="C180" s="46" t="s">
        <v>533</v>
      </c>
      <c r="D180" s="46" t="s">
        <v>779</v>
      </c>
    </row>
    <row r="181" customFormat="false" ht="14.25" hidden="false" customHeight="false" outlineLevel="0" collapsed="false">
      <c r="C181" s="46" t="s">
        <v>786</v>
      </c>
      <c r="D181" s="46" t="s">
        <v>779</v>
      </c>
    </row>
    <row r="182" customFormat="false" ht="14.25" hidden="false" customHeight="false" outlineLevel="0" collapsed="false">
      <c r="C182" s="46" t="s">
        <v>143</v>
      </c>
      <c r="D182" s="46" t="s">
        <v>779</v>
      </c>
    </row>
    <row r="183" customFormat="false" ht="14.25" hidden="false" customHeight="false" outlineLevel="0" collapsed="false">
      <c r="C183" s="46" t="s">
        <v>787</v>
      </c>
      <c r="D183" s="46" t="s">
        <v>779</v>
      </c>
    </row>
    <row r="184" customFormat="false" ht="14.25" hidden="false" customHeight="false" outlineLevel="0" collapsed="false">
      <c r="C184" s="46" t="s">
        <v>788</v>
      </c>
      <c r="D184" s="46" t="s">
        <v>779</v>
      </c>
    </row>
    <row r="185" customFormat="false" ht="14.25" hidden="false" customHeight="false" outlineLevel="0" collapsed="false">
      <c r="C185" s="46" t="s">
        <v>279</v>
      </c>
      <c r="D185" s="46" t="s">
        <v>779</v>
      </c>
    </row>
    <row r="186" customFormat="false" ht="14.25" hidden="false" customHeight="false" outlineLevel="0" collapsed="false">
      <c r="C186" s="46" t="s">
        <v>789</v>
      </c>
      <c r="D186" s="46" t="s">
        <v>779</v>
      </c>
    </row>
    <row r="187" customFormat="false" ht="14.25" hidden="false" customHeight="false" outlineLevel="0" collapsed="false">
      <c r="C187" s="46" t="s">
        <v>790</v>
      </c>
      <c r="D187" s="46" t="s">
        <v>779</v>
      </c>
    </row>
    <row r="188" customFormat="false" ht="14.25" hidden="false" customHeight="false" outlineLevel="0" collapsed="false">
      <c r="C188" s="46" t="s">
        <v>544</v>
      </c>
      <c r="D188" s="46" t="s">
        <v>779</v>
      </c>
    </row>
    <row r="189" customFormat="false" ht="14.25" hidden="false" customHeight="false" outlineLevel="0" collapsed="false">
      <c r="C189" s="46" t="s">
        <v>167</v>
      </c>
      <c r="D189" s="46" t="s">
        <v>779</v>
      </c>
    </row>
    <row r="190" customFormat="false" ht="14.25" hidden="false" customHeight="false" outlineLevel="0" collapsed="false">
      <c r="C190" s="46" t="s">
        <v>791</v>
      </c>
      <c r="D190" s="46" t="s">
        <v>779</v>
      </c>
    </row>
    <row r="191" customFormat="false" ht="14.25" hidden="false" customHeight="false" outlineLevel="0" collapsed="false">
      <c r="C191" s="46" t="s">
        <v>35</v>
      </c>
      <c r="D191" s="46" t="s">
        <v>779</v>
      </c>
    </row>
    <row r="192" customFormat="false" ht="14.25" hidden="false" customHeight="false" outlineLevel="0" collapsed="false">
      <c r="C192" s="46" t="s">
        <v>792</v>
      </c>
      <c r="D192" s="46" t="s">
        <v>779</v>
      </c>
    </row>
    <row r="193" customFormat="false" ht="14.25" hidden="false" customHeight="false" outlineLevel="0" collapsed="false">
      <c r="C193" s="46" t="s">
        <v>793</v>
      </c>
      <c r="D193" s="46" t="s">
        <v>779</v>
      </c>
    </row>
    <row r="194" customFormat="false" ht="14.25" hidden="false" customHeight="false" outlineLevel="0" collapsed="false">
      <c r="C194" s="46" t="s">
        <v>150</v>
      </c>
      <c r="D194" s="46" t="s">
        <v>779</v>
      </c>
    </row>
    <row r="195" customFormat="false" ht="14.25" hidden="false" customHeight="false" outlineLevel="0" collapsed="false">
      <c r="C195" s="46" t="s">
        <v>794</v>
      </c>
      <c r="D195" s="46" t="s">
        <v>779</v>
      </c>
    </row>
    <row r="196" customFormat="false" ht="14.25" hidden="false" customHeight="false" outlineLevel="0" collapsed="false">
      <c r="C196" s="46" t="s">
        <v>795</v>
      </c>
      <c r="D196" s="46" t="s">
        <v>779</v>
      </c>
    </row>
    <row r="197" customFormat="false" ht="14.25" hidden="false" customHeight="false" outlineLevel="0" collapsed="false">
      <c r="C197" s="46" t="s">
        <v>796</v>
      </c>
      <c r="D197" s="46" t="s">
        <v>779</v>
      </c>
    </row>
    <row r="198" customFormat="false" ht="14.25" hidden="false" customHeight="false" outlineLevel="0" collapsed="false">
      <c r="C198" s="46" t="s">
        <v>147</v>
      </c>
      <c r="D198" s="46" t="s">
        <v>779</v>
      </c>
    </row>
    <row r="199" customFormat="false" ht="14.25" hidden="false" customHeight="false" outlineLevel="0" collapsed="false">
      <c r="C199" s="46" t="s">
        <v>797</v>
      </c>
      <c r="D199" s="46" t="s">
        <v>779</v>
      </c>
    </row>
    <row r="200" customFormat="false" ht="14.25" hidden="false" customHeight="false" outlineLevel="0" collapsed="false">
      <c r="C200" s="46" t="s">
        <v>798</v>
      </c>
      <c r="D200" s="46" t="s">
        <v>779</v>
      </c>
    </row>
    <row r="201" customFormat="false" ht="14.25" hidden="false" customHeight="false" outlineLevel="0" collapsed="false">
      <c r="C201" s="46" t="s">
        <v>39</v>
      </c>
      <c r="D201" s="46" t="s">
        <v>779</v>
      </c>
    </row>
    <row r="202" customFormat="false" ht="14.25" hidden="false" customHeight="false" outlineLevel="0" collapsed="false">
      <c r="C202" s="46" t="s">
        <v>799</v>
      </c>
      <c r="D202" s="46" t="s">
        <v>779</v>
      </c>
    </row>
    <row r="203" customFormat="false" ht="14.25" hidden="false" customHeight="false" outlineLevel="0" collapsed="false">
      <c r="C203" s="46" t="s">
        <v>510</v>
      </c>
      <c r="D203" s="46" t="s">
        <v>779</v>
      </c>
    </row>
    <row r="204" customFormat="false" ht="14.25" hidden="false" customHeight="false" outlineLevel="0" collapsed="false">
      <c r="C204" s="46" t="s">
        <v>800</v>
      </c>
      <c r="D204" s="46" t="s">
        <v>779</v>
      </c>
    </row>
    <row r="205" customFormat="false" ht="14.25" hidden="false" customHeight="false" outlineLevel="0" collapsed="false">
      <c r="C205" s="46" t="s">
        <v>801</v>
      </c>
      <c r="D205" s="46" t="s">
        <v>779</v>
      </c>
    </row>
    <row r="206" customFormat="false" ht="14.25" hidden="false" customHeight="false" outlineLevel="0" collapsed="false">
      <c r="C206" s="46" t="s">
        <v>499</v>
      </c>
      <c r="D206" s="46" t="s">
        <v>779</v>
      </c>
    </row>
    <row r="207" customFormat="false" ht="14.25" hidden="false" customHeight="false" outlineLevel="0" collapsed="false">
      <c r="C207" s="46" t="s">
        <v>802</v>
      </c>
      <c r="D207" s="46" t="s">
        <v>779</v>
      </c>
    </row>
    <row r="208" customFormat="false" ht="14.25" hidden="false" customHeight="false" outlineLevel="0" collapsed="false">
      <c r="C208" s="46" t="s">
        <v>803</v>
      </c>
      <c r="D208" s="46" t="s">
        <v>804</v>
      </c>
    </row>
    <row r="209" customFormat="false" ht="14.25" hidden="false" customHeight="false" outlineLevel="0" collapsed="false">
      <c r="C209" s="46" t="s">
        <v>805</v>
      </c>
      <c r="D209" s="46" t="s">
        <v>804</v>
      </c>
    </row>
    <row r="210" customFormat="false" ht="14.25" hidden="false" customHeight="false" outlineLevel="0" collapsed="false">
      <c r="C210" s="46" t="s">
        <v>806</v>
      </c>
      <c r="D210" s="46" t="s">
        <v>804</v>
      </c>
    </row>
    <row r="211" customFormat="false" ht="14.25" hidden="false" customHeight="false" outlineLevel="0" collapsed="false">
      <c r="C211" s="46" t="s">
        <v>807</v>
      </c>
      <c r="D211" s="46" t="s">
        <v>804</v>
      </c>
    </row>
    <row r="212" customFormat="false" ht="14.25" hidden="false" customHeight="false" outlineLevel="0" collapsed="false">
      <c r="C212" s="46" t="s">
        <v>172</v>
      </c>
      <c r="D212" s="46" t="s">
        <v>804</v>
      </c>
    </row>
    <row r="213" customFormat="false" ht="14.25" hidden="false" customHeight="false" outlineLevel="0" collapsed="false">
      <c r="C213" s="46" t="s">
        <v>588</v>
      </c>
      <c r="D213" s="46" t="s">
        <v>804</v>
      </c>
    </row>
    <row r="214" customFormat="false" ht="14.25" hidden="false" customHeight="false" outlineLevel="0" collapsed="false">
      <c r="C214" s="46" t="s">
        <v>182</v>
      </c>
      <c r="D214" s="46" t="s">
        <v>804</v>
      </c>
    </row>
    <row r="215" customFormat="false" ht="14.25" hidden="false" customHeight="false" outlineLevel="0" collapsed="false">
      <c r="C215" s="46" t="s">
        <v>300</v>
      </c>
      <c r="D215" s="46" t="s">
        <v>804</v>
      </c>
    </row>
    <row r="216" customFormat="false" ht="14.25" hidden="false" customHeight="false" outlineLevel="0" collapsed="false">
      <c r="C216" s="46" t="s">
        <v>555</v>
      </c>
      <c r="D216" s="46" t="s">
        <v>804</v>
      </c>
    </row>
    <row r="217" customFormat="false" ht="14.25" hidden="false" customHeight="false" outlineLevel="0" collapsed="false">
      <c r="C217" s="46" t="s">
        <v>45</v>
      </c>
      <c r="D217" s="46" t="s">
        <v>804</v>
      </c>
    </row>
    <row r="218" customFormat="false" ht="14.25" hidden="false" customHeight="false" outlineLevel="0" collapsed="false">
      <c r="C218" s="46" t="s">
        <v>311</v>
      </c>
      <c r="D218" s="46" t="s">
        <v>804</v>
      </c>
    </row>
    <row r="219" customFormat="false" ht="14.25" hidden="false" customHeight="false" outlineLevel="0" collapsed="false">
      <c r="C219" s="46" t="s">
        <v>610</v>
      </c>
      <c r="D219" s="46" t="s">
        <v>804</v>
      </c>
    </row>
    <row r="220" customFormat="false" ht="14.25" hidden="false" customHeight="false" outlineLevel="0" collapsed="false">
      <c r="C220" s="46" t="s">
        <v>808</v>
      </c>
      <c r="D220" s="46" t="s">
        <v>804</v>
      </c>
    </row>
    <row r="221" customFormat="false" ht="14.25" hidden="false" customHeight="false" outlineLevel="0" collapsed="false">
      <c r="C221" s="46" t="s">
        <v>322</v>
      </c>
      <c r="D221" s="46" t="s">
        <v>804</v>
      </c>
    </row>
    <row r="222" customFormat="false" ht="14.25" hidden="false" customHeight="false" outlineLevel="0" collapsed="false">
      <c r="C222" s="46" t="s">
        <v>289</v>
      </c>
      <c r="D222" s="46" t="s">
        <v>804</v>
      </c>
    </row>
    <row r="223" customFormat="false" ht="14.25" hidden="false" customHeight="false" outlineLevel="0" collapsed="false">
      <c r="C223" s="46" t="s">
        <v>153</v>
      </c>
      <c r="D223" s="46" t="s">
        <v>804</v>
      </c>
    </row>
    <row r="224" customFormat="false" ht="14.25" hidden="false" customHeight="false" outlineLevel="0" collapsed="false">
      <c r="C224" s="46" t="s">
        <v>809</v>
      </c>
      <c r="D224" s="46" t="s">
        <v>804</v>
      </c>
    </row>
    <row r="225" customFormat="false" ht="14.25" hidden="false" customHeight="false" outlineLevel="0" collapsed="false">
      <c r="C225" s="46" t="s">
        <v>810</v>
      </c>
      <c r="D225" s="46" t="s">
        <v>804</v>
      </c>
    </row>
    <row r="226" customFormat="false" ht="14.25" hidden="false" customHeight="false" outlineLevel="0" collapsed="false">
      <c r="C226" s="46" t="s">
        <v>811</v>
      </c>
      <c r="D226" s="46" t="s">
        <v>804</v>
      </c>
    </row>
    <row r="227" customFormat="false" ht="14.25" hidden="false" customHeight="false" outlineLevel="0" collapsed="false">
      <c r="C227" s="46" t="s">
        <v>812</v>
      </c>
      <c r="D227" s="46" t="s">
        <v>804</v>
      </c>
    </row>
    <row r="228" customFormat="false" ht="14.25" hidden="false" customHeight="false" outlineLevel="0" collapsed="false">
      <c r="C228" s="46" t="s">
        <v>813</v>
      </c>
      <c r="D228" s="46" t="s">
        <v>804</v>
      </c>
    </row>
    <row r="229" customFormat="false" ht="14.25" hidden="false" customHeight="false" outlineLevel="0" collapsed="false">
      <c r="C229" s="46" t="s">
        <v>577</v>
      </c>
      <c r="D229" s="46" t="s">
        <v>804</v>
      </c>
    </row>
    <row r="230" customFormat="false" ht="14.25" hidden="false" customHeight="false" outlineLevel="0" collapsed="false">
      <c r="C230" s="46" t="s">
        <v>599</v>
      </c>
      <c r="D230" s="46" t="s">
        <v>804</v>
      </c>
    </row>
    <row r="231" customFormat="false" ht="14.25" hidden="false" customHeight="false" outlineLevel="0" collapsed="false">
      <c r="C231" s="46" t="s">
        <v>814</v>
      </c>
      <c r="D231" s="46" t="s">
        <v>804</v>
      </c>
    </row>
    <row r="232" customFormat="false" ht="14.25" hidden="false" customHeight="false" outlineLevel="0" collapsed="false">
      <c r="C232" s="46" t="s">
        <v>815</v>
      </c>
      <c r="D232" s="46" t="s">
        <v>804</v>
      </c>
    </row>
    <row r="233" customFormat="false" ht="14.25" hidden="false" customHeight="false" outlineLevel="0" collapsed="false">
      <c r="C233" s="46" t="s">
        <v>816</v>
      </c>
      <c r="D233" s="46" t="s">
        <v>804</v>
      </c>
    </row>
    <row r="234" customFormat="false" ht="14.25" hidden="false" customHeight="false" outlineLevel="0" collapsed="false">
      <c r="C234" s="46" t="s">
        <v>817</v>
      </c>
      <c r="D234" s="46" t="s">
        <v>804</v>
      </c>
    </row>
    <row r="235" customFormat="false" ht="14.25" hidden="false" customHeight="false" outlineLevel="0" collapsed="false">
      <c r="C235" s="46" t="s">
        <v>818</v>
      </c>
      <c r="D235" s="46" t="s">
        <v>804</v>
      </c>
    </row>
    <row r="236" customFormat="false" ht="14.25" hidden="false" customHeight="false" outlineLevel="0" collapsed="false">
      <c r="C236" s="46" t="s">
        <v>819</v>
      </c>
      <c r="D236" s="46" t="s">
        <v>804</v>
      </c>
    </row>
    <row r="237" customFormat="false" ht="14.25" hidden="false" customHeight="false" outlineLevel="0" collapsed="false">
      <c r="C237" s="46" t="s">
        <v>820</v>
      </c>
      <c r="D237" s="46" t="s">
        <v>804</v>
      </c>
    </row>
    <row r="238" customFormat="false" ht="14.25" hidden="false" customHeight="false" outlineLevel="0" collapsed="false">
      <c r="C238" s="46" t="s">
        <v>821</v>
      </c>
      <c r="D238" s="46" t="s">
        <v>804</v>
      </c>
    </row>
    <row r="239" customFormat="false" ht="14.25" hidden="false" customHeight="false" outlineLevel="0" collapsed="false">
      <c r="C239" s="46" t="s">
        <v>822</v>
      </c>
      <c r="D239" s="46" t="s">
        <v>804</v>
      </c>
    </row>
    <row r="240" customFormat="false" ht="14.25" hidden="false" customHeight="false" outlineLevel="0" collapsed="false">
      <c r="C240" s="46" t="s">
        <v>823</v>
      </c>
      <c r="D240" s="46" t="s">
        <v>804</v>
      </c>
    </row>
    <row r="241" customFormat="false" ht="14.25" hidden="false" customHeight="false" outlineLevel="0" collapsed="false">
      <c r="C241" s="46" t="s">
        <v>824</v>
      </c>
      <c r="D241" s="46" t="s">
        <v>804</v>
      </c>
    </row>
    <row r="242" customFormat="false" ht="14.25" hidden="false" customHeight="false" outlineLevel="0" collapsed="false">
      <c r="C242" s="46" t="s">
        <v>825</v>
      </c>
      <c r="D242" s="46" t="s">
        <v>804</v>
      </c>
    </row>
    <row r="243" customFormat="false" ht="14.25" hidden="false" customHeight="false" outlineLevel="0" collapsed="false">
      <c r="C243" s="46" t="s">
        <v>826</v>
      </c>
      <c r="D243" s="46" t="s">
        <v>804</v>
      </c>
    </row>
    <row r="244" customFormat="false" ht="14.25" hidden="false" customHeight="false" outlineLevel="0" collapsed="false">
      <c r="C244" s="46" t="s">
        <v>827</v>
      </c>
      <c r="D244" s="46" t="s">
        <v>804</v>
      </c>
    </row>
    <row r="245" customFormat="false" ht="14.25" hidden="false" customHeight="false" outlineLevel="0" collapsed="false">
      <c r="C245" s="46" t="s">
        <v>828</v>
      </c>
      <c r="D245" s="46" t="s">
        <v>804</v>
      </c>
    </row>
    <row r="246" customFormat="false" ht="14.25" hidden="false" customHeight="false" outlineLevel="0" collapsed="false">
      <c r="C246" s="46" t="s">
        <v>829</v>
      </c>
      <c r="D246" s="46" t="s">
        <v>804</v>
      </c>
    </row>
    <row r="247" customFormat="false" ht="14.25" hidden="false" customHeight="false" outlineLevel="0" collapsed="false">
      <c r="C247" s="46" t="s">
        <v>830</v>
      </c>
      <c r="D247" s="46" t="s">
        <v>804</v>
      </c>
    </row>
    <row r="248" customFormat="false" ht="14.25" hidden="false" customHeight="false" outlineLevel="0" collapsed="false">
      <c r="C248" s="46" t="s">
        <v>831</v>
      </c>
      <c r="D248" s="46" t="s">
        <v>804</v>
      </c>
    </row>
    <row r="249" customFormat="false" ht="14.25" hidden="false" customHeight="false" outlineLevel="0" collapsed="false">
      <c r="C249" s="46" t="s">
        <v>177</v>
      </c>
      <c r="D249" s="46" t="s">
        <v>804</v>
      </c>
    </row>
    <row r="250" customFormat="false" ht="14.25" hidden="false" customHeight="false" outlineLevel="0" collapsed="false">
      <c r="C250" s="46" t="s">
        <v>832</v>
      </c>
      <c r="D250" s="46" t="s">
        <v>804</v>
      </c>
    </row>
    <row r="251" customFormat="false" ht="14.25" hidden="false" customHeight="false" outlineLevel="0" collapsed="false">
      <c r="C251" s="46" t="s">
        <v>566</v>
      </c>
      <c r="D251" s="46" t="s">
        <v>804</v>
      </c>
    </row>
    <row r="252" customFormat="false" ht="14.25" hidden="false" customHeight="false" outlineLevel="0" collapsed="false">
      <c r="C252" s="46" t="s">
        <v>51</v>
      </c>
      <c r="D252" s="46" t="s">
        <v>833</v>
      </c>
    </row>
    <row r="253" customFormat="false" ht="14.25" hidden="false" customHeight="false" outlineLevel="0" collapsed="false">
      <c r="C253" s="46" t="s">
        <v>834</v>
      </c>
      <c r="D253" s="46" t="s">
        <v>833</v>
      </c>
    </row>
    <row r="254" customFormat="false" ht="14.25" hidden="false" customHeight="false" outlineLevel="0" collapsed="false">
      <c r="C254" s="46" t="s">
        <v>835</v>
      </c>
      <c r="D254" s="46" t="s">
        <v>833</v>
      </c>
    </row>
    <row r="255" customFormat="false" ht="14.25" hidden="false" customHeight="false" outlineLevel="0" collapsed="false">
      <c r="C255" s="46" t="s">
        <v>836</v>
      </c>
      <c r="D255" s="46" t="s">
        <v>833</v>
      </c>
    </row>
    <row r="256" customFormat="false" ht="14.25" hidden="false" customHeight="false" outlineLevel="0" collapsed="false">
      <c r="C256" s="46" t="s">
        <v>837</v>
      </c>
      <c r="D256" s="46" t="s">
        <v>833</v>
      </c>
    </row>
    <row r="257" customFormat="false" ht="14.25" hidden="false" customHeight="false" outlineLevel="0" collapsed="false">
      <c r="C257" s="46" t="s">
        <v>838</v>
      </c>
      <c r="D257" s="46" t="s">
        <v>833</v>
      </c>
    </row>
    <row r="258" customFormat="false" ht="14.25" hidden="false" customHeight="false" outlineLevel="0" collapsed="false">
      <c r="C258" s="46" t="s">
        <v>839</v>
      </c>
      <c r="D258" s="46" t="s">
        <v>833</v>
      </c>
    </row>
    <row r="259" customFormat="false" ht="14.25" hidden="false" customHeight="false" outlineLevel="0" collapsed="false">
      <c r="C259" s="46" t="s">
        <v>356</v>
      </c>
      <c r="D259" s="46" t="s">
        <v>833</v>
      </c>
    </row>
    <row r="260" customFormat="false" ht="14.25" hidden="false" customHeight="false" outlineLevel="0" collapsed="false">
      <c r="C260" s="46" t="s">
        <v>840</v>
      </c>
      <c r="D260" s="46" t="s">
        <v>833</v>
      </c>
    </row>
    <row r="261" customFormat="false" ht="14.25" hidden="false" customHeight="false" outlineLevel="0" collapsed="false">
      <c r="C261" s="46" t="s">
        <v>378</v>
      </c>
      <c r="D261" s="46" t="s">
        <v>833</v>
      </c>
    </row>
    <row r="262" customFormat="false" ht="14.25" hidden="false" customHeight="false" outlineLevel="0" collapsed="false">
      <c r="C262" s="46" t="s">
        <v>841</v>
      </c>
      <c r="D262" s="46" t="s">
        <v>833</v>
      </c>
    </row>
    <row r="263" customFormat="false" ht="14.25" hidden="false" customHeight="false" outlineLevel="0" collapsed="false">
      <c r="C263" s="46" t="s">
        <v>333</v>
      </c>
      <c r="D263" s="46" t="s">
        <v>833</v>
      </c>
    </row>
    <row r="264" customFormat="false" ht="14.25" hidden="false" customHeight="false" outlineLevel="0" collapsed="false">
      <c r="C264" s="46" t="s">
        <v>842</v>
      </c>
      <c r="D264" s="46" t="s">
        <v>833</v>
      </c>
    </row>
    <row r="265" customFormat="false" ht="14.25" hidden="false" customHeight="false" outlineLevel="0" collapsed="false">
      <c r="C265" s="46" t="s">
        <v>345</v>
      </c>
      <c r="D265" s="46" t="s">
        <v>833</v>
      </c>
    </row>
    <row r="266" customFormat="false" ht="14.25" hidden="false" customHeight="false" outlineLevel="0" collapsed="false">
      <c r="C266" s="46" t="s">
        <v>843</v>
      </c>
      <c r="D266" s="46" t="s">
        <v>833</v>
      </c>
    </row>
    <row r="267" customFormat="false" ht="14.25" hidden="false" customHeight="false" outlineLevel="0" collapsed="false">
      <c r="C267" s="46" t="s">
        <v>187</v>
      </c>
      <c r="D267" s="46" t="s">
        <v>833</v>
      </c>
    </row>
    <row r="268" customFormat="false" ht="14.25" hidden="false" customHeight="false" outlineLevel="0" collapsed="false">
      <c r="C268" s="46" t="s">
        <v>844</v>
      </c>
      <c r="D268" s="46" t="s">
        <v>833</v>
      </c>
    </row>
    <row r="269" customFormat="false" ht="14.25" hidden="false" customHeight="false" outlineLevel="0" collapsed="false">
      <c r="C269" s="46" t="s">
        <v>845</v>
      </c>
      <c r="D269" s="46" t="s">
        <v>833</v>
      </c>
    </row>
    <row r="270" customFormat="false" ht="14.25" hidden="false" customHeight="false" outlineLevel="0" collapsed="false">
      <c r="C270" s="46" t="s">
        <v>846</v>
      </c>
      <c r="D270" s="46" t="s">
        <v>833</v>
      </c>
    </row>
    <row r="271" customFormat="false" ht="14.25" hidden="false" customHeight="false" outlineLevel="0" collapsed="false">
      <c r="C271" s="46" t="s">
        <v>400</v>
      </c>
      <c r="D271" s="46" t="s">
        <v>833</v>
      </c>
    </row>
    <row r="272" customFormat="false" ht="14.25" hidden="false" customHeight="false" outlineLevel="0" collapsed="false">
      <c r="C272" s="46" t="s">
        <v>847</v>
      </c>
      <c r="D272" s="46" t="s">
        <v>833</v>
      </c>
    </row>
    <row r="273" customFormat="false" ht="14.25" hidden="false" customHeight="false" outlineLevel="0" collapsed="false">
      <c r="C273" s="46" t="s">
        <v>848</v>
      </c>
      <c r="D273" s="46" t="s">
        <v>833</v>
      </c>
    </row>
    <row r="274" customFormat="false" ht="14.25" hidden="false" customHeight="false" outlineLevel="0" collapsed="false">
      <c r="C274" s="46" t="s">
        <v>192</v>
      </c>
      <c r="D274" s="46" t="s">
        <v>833</v>
      </c>
    </row>
    <row r="275" customFormat="false" ht="14.25" hidden="false" customHeight="false" outlineLevel="0" collapsed="false">
      <c r="C275" s="46" t="s">
        <v>367</v>
      </c>
      <c r="D275" s="46" t="s">
        <v>833</v>
      </c>
    </row>
    <row r="276" customFormat="false" ht="14.25" hidden="false" customHeight="false" outlineLevel="0" collapsed="false">
      <c r="C276" s="46" t="s">
        <v>849</v>
      </c>
      <c r="D276" s="46" t="s">
        <v>833</v>
      </c>
    </row>
    <row r="277" customFormat="false" ht="14.25" hidden="false" customHeight="false" outlineLevel="0" collapsed="false">
      <c r="C277" s="46" t="s">
        <v>389</v>
      </c>
      <c r="D277" s="46" t="s">
        <v>833</v>
      </c>
    </row>
    <row r="278" customFormat="false" ht="14.25" hidden="false" customHeight="false" outlineLevel="0" collapsed="false">
      <c r="C278" s="46" t="s">
        <v>850</v>
      </c>
      <c r="D278" s="46" t="s">
        <v>833</v>
      </c>
    </row>
    <row r="279" customFormat="false" ht="14.25" hidden="false" customHeight="false" outlineLevel="0" collapsed="false">
      <c r="C279" s="46" t="s">
        <v>197</v>
      </c>
      <c r="D279" s="46" t="s">
        <v>833</v>
      </c>
    </row>
    <row r="280" customFormat="false" ht="14.25" hidden="false" customHeight="false" outlineLevel="0" collapsed="false">
      <c r="C280" s="46" t="s">
        <v>851</v>
      </c>
      <c r="D280" s="46" t="s">
        <v>833</v>
      </c>
    </row>
    <row r="281" customFormat="false" ht="14.25" hidden="false" customHeight="false" outlineLevel="0" collapsed="false">
      <c r="C281" s="46" t="s">
        <v>156</v>
      </c>
      <c r="D281" s="46" t="s">
        <v>833</v>
      </c>
    </row>
    <row r="282" customFormat="false" ht="14.25" hidden="false" customHeight="false" outlineLevel="0" collapsed="false">
      <c r="C282" s="46" t="s">
        <v>852</v>
      </c>
      <c r="D282" s="46" t="s">
        <v>833</v>
      </c>
    </row>
    <row r="283" customFormat="false" ht="14.25" hidden="false" customHeight="false" outlineLevel="0" collapsed="false">
      <c r="C283" s="46" t="s">
        <v>853</v>
      </c>
      <c r="D283" s="46" t="s">
        <v>833</v>
      </c>
    </row>
    <row r="284" customFormat="false" ht="14.25" hidden="false" customHeight="false" outlineLevel="0" collapsed="false">
      <c r="C284" s="46" t="s">
        <v>854</v>
      </c>
      <c r="D284" s="46" t="s">
        <v>833</v>
      </c>
    </row>
    <row r="285" customFormat="false" ht="14.25" hidden="false" customHeight="false" outlineLevel="0" collapsed="false">
      <c r="C285" s="46" t="s">
        <v>855</v>
      </c>
      <c r="D285" s="46" t="s">
        <v>833</v>
      </c>
    </row>
    <row r="286" customFormat="false" ht="14.25" hidden="false" customHeight="false" outlineLevel="0" collapsed="false">
      <c r="C286" s="46" t="s">
        <v>856</v>
      </c>
      <c r="D286" s="46" t="s">
        <v>833</v>
      </c>
    </row>
    <row r="287" customFormat="false" ht="14.25" hidden="false" customHeight="false" outlineLevel="0" collapsed="false">
      <c r="C287" s="46" t="s">
        <v>857</v>
      </c>
      <c r="D287" s="46" t="s">
        <v>833</v>
      </c>
    </row>
    <row r="288" customFormat="false" ht="14.25" hidden="false" customHeight="false" outlineLevel="0" collapsed="false">
      <c r="C288" s="46" t="s">
        <v>858</v>
      </c>
      <c r="D288" s="46" t="s">
        <v>833</v>
      </c>
    </row>
    <row r="289" customFormat="false" ht="14.25" hidden="false" customHeight="false" outlineLevel="0" collapsed="false">
      <c r="C289" s="46" t="s">
        <v>859</v>
      </c>
      <c r="D289" s="46" t="s">
        <v>860</v>
      </c>
    </row>
    <row r="290" customFormat="false" ht="14.25" hidden="false" customHeight="false" outlineLevel="0" collapsed="false">
      <c r="C290" s="46" t="s">
        <v>212</v>
      </c>
      <c r="D290" s="46" t="s">
        <v>860</v>
      </c>
    </row>
    <row r="291" customFormat="false" ht="14.25" hidden="false" customHeight="false" outlineLevel="0" collapsed="false">
      <c r="C291" s="46" t="s">
        <v>861</v>
      </c>
      <c r="D291" s="46" t="s">
        <v>860</v>
      </c>
    </row>
    <row r="292" customFormat="false" ht="14.25" hidden="false" customHeight="false" outlineLevel="0" collapsed="false">
      <c r="C292" s="46" t="s">
        <v>862</v>
      </c>
      <c r="D292" s="46" t="s">
        <v>860</v>
      </c>
    </row>
    <row r="293" customFormat="false" ht="14.25" hidden="false" customHeight="false" outlineLevel="0" collapsed="false">
      <c r="C293" s="46" t="s">
        <v>863</v>
      </c>
      <c r="D293" s="46" t="s">
        <v>860</v>
      </c>
    </row>
    <row r="294" customFormat="false" ht="14.25" hidden="false" customHeight="false" outlineLevel="0" collapsed="false">
      <c r="C294" s="46" t="s">
        <v>864</v>
      </c>
      <c r="D294" s="46" t="s">
        <v>860</v>
      </c>
    </row>
    <row r="295" customFormat="false" ht="14.25" hidden="false" customHeight="false" outlineLevel="0" collapsed="false">
      <c r="C295" s="46" t="s">
        <v>865</v>
      </c>
      <c r="D295" s="46" t="s">
        <v>860</v>
      </c>
    </row>
    <row r="296" customFormat="false" ht="14.25" hidden="false" customHeight="false" outlineLevel="0" collapsed="false">
      <c r="C296" s="46" t="s">
        <v>866</v>
      </c>
      <c r="D296" s="46" t="s">
        <v>860</v>
      </c>
    </row>
    <row r="297" customFormat="false" ht="14.25" hidden="false" customHeight="false" outlineLevel="0" collapsed="false">
      <c r="C297" s="46" t="s">
        <v>724</v>
      </c>
      <c r="D297" s="46" t="s">
        <v>860</v>
      </c>
    </row>
    <row r="298" customFormat="false" ht="14.25" hidden="false" customHeight="false" outlineLevel="0" collapsed="false">
      <c r="C298" s="46" t="s">
        <v>867</v>
      </c>
      <c r="D298" s="46" t="s">
        <v>860</v>
      </c>
    </row>
    <row r="299" customFormat="false" ht="14.25" hidden="false" customHeight="false" outlineLevel="0" collapsed="false">
      <c r="C299" s="46" t="s">
        <v>868</v>
      </c>
      <c r="D299" s="46" t="s">
        <v>860</v>
      </c>
    </row>
    <row r="300" customFormat="false" ht="14.25" hidden="false" customHeight="false" outlineLevel="0" collapsed="false">
      <c r="C300" s="46" t="s">
        <v>869</v>
      </c>
      <c r="D300" s="46" t="s">
        <v>860</v>
      </c>
    </row>
    <row r="301" customFormat="false" ht="14.25" hidden="false" customHeight="false" outlineLevel="0" collapsed="false">
      <c r="C301" s="46" t="s">
        <v>870</v>
      </c>
      <c r="D301" s="46" t="s">
        <v>860</v>
      </c>
    </row>
    <row r="302" customFormat="false" ht="14.25" hidden="false" customHeight="false" outlineLevel="0" collapsed="false">
      <c r="C302" s="46" t="s">
        <v>871</v>
      </c>
      <c r="D302" s="46" t="s">
        <v>860</v>
      </c>
    </row>
    <row r="303" customFormat="false" ht="14.25" hidden="false" customHeight="false" outlineLevel="0" collapsed="false">
      <c r="C303" s="46" t="s">
        <v>872</v>
      </c>
      <c r="D303" s="46" t="s">
        <v>860</v>
      </c>
    </row>
    <row r="304" customFormat="false" ht="14.25" hidden="false" customHeight="false" outlineLevel="0" collapsed="false">
      <c r="C304" s="46" t="s">
        <v>873</v>
      </c>
      <c r="D304" s="46" t="s">
        <v>860</v>
      </c>
    </row>
    <row r="305" customFormat="false" ht="14.25" hidden="false" customHeight="false" outlineLevel="0" collapsed="false">
      <c r="C305" s="46" t="s">
        <v>874</v>
      </c>
      <c r="D305" s="46" t="s">
        <v>860</v>
      </c>
    </row>
    <row r="306" customFormat="false" ht="14.25" hidden="false" customHeight="false" outlineLevel="0" collapsed="false">
      <c r="C306" s="46" t="s">
        <v>422</v>
      </c>
      <c r="D306" s="46" t="s">
        <v>860</v>
      </c>
    </row>
    <row r="307" customFormat="false" ht="14.25" hidden="false" customHeight="false" outlineLevel="0" collapsed="false">
      <c r="C307" s="46" t="s">
        <v>207</v>
      </c>
      <c r="D307" s="46" t="s">
        <v>860</v>
      </c>
    </row>
    <row r="308" customFormat="false" ht="14.25" hidden="false" customHeight="false" outlineLevel="0" collapsed="false">
      <c r="C308" s="46" t="s">
        <v>433</v>
      </c>
      <c r="D308" s="46" t="s">
        <v>860</v>
      </c>
    </row>
    <row r="309" customFormat="false" ht="14.25" hidden="false" customHeight="false" outlineLevel="0" collapsed="false">
      <c r="C309" s="46" t="s">
        <v>202</v>
      </c>
      <c r="D309" s="46" t="s">
        <v>860</v>
      </c>
    </row>
    <row r="310" customFormat="false" ht="14.25" hidden="false" customHeight="false" outlineLevel="0" collapsed="false">
      <c r="C310" s="46" t="s">
        <v>875</v>
      </c>
      <c r="D310" s="46" t="s">
        <v>860</v>
      </c>
    </row>
    <row r="311" customFormat="false" ht="14.25" hidden="false" customHeight="false" outlineLevel="0" collapsed="false">
      <c r="C311" s="46" t="s">
        <v>411</v>
      </c>
      <c r="D311" s="46" t="s">
        <v>860</v>
      </c>
    </row>
    <row r="312" customFormat="false" ht="14.25" hidden="false" customHeight="false" outlineLevel="0" collapsed="false">
      <c r="C312" s="46" t="s">
        <v>56</v>
      </c>
      <c r="D312" s="46" t="s">
        <v>860</v>
      </c>
    </row>
    <row r="313" customFormat="false" ht="14.25" hidden="false" customHeight="false" outlineLevel="0" collapsed="false">
      <c r="C313" s="46" t="s">
        <v>876</v>
      </c>
      <c r="D313" s="46" t="s">
        <v>860</v>
      </c>
    </row>
    <row r="314" customFormat="false" ht="14.25" hidden="false" customHeight="false" outlineLevel="0" collapsed="false">
      <c r="C314" s="46" t="s">
        <v>467</v>
      </c>
      <c r="D314" s="46" t="s">
        <v>860</v>
      </c>
    </row>
    <row r="315" customFormat="false" ht="14.25" hidden="false" customHeight="false" outlineLevel="0" collapsed="false">
      <c r="C315" s="46" t="s">
        <v>877</v>
      </c>
      <c r="D315" s="46" t="s">
        <v>860</v>
      </c>
    </row>
    <row r="316" customFormat="false" ht="14.25" hidden="false" customHeight="false" outlineLevel="0" collapsed="false">
      <c r="C316" s="46" t="s">
        <v>489</v>
      </c>
      <c r="D316" s="46" t="s">
        <v>860</v>
      </c>
    </row>
    <row r="317" customFormat="false" ht="14.25" hidden="false" customHeight="false" outlineLevel="0" collapsed="false">
      <c r="C317" s="46" t="s">
        <v>522</v>
      </c>
      <c r="D317" s="46" t="s">
        <v>860</v>
      </c>
    </row>
    <row r="318" customFormat="false" ht="14.25" hidden="false" customHeight="false" outlineLevel="0" collapsed="false">
      <c r="C318" s="46" t="s">
        <v>478</v>
      </c>
      <c r="D318" s="46" t="s">
        <v>860</v>
      </c>
    </row>
    <row r="319" customFormat="false" ht="14.25" hidden="false" customHeight="false" outlineLevel="0" collapsed="false">
      <c r="C319" s="46" t="s">
        <v>878</v>
      </c>
      <c r="D319" s="46" t="s">
        <v>860</v>
      </c>
    </row>
    <row r="320" customFormat="false" ht="14.25" hidden="false" customHeight="false" outlineLevel="0" collapsed="false">
      <c r="C320" s="46" t="s">
        <v>445</v>
      </c>
      <c r="D320" s="46" t="s">
        <v>860</v>
      </c>
    </row>
    <row r="321" customFormat="false" ht="14.25" hidden="false" customHeight="false" outlineLevel="0" collapsed="false">
      <c r="C321" s="46" t="s">
        <v>879</v>
      </c>
      <c r="D321" s="46" t="s">
        <v>860</v>
      </c>
    </row>
    <row r="322" customFormat="false" ht="14.25" hidden="false" customHeight="false" outlineLevel="0" collapsed="false">
      <c r="C322" s="46" t="s">
        <v>511</v>
      </c>
      <c r="D322" s="46" t="s">
        <v>860</v>
      </c>
    </row>
    <row r="323" customFormat="false" ht="14.25" hidden="false" customHeight="false" outlineLevel="0" collapsed="false">
      <c r="C323" s="46" t="s">
        <v>880</v>
      </c>
      <c r="D323" s="46" t="s">
        <v>860</v>
      </c>
    </row>
    <row r="324" customFormat="false" ht="14.25" hidden="false" customHeight="false" outlineLevel="0" collapsed="false">
      <c r="C324" s="46" t="s">
        <v>881</v>
      </c>
      <c r="D324" s="46" t="s">
        <v>860</v>
      </c>
    </row>
    <row r="325" customFormat="false" ht="14.25" hidden="false" customHeight="false" outlineLevel="0" collapsed="false">
      <c r="C325" s="46" t="s">
        <v>882</v>
      </c>
      <c r="D325" s="46" t="s">
        <v>860</v>
      </c>
    </row>
    <row r="326" customFormat="false" ht="14.25" hidden="false" customHeight="false" outlineLevel="0" collapsed="false">
      <c r="C326" s="46" t="s">
        <v>456</v>
      </c>
      <c r="D326" s="46" t="s">
        <v>860</v>
      </c>
    </row>
    <row r="327" customFormat="false" ht="14.25" hidden="false" customHeight="false" outlineLevel="0" collapsed="false">
      <c r="C327" s="46" t="s">
        <v>883</v>
      </c>
      <c r="D327" s="46" t="s">
        <v>860</v>
      </c>
    </row>
    <row r="328" customFormat="false" ht="14.25" hidden="false" customHeight="false" outlineLevel="0" collapsed="false">
      <c r="C328" s="46" t="s">
        <v>884</v>
      </c>
      <c r="D328" s="46" t="s">
        <v>860</v>
      </c>
    </row>
    <row r="329" customFormat="false" ht="14.25" hidden="false" customHeight="false" outlineLevel="0" collapsed="false">
      <c r="C329" s="46" t="s">
        <v>500</v>
      </c>
      <c r="D329" s="46" t="s">
        <v>860</v>
      </c>
    </row>
    <row r="330" customFormat="false" ht="14.25" hidden="false" customHeight="false" outlineLevel="0" collapsed="false">
      <c r="C330" s="46" t="s">
        <v>885</v>
      </c>
      <c r="D330" s="46" t="s">
        <v>860</v>
      </c>
    </row>
    <row r="331" customFormat="false" ht="14.25" hidden="false" customHeight="false" outlineLevel="0" collapsed="false">
      <c r="C331" s="46" t="s">
        <v>886</v>
      </c>
      <c r="D331" s="46" t="s">
        <v>860</v>
      </c>
    </row>
    <row r="332" customFormat="false" ht="14.25" hidden="false" customHeight="false" outlineLevel="0" collapsed="false">
      <c r="C332" s="46" t="s">
        <v>218</v>
      </c>
      <c r="D332" s="46" t="s">
        <v>887</v>
      </c>
    </row>
    <row r="333" customFormat="false" ht="14.25" hidden="false" customHeight="false" outlineLevel="0" collapsed="false">
      <c r="C333" s="46" t="s">
        <v>545</v>
      </c>
      <c r="D333" s="46" t="s">
        <v>887</v>
      </c>
    </row>
    <row r="334" customFormat="false" ht="14.25" hidden="false" customHeight="false" outlineLevel="0" collapsed="false">
      <c r="C334" s="46" t="s">
        <v>290</v>
      </c>
      <c r="D334" s="46" t="s">
        <v>887</v>
      </c>
    </row>
    <row r="335" customFormat="false" ht="14.25" hidden="false" customHeight="false" outlineLevel="0" collapsed="false">
      <c r="C335" s="46" t="s">
        <v>556</v>
      </c>
      <c r="D335" s="46" t="s">
        <v>887</v>
      </c>
    </row>
    <row r="336" customFormat="false" ht="14.25" hidden="false" customHeight="false" outlineLevel="0" collapsed="false">
      <c r="C336" s="46" t="s">
        <v>228</v>
      </c>
      <c r="D336" s="46" t="s">
        <v>887</v>
      </c>
    </row>
    <row r="337" customFormat="false" ht="14.25" hidden="false" customHeight="false" outlineLevel="0" collapsed="false">
      <c r="C337" s="46" t="s">
        <v>223</v>
      </c>
      <c r="D337" s="46" t="s">
        <v>887</v>
      </c>
    </row>
    <row r="338" customFormat="false" ht="14.25" hidden="false" customHeight="false" outlineLevel="0" collapsed="false">
      <c r="C338" s="46" t="s">
        <v>578</v>
      </c>
      <c r="D338" s="46" t="s">
        <v>887</v>
      </c>
    </row>
    <row r="339" customFormat="false" ht="14.25" hidden="false" customHeight="false" outlineLevel="0" collapsed="false">
      <c r="C339" s="46" t="s">
        <v>233</v>
      </c>
      <c r="D339" s="46" t="s">
        <v>887</v>
      </c>
    </row>
    <row r="340" customFormat="false" ht="14.25" hidden="false" customHeight="false" outlineLevel="0" collapsed="false">
      <c r="C340" s="46" t="s">
        <v>589</v>
      </c>
      <c r="D340" s="46" t="s">
        <v>887</v>
      </c>
    </row>
    <row r="341" customFormat="false" ht="14.25" hidden="false" customHeight="false" outlineLevel="0" collapsed="false">
      <c r="C341" s="46" t="s">
        <v>888</v>
      </c>
      <c r="D341" s="46" t="s">
        <v>887</v>
      </c>
    </row>
    <row r="342" customFormat="false" ht="14.25" hidden="false" customHeight="false" outlineLevel="0" collapsed="false">
      <c r="C342" s="46" t="s">
        <v>889</v>
      </c>
      <c r="D342" s="46" t="s">
        <v>887</v>
      </c>
    </row>
    <row r="343" customFormat="false" ht="14.25" hidden="false" customHeight="false" outlineLevel="0" collapsed="false">
      <c r="C343" s="46" t="s">
        <v>301</v>
      </c>
      <c r="D343" s="46" t="s">
        <v>887</v>
      </c>
    </row>
    <row r="344" customFormat="false" ht="14.25" hidden="false" customHeight="false" outlineLevel="0" collapsed="false">
      <c r="C344" s="46" t="s">
        <v>890</v>
      </c>
      <c r="D344" s="46" t="s">
        <v>887</v>
      </c>
    </row>
    <row r="345" customFormat="false" ht="14.25" hidden="false" customHeight="false" outlineLevel="0" collapsed="false">
      <c r="C345" s="46" t="s">
        <v>611</v>
      </c>
      <c r="D345" s="46" t="s">
        <v>887</v>
      </c>
    </row>
    <row r="346" customFormat="false" ht="14.25" hidden="false" customHeight="false" outlineLevel="0" collapsed="false">
      <c r="C346" s="46" t="s">
        <v>891</v>
      </c>
      <c r="D346" s="46" t="s">
        <v>887</v>
      </c>
    </row>
    <row r="347" customFormat="false" ht="14.25" hidden="false" customHeight="false" outlineLevel="0" collapsed="false">
      <c r="C347" s="46" t="s">
        <v>892</v>
      </c>
      <c r="D347" s="46" t="s">
        <v>887</v>
      </c>
    </row>
    <row r="348" customFormat="false" ht="14.25" hidden="false" customHeight="false" outlineLevel="0" collapsed="false">
      <c r="C348" s="46" t="s">
        <v>893</v>
      </c>
      <c r="D348" s="46" t="s">
        <v>887</v>
      </c>
    </row>
    <row r="349" customFormat="false" ht="14.25" hidden="false" customHeight="false" outlineLevel="0" collapsed="false">
      <c r="C349" s="46" t="s">
        <v>894</v>
      </c>
      <c r="D349" s="46" t="s">
        <v>887</v>
      </c>
    </row>
    <row r="350" customFormat="false" ht="14.25" hidden="false" customHeight="false" outlineLevel="0" collapsed="false">
      <c r="C350" s="46" t="s">
        <v>895</v>
      </c>
      <c r="D350" s="46" t="s">
        <v>887</v>
      </c>
    </row>
    <row r="351" customFormat="false" ht="14.25" hidden="false" customHeight="false" outlineLevel="0" collapsed="false">
      <c r="C351" s="46" t="s">
        <v>896</v>
      </c>
      <c r="D351" s="46" t="s">
        <v>887</v>
      </c>
    </row>
    <row r="352" customFormat="false" ht="14.25" hidden="false" customHeight="false" outlineLevel="0" collapsed="false">
      <c r="C352" s="46" t="s">
        <v>897</v>
      </c>
      <c r="D352" s="46" t="s">
        <v>887</v>
      </c>
    </row>
    <row r="353" customFormat="false" ht="14.25" hidden="false" customHeight="false" outlineLevel="0" collapsed="false">
      <c r="C353" s="46" t="s">
        <v>898</v>
      </c>
      <c r="D353" s="46" t="s">
        <v>887</v>
      </c>
    </row>
    <row r="354" customFormat="false" ht="14.25" hidden="false" customHeight="false" outlineLevel="0" collapsed="false">
      <c r="C354" s="46" t="s">
        <v>899</v>
      </c>
      <c r="D354" s="46" t="s">
        <v>887</v>
      </c>
    </row>
    <row r="355" customFormat="false" ht="14.25" hidden="false" customHeight="false" outlineLevel="0" collapsed="false">
      <c r="C355" s="46" t="s">
        <v>900</v>
      </c>
      <c r="D355" s="46" t="s">
        <v>887</v>
      </c>
    </row>
    <row r="356" customFormat="false" ht="14.25" hidden="false" customHeight="false" outlineLevel="0" collapsed="false">
      <c r="C356" s="46" t="s">
        <v>600</v>
      </c>
      <c r="D356" s="46" t="s">
        <v>887</v>
      </c>
    </row>
    <row r="357" customFormat="false" ht="14.25" hidden="false" customHeight="false" outlineLevel="0" collapsed="false">
      <c r="C357" s="46" t="s">
        <v>534</v>
      </c>
      <c r="D357" s="46" t="s">
        <v>887</v>
      </c>
    </row>
    <row r="358" customFormat="false" ht="14.25" hidden="false" customHeight="false" outlineLevel="0" collapsed="false">
      <c r="C358" s="46" t="s">
        <v>901</v>
      </c>
      <c r="D358" s="46" t="s">
        <v>887</v>
      </c>
    </row>
    <row r="359" customFormat="false" ht="14.25" hidden="false" customHeight="false" outlineLevel="0" collapsed="false">
      <c r="C359" s="46" t="s">
        <v>902</v>
      </c>
      <c r="D359" s="46" t="s">
        <v>887</v>
      </c>
    </row>
    <row r="360" customFormat="false" ht="14.25" hidden="false" customHeight="false" outlineLevel="0" collapsed="false">
      <c r="C360" s="46" t="s">
        <v>903</v>
      </c>
      <c r="D360" s="46" t="s">
        <v>887</v>
      </c>
    </row>
    <row r="361" customFormat="false" ht="14.25" hidden="false" customHeight="false" outlineLevel="0" collapsed="false">
      <c r="C361" s="46" t="s">
        <v>904</v>
      </c>
      <c r="D361" s="46" t="s">
        <v>887</v>
      </c>
    </row>
    <row r="362" customFormat="false" ht="14.25" hidden="false" customHeight="false" outlineLevel="0" collapsed="false">
      <c r="C362" s="46" t="s">
        <v>905</v>
      </c>
      <c r="D362" s="46" t="s">
        <v>887</v>
      </c>
    </row>
    <row r="363" customFormat="false" ht="14.25" hidden="false" customHeight="false" outlineLevel="0" collapsed="false">
      <c r="C363" s="46" t="s">
        <v>906</v>
      </c>
      <c r="D363" s="46" t="s">
        <v>887</v>
      </c>
    </row>
    <row r="364" customFormat="false" ht="14.25" hidden="false" customHeight="false" outlineLevel="0" collapsed="false">
      <c r="C364" s="46" t="s">
        <v>907</v>
      </c>
      <c r="D364" s="46" t="s">
        <v>887</v>
      </c>
    </row>
    <row r="365" customFormat="false" ht="14.25" hidden="false" customHeight="false" outlineLevel="0" collapsed="false">
      <c r="C365" s="46" t="s">
        <v>908</v>
      </c>
      <c r="D365" s="46" t="s">
        <v>887</v>
      </c>
    </row>
    <row r="366" customFormat="false" ht="14.25" hidden="false" customHeight="false" outlineLevel="0" collapsed="false">
      <c r="C366" s="46" t="s">
        <v>567</v>
      </c>
      <c r="D366" s="46" t="s">
        <v>887</v>
      </c>
    </row>
    <row r="367" customFormat="false" ht="14.25" hidden="false" customHeight="false" outlineLevel="0" collapsed="false">
      <c r="C367" s="46" t="s">
        <v>909</v>
      </c>
      <c r="D367" s="46" t="s">
        <v>887</v>
      </c>
    </row>
    <row r="368" customFormat="false" ht="14.25" hidden="false" customHeight="false" outlineLevel="0" collapsed="false">
      <c r="C368" s="46" t="s">
        <v>910</v>
      </c>
      <c r="D368" s="46" t="s">
        <v>887</v>
      </c>
    </row>
    <row r="369" customFormat="false" ht="14.25" hidden="false" customHeight="false" outlineLevel="0" collapsed="false">
      <c r="C369" s="46" t="s">
        <v>911</v>
      </c>
      <c r="D369" s="46" t="s">
        <v>887</v>
      </c>
    </row>
    <row r="370" customFormat="false" ht="14.25" hidden="false" customHeight="false" outlineLevel="0" collapsed="false">
      <c r="C370" s="46" t="s">
        <v>912</v>
      </c>
      <c r="D370" s="46" t="s">
        <v>887</v>
      </c>
    </row>
    <row r="371" customFormat="false" ht="14.25" hidden="false" customHeight="false" outlineLevel="0" collapsed="false">
      <c r="C371" s="46" t="s">
        <v>913</v>
      </c>
      <c r="D371" s="46" t="s">
        <v>914</v>
      </c>
    </row>
    <row r="372" customFormat="false" ht="14.25" hidden="false" customHeight="false" outlineLevel="0" collapsed="false">
      <c r="C372" s="46" t="s">
        <v>351</v>
      </c>
      <c r="D372" s="46" t="s">
        <v>914</v>
      </c>
    </row>
    <row r="373" customFormat="false" ht="14.25" hidden="false" customHeight="false" outlineLevel="0" collapsed="false">
      <c r="C373" s="46" t="s">
        <v>165</v>
      </c>
      <c r="D373" s="46" t="s">
        <v>914</v>
      </c>
    </row>
    <row r="374" customFormat="false" ht="14.25" hidden="false" customHeight="false" outlineLevel="0" collapsed="false">
      <c r="C374" s="46" t="s">
        <v>915</v>
      </c>
      <c r="D374" s="46" t="s">
        <v>914</v>
      </c>
    </row>
    <row r="375" customFormat="false" ht="14.25" hidden="false" customHeight="false" outlineLevel="0" collapsed="false">
      <c r="C375" s="46" t="s">
        <v>94</v>
      </c>
      <c r="D375" s="46" t="s">
        <v>914</v>
      </c>
    </row>
    <row r="376" customFormat="false" ht="14.25" hidden="false" customHeight="false" outlineLevel="0" collapsed="false">
      <c r="C376" s="46" t="s">
        <v>295</v>
      </c>
      <c r="D376" s="46" t="s">
        <v>914</v>
      </c>
    </row>
    <row r="377" customFormat="false" ht="14.25" hidden="false" customHeight="false" outlineLevel="0" collapsed="false">
      <c r="C377" s="46" t="s">
        <v>170</v>
      </c>
      <c r="D377" s="46" t="s">
        <v>914</v>
      </c>
    </row>
    <row r="378" customFormat="false" ht="14.25" hidden="false" customHeight="false" outlineLevel="0" collapsed="false">
      <c r="C378" s="46" t="s">
        <v>916</v>
      </c>
      <c r="D378" s="46" t="s">
        <v>914</v>
      </c>
    </row>
    <row r="379" customFormat="false" ht="14.25" hidden="false" customHeight="false" outlineLevel="0" collapsed="false">
      <c r="C379" s="46" t="s">
        <v>917</v>
      </c>
      <c r="D379" s="46" t="s">
        <v>914</v>
      </c>
    </row>
    <row r="380" customFormat="false" ht="14.25" hidden="false" customHeight="false" outlineLevel="0" collapsed="false">
      <c r="C380" s="46" t="s">
        <v>918</v>
      </c>
      <c r="D380" s="46" t="s">
        <v>914</v>
      </c>
    </row>
    <row r="381" customFormat="false" ht="14.25" hidden="false" customHeight="false" outlineLevel="0" collapsed="false">
      <c r="C381" s="46" t="s">
        <v>919</v>
      </c>
      <c r="D381" s="46" t="s">
        <v>914</v>
      </c>
    </row>
    <row r="382" customFormat="false" ht="14.25" hidden="false" customHeight="false" outlineLevel="0" collapsed="false">
      <c r="C382" s="46" t="s">
        <v>920</v>
      </c>
      <c r="D382" s="46" t="s">
        <v>914</v>
      </c>
    </row>
    <row r="383" customFormat="false" ht="14.25" hidden="false" customHeight="false" outlineLevel="0" collapsed="false">
      <c r="C383" s="46" t="s">
        <v>921</v>
      </c>
      <c r="D383" s="46" t="s">
        <v>914</v>
      </c>
    </row>
    <row r="384" customFormat="false" ht="14.25" hidden="false" customHeight="false" outlineLevel="0" collapsed="false">
      <c r="C384" s="46" t="s">
        <v>306</v>
      </c>
      <c r="D384" s="46" t="s">
        <v>914</v>
      </c>
    </row>
    <row r="385" customFormat="false" ht="14.25" hidden="false" customHeight="false" outlineLevel="0" collapsed="false">
      <c r="C385" s="46" t="s">
        <v>922</v>
      </c>
      <c r="D385" s="46" t="s">
        <v>914</v>
      </c>
    </row>
    <row r="386" customFormat="false" ht="14.25" hidden="false" customHeight="false" outlineLevel="0" collapsed="false">
      <c r="C386" s="46" t="s">
        <v>339</v>
      </c>
      <c r="D386" s="46" t="s">
        <v>914</v>
      </c>
    </row>
    <row r="387" customFormat="false" ht="14.25" hidden="false" customHeight="false" outlineLevel="0" collapsed="false">
      <c r="C387" s="46" t="s">
        <v>6</v>
      </c>
      <c r="D387" s="46" t="s">
        <v>914</v>
      </c>
    </row>
    <row r="388" customFormat="false" ht="14.25" hidden="false" customHeight="false" outlineLevel="0" collapsed="false">
      <c r="C388" s="46" t="s">
        <v>923</v>
      </c>
      <c r="D388" s="46" t="s">
        <v>914</v>
      </c>
    </row>
    <row r="389" customFormat="false" ht="14.25" hidden="false" customHeight="false" outlineLevel="0" collapsed="false">
      <c r="C389" s="46" t="s">
        <v>317</v>
      </c>
      <c r="D389" s="46" t="s">
        <v>914</v>
      </c>
    </row>
    <row r="390" customFormat="false" ht="14.25" hidden="false" customHeight="false" outlineLevel="0" collapsed="false">
      <c r="C390" s="46" t="s">
        <v>924</v>
      </c>
      <c r="D390" s="46" t="s">
        <v>914</v>
      </c>
    </row>
    <row r="391" customFormat="false" ht="14.25" hidden="false" customHeight="false" outlineLevel="0" collapsed="false">
      <c r="C391" s="46" t="s">
        <v>925</v>
      </c>
      <c r="D391" s="46" t="s">
        <v>914</v>
      </c>
    </row>
    <row r="392" customFormat="false" ht="14.25" hidden="false" customHeight="false" outlineLevel="0" collapsed="false">
      <c r="C392" s="46" t="s">
        <v>926</v>
      </c>
      <c r="D392" s="46" t="s">
        <v>914</v>
      </c>
    </row>
    <row r="393" customFormat="false" ht="14.25" hidden="false" customHeight="false" outlineLevel="0" collapsed="false">
      <c r="C393" s="46" t="s">
        <v>927</v>
      </c>
      <c r="D393" s="46" t="s">
        <v>914</v>
      </c>
    </row>
    <row r="394" customFormat="false" ht="14.25" hidden="false" customHeight="false" outlineLevel="0" collapsed="false">
      <c r="C394" s="46" t="s">
        <v>928</v>
      </c>
      <c r="D394" s="46" t="s">
        <v>914</v>
      </c>
    </row>
    <row r="395" customFormat="false" ht="14.25" hidden="false" customHeight="false" outlineLevel="0" collapsed="false">
      <c r="C395" s="46" t="s">
        <v>929</v>
      </c>
      <c r="D395" s="46" t="s">
        <v>914</v>
      </c>
    </row>
    <row r="396" customFormat="false" ht="14.25" hidden="false" customHeight="false" outlineLevel="0" collapsed="false">
      <c r="C396" s="46" t="s">
        <v>930</v>
      </c>
      <c r="D396" s="46" t="s">
        <v>914</v>
      </c>
    </row>
    <row r="397" customFormat="false" ht="14.25" hidden="false" customHeight="false" outlineLevel="0" collapsed="false">
      <c r="C397" s="46" t="s">
        <v>931</v>
      </c>
      <c r="D397" s="46" t="s">
        <v>914</v>
      </c>
    </row>
    <row r="398" customFormat="false" ht="14.25" hidden="false" customHeight="false" outlineLevel="0" collapsed="false">
      <c r="C398" s="46" t="s">
        <v>932</v>
      </c>
      <c r="D398" s="46" t="s">
        <v>914</v>
      </c>
    </row>
    <row r="399" customFormat="false" ht="14.25" hidden="false" customHeight="false" outlineLevel="0" collapsed="false">
      <c r="C399" s="46" t="s">
        <v>933</v>
      </c>
      <c r="D399" s="46" t="s">
        <v>914</v>
      </c>
    </row>
    <row r="400" customFormat="false" ht="14.25" hidden="false" customHeight="false" outlineLevel="0" collapsed="false">
      <c r="C400" s="46" t="s">
        <v>934</v>
      </c>
      <c r="D400" s="46" t="s">
        <v>914</v>
      </c>
    </row>
    <row r="401" customFormat="false" ht="14.25" hidden="false" customHeight="false" outlineLevel="0" collapsed="false">
      <c r="C401" s="46" t="s">
        <v>935</v>
      </c>
      <c r="D401" s="46" t="s">
        <v>914</v>
      </c>
    </row>
    <row r="402" customFormat="false" ht="14.25" hidden="false" customHeight="false" outlineLevel="0" collapsed="false">
      <c r="C402" s="46" t="s">
        <v>283</v>
      </c>
      <c r="D402" s="46" t="s">
        <v>914</v>
      </c>
    </row>
    <row r="403" customFormat="false" ht="14.25" hidden="false" customHeight="false" outlineLevel="0" collapsed="false">
      <c r="C403" s="46" t="s">
        <v>936</v>
      </c>
      <c r="D403" s="46" t="s">
        <v>914</v>
      </c>
    </row>
    <row r="404" customFormat="false" ht="14.25" hidden="false" customHeight="false" outlineLevel="0" collapsed="false">
      <c r="C404" s="46" t="s">
        <v>937</v>
      </c>
      <c r="D404" s="46" t="s">
        <v>914</v>
      </c>
    </row>
    <row r="405" customFormat="false" ht="14.25" hidden="false" customHeight="false" outlineLevel="0" collapsed="false">
      <c r="C405" s="46" t="s">
        <v>328</v>
      </c>
      <c r="D405" s="46" t="s">
        <v>914</v>
      </c>
    </row>
    <row r="406" customFormat="false" ht="14.25" hidden="false" customHeight="false" outlineLevel="0" collapsed="false">
      <c r="C406" s="46" t="s">
        <v>938</v>
      </c>
      <c r="D406" s="46" t="s">
        <v>939</v>
      </c>
    </row>
    <row r="407" customFormat="false" ht="14.25" hidden="false" customHeight="false" outlineLevel="0" collapsed="false">
      <c r="C407" s="46" t="s">
        <v>940</v>
      </c>
      <c r="D407" s="46" t="s">
        <v>939</v>
      </c>
    </row>
    <row r="408" customFormat="false" ht="14.25" hidden="false" customHeight="false" outlineLevel="0" collapsed="false">
      <c r="C408" s="46" t="s">
        <v>362</v>
      </c>
      <c r="D408" s="46" t="s">
        <v>939</v>
      </c>
    </row>
    <row r="409" customFormat="false" ht="14.25" hidden="false" customHeight="false" outlineLevel="0" collapsed="false">
      <c r="C409" s="46" t="s">
        <v>941</v>
      </c>
      <c r="D409" s="46" t="s">
        <v>939</v>
      </c>
    </row>
    <row r="410" customFormat="false" ht="14.25" hidden="false" customHeight="false" outlineLevel="0" collapsed="false">
      <c r="C410" s="46" t="s">
        <v>395</v>
      </c>
      <c r="D410" s="46" t="s">
        <v>939</v>
      </c>
    </row>
    <row r="411" customFormat="false" ht="14.25" hidden="false" customHeight="false" outlineLevel="0" collapsed="false">
      <c r="C411" s="46" t="s">
        <v>373</v>
      </c>
      <c r="D411" s="46" t="s">
        <v>939</v>
      </c>
    </row>
    <row r="412" customFormat="false" ht="14.25" hidden="false" customHeight="false" outlineLevel="0" collapsed="false">
      <c r="C412" s="46" t="s">
        <v>942</v>
      </c>
      <c r="D412" s="46" t="s">
        <v>939</v>
      </c>
    </row>
    <row r="413" customFormat="false" ht="14.25" hidden="false" customHeight="false" outlineLevel="0" collapsed="false">
      <c r="C413" s="46" t="s">
        <v>943</v>
      </c>
      <c r="D413" s="46" t="s">
        <v>939</v>
      </c>
    </row>
    <row r="414" customFormat="false" ht="14.25" hidden="false" customHeight="false" outlineLevel="0" collapsed="false">
      <c r="C414" s="46" t="s">
        <v>944</v>
      </c>
      <c r="D414" s="46" t="s">
        <v>939</v>
      </c>
    </row>
    <row r="415" customFormat="false" ht="14.25" hidden="false" customHeight="false" outlineLevel="0" collapsed="false">
      <c r="C415" s="46" t="s">
        <v>180</v>
      </c>
      <c r="D415" s="46" t="s">
        <v>939</v>
      </c>
    </row>
    <row r="416" customFormat="false" ht="14.25" hidden="false" customHeight="false" outlineLevel="0" collapsed="false">
      <c r="C416" s="46" t="s">
        <v>99</v>
      </c>
      <c r="D416" s="46" t="s">
        <v>939</v>
      </c>
    </row>
    <row r="417" customFormat="false" ht="14.25" hidden="false" customHeight="false" outlineLevel="0" collapsed="false">
      <c r="C417" s="46" t="s">
        <v>945</v>
      </c>
      <c r="D417" s="46" t="s">
        <v>939</v>
      </c>
    </row>
    <row r="418" customFormat="false" ht="14.25" hidden="false" customHeight="false" outlineLevel="0" collapsed="false">
      <c r="C418" s="46" t="s">
        <v>946</v>
      </c>
      <c r="D418" s="46" t="s">
        <v>939</v>
      </c>
    </row>
    <row r="419" customFormat="false" ht="14.25" hidden="false" customHeight="false" outlineLevel="0" collapsed="false">
      <c r="C419" s="46" t="s">
        <v>384</v>
      </c>
      <c r="D419" s="46" t="s">
        <v>939</v>
      </c>
    </row>
    <row r="420" customFormat="false" ht="14.25" hidden="false" customHeight="false" outlineLevel="0" collapsed="false">
      <c r="C420" s="46" t="s">
        <v>947</v>
      </c>
      <c r="D420" s="46" t="s">
        <v>939</v>
      </c>
    </row>
    <row r="421" customFormat="false" ht="14.25" hidden="false" customHeight="false" outlineLevel="0" collapsed="false">
      <c r="C421" s="46" t="s">
        <v>428</v>
      </c>
      <c r="D421" s="46" t="s">
        <v>939</v>
      </c>
    </row>
    <row r="422" customFormat="false" ht="14.25" hidden="false" customHeight="false" outlineLevel="0" collapsed="false">
      <c r="C422" s="46" t="s">
        <v>948</v>
      </c>
      <c r="D422" s="46" t="s">
        <v>939</v>
      </c>
    </row>
    <row r="423" customFormat="false" ht="14.25" hidden="false" customHeight="false" outlineLevel="0" collapsed="false">
      <c r="C423" s="46" t="s">
        <v>949</v>
      </c>
      <c r="D423" s="46" t="s">
        <v>939</v>
      </c>
    </row>
    <row r="424" customFormat="false" ht="14.25" hidden="false" customHeight="false" outlineLevel="0" collapsed="false">
      <c r="C424" s="46" t="s">
        <v>950</v>
      </c>
      <c r="D424" s="46" t="s">
        <v>939</v>
      </c>
    </row>
    <row r="425" customFormat="false" ht="14.25" hidden="false" customHeight="false" outlineLevel="0" collapsed="false">
      <c r="C425" s="46" t="s">
        <v>951</v>
      </c>
      <c r="D425" s="46" t="s">
        <v>939</v>
      </c>
    </row>
    <row r="426" customFormat="false" ht="14.25" hidden="false" customHeight="false" outlineLevel="0" collapsed="false">
      <c r="C426" s="46" t="s">
        <v>952</v>
      </c>
      <c r="D426" s="46" t="s">
        <v>939</v>
      </c>
    </row>
    <row r="427" customFormat="false" ht="14.25" hidden="false" customHeight="false" outlineLevel="0" collapsed="false">
      <c r="C427" s="46" t="s">
        <v>953</v>
      </c>
      <c r="D427" s="46" t="s">
        <v>939</v>
      </c>
    </row>
    <row r="428" customFormat="false" ht="14.25" hidden="false" customHeight="false" outlineLevel="0" collapsed="false">
      <c r="C428" s="46" t="s">
        <v>954</v>
      </c>
      <c r="D428" s="46" t="s">
        <v>939</v>
      </c>
    </row>
    <row r="429" customFormat="false" ht="14.25" hidden="false" customHeight="false" outlineLevel="0" collapsed="false">
      <c r="C429" s="46" t="s">
        <v>955</v>
      </c>
      <c r="D429" s="46" t="s">
        <v>939</v>
      </c>
    </row>
    <row r="430" customFormat="false" ht="14.25" hidden="false" customHeight="false" outlineLevel="0" collapsed="false">
      <c r="C430" s="46" t="s">
        <v>175</v>
      </c>
      <c r="D430" s="46" t="s">
        <v>939</v>
      </c>
    </row>
    <row r="431" customFormat="false" ht="14.25" hidden="false" customHeight="false" outlineLevel="0" collapsed="false">
      <c r="C431" s="46" t="s">
        <v>956</v>
      </c>
      <c r="D431" s="47" t="s">
        <v>957</v>
      </c>
    </row>
    <row r="432" customFormat="false" ht="14.25" hidden="false" customHeight="false" outlineLevel="0" collapsed="false">
      <c r="C432" s="46" t="s">
        <v>103</v>
      </c>
      <c r="D432" s="46" t="s">
        <v>939</v>
      </c>
    </row>
    <row r="433" customFormat="false" ht="14.25" hidden="false" customHeight="false" outlineLevel="0" collapsed="false">
      <c r="C433" s="46" t="s">
        <v>958</v>
      </c>
      <c r="D433" s="46" t="s">
        <v>939</v>
      </c>
    </row>
    <row r="434" customFormat="false" ht="14.25" hidden="false" customHeight="false" outlineLevel="0" collapsed="false">
      <c r="C434" s="46" t="s">
        <v>959</v>
      </c>
      <c r="D434" s="46" t="s">
        <v>939</v>
      </c>
    </row>
    <row r="435" customFormat="false" ht="14.25" hidden="false" customHeight="false" outlineLevel="0" collapsed="false">
      <c r="C435" s="46" t="s">
        <v>406</v>
      </c>
      <c r="D435" s="46" t="s">
        <v>939</v>
      </c>
    </row>
    <row r="436" customFormat="false" ht="14.25" hidden="false" customHeight="false" outlineLevel="0" collapsed="false">
      <c r="C436" s="46" t="s">
        <v>417</v>
      </c>
      <c r="D436" s="46" t="s">
        <v>939</v>
      </c>
    </row>
    <row r="437" customFormat="false" ht="14.25" hidden="false" customHeight="false" outlineLevel="0" collapsed="false">
      <c r="C437" s="46" t="s">
        <v>960</v>
      </c>
      <c r="D437" s="46" t="s">
        <v>939</v>
      </c>
    </row>
    <row r="438" customFormat="false" ht="14.25" hidden="false" customHeight="false" outlineLevel="0" collapsed="false">
      <c r="C438" s="46" t="s">
        <v>961</v>
      </c>
      <c r="D438" s="46" t="s">
        <v>939</v>
      </c>
    </row>
    <row r="439" customFormat="false" ht="14.25" hidden="false" customHeight="false" outlineLevel="0" collapsed="false">
      <c r="C439" s="46" t="s">
        <v>962</v>
      </c>
      <c r="D439" s="46" t="s">
        <v>939</v>
      </c>
    </row>
    <row r="440" customFormat="false" ht="14.25" hidden="false" customHeight="false" outlineLevel="0" collapsed="false">
      <c r="C440" s="46" t="s">
        <v>963</v>
      </c>
      <c r="D440" s="46" t="s">
        <v>964</v>
      </c>
    </row>
    <row r="441" customFormat="false" ht="14.25" hidden="false" customHeight="false" outlineLevel="0" collapsed="false">
      <c r="C441" s="46" t="s">
        <v>965</v>
      </c>
      <c r="D441" s="46" t="s">
        <v>964</v>
      </c>
    </row>
    <row r="442" customFormat="false" ht="14.25" hidden="false" customHeight="false" outlineLevel="0" collapsed="false">
      <c r="C442" s="46" t="s">
        <v>966</v>
      </c>
      <c r="D442" s="46" t="s">
        <v>964</v>
      </c>
    </row>
    <row r="443" customFormat="false" ht="14.25" hidden="false" customHeight="false" outlineLevel="0" collapsed="false">
      <c r="C443" s="46" t="s">
        <v>967</v>
      </c>
      <c r="D443" s="46" t="s">
        <v>964</v>
      </c>
    </row>
    <row r="444" customFormat="false" ht="14.25" hidden="false" customHeight="false" outlineLevel="0" collapsed="false">
      <c r="C444" s="46" t="s">
        <v>968</v>
      </c>
      <c r="D444" s="46" t="s">
        <v>964</v>
      </c>
    </row>
    <row r="445" customFormat="false" ht="14.25" hidden="false" customHeight="false" outlineLevel="0" collapsed="false">
      <c r="C445" s="46" t="s">
        <v>969</v>
      </c>
      <c r="D445" s="46" t="s">
        <v>964</v>
      </c>
    </row>
    <row r="446" customFormat="false" ht="14.25" hidden="false" customHeight="false" outlineLevel="0" collapsed="false">
      <c r="C446" s="46" t="s">
        <v>970</v>
      </c>
      <c r="D446" s="46" t="s">
        <v>964</v>
      </c>
    </row>
    <row r="447" customFormat="false" ht="14.25" hidden="false" customHeight="false" outlineLevel="0" collapsed="false">
      <c r="C447" s="46" t="s">
        <v>190</v>
      </c>
      <c r="D447" s="46" t="s">
        <v>964</v>
      </c>
    </row>
    <row r="448" customFormat="false" ht="14.25" hidden="false" customHeight="false" outlineLevel="0" collapsed="false">
      <c r="C448" s="46" t="s">
        <v>17</v>
      </c>
      <c r="D448" s="46" t="s">
        <v>964</v>
      </c>
    </row>
    <row r="449" customFormat="false" ht="14.25" hidden="false" customHeight="false" outlineLevel="0" collapsed="false">
      <c r="C449" s="46" t="s">
        <v>451</v>
      </c>
      <c r="D449" s="46" t="s">
        <v>964</v>
      </c>
    </row>
    <row r="450" customFormat="false" ht="14.25" hidden="false" customHeight="false" outlineLevel="0" collapsed="false">
      <c r="C450" s="46" t="s">
        <v>971</v>
      </c>
      <c r="D450" s="46" t="s">
        <v>964</v>
      </c>
    </row>
    <row r="451" customFormat="false" ht="14.25" hidden="false" customHeight="false" outlineLevel="0" collapsed="false">
      <c r="C451" s="46" t="s">
        <v>972</v>
      </c>
      <c r="D451" s="46" t="s">
        <v>964</v>
      </c>
    </row>
    <row r="452" customFormat="false" ht="14.25" hidden="false" customHeight="false" outlineLevel="0" collapsed="false">
      <c r="C452" s="46" t="s">
        <v>973</v>
      </c>
      <c r="D452" s="46" t="s">
        <v>964</v>
      </c>
    </row>
    <row r="453" customFormat="false" ht="14.25" hidden="false" customHeight="false" outlineLevel="0" collapsed="false">
      <c r="C453" s="46" t="s">
        <v>495</v>
      </c>
      <c r="D453" s="46" t="s">
        <v>964</v>
      </c>
    </row>
    <row r="454" customFormat="false" ht="14.25" hidden="false" customHeight="false" outlineLevel="0" collapsed="false">
      <c r="C454" s="46" t="s">
        <v>974</v>
      </c>
      <c r="D454" s="46" t="s">
        <v>964</v>
      </c>
    </row>
    <row r="455" customFormat="false" ht="14.25" hidden="false" customHeight="false" outlineLevel="0" collapsed="false">
      <c r="C455" s="46" t="s">
        <v>484</v>
      </c>
      <c r="D455" s="46" t="s">
        <v>964</v>
      </c>
    </row>
    <row r="456" customFormat="false" ht="14.25" hidden="false" customHeight="false" outlineLevel="0" collapsed="false">
      <c r="C456" s="46" t="s">
        <v>975</v>
      </c>
      <c r="D456" s="46" t="s">
        <v>964</v>
      </c>
    </row>
    <row r="457" customFormat="false" ht="14.25" hidden="false" customHeight="false" outlineLevel="0" collapsed="false">
      <c r="C457" s="46" t="s">
        <v>12</v>
      </c>
      <c r="D457" s="46" t="s">
        <v>964</v>
      </c>
    </row>
    <row r="458" customFormat="false" ht="14.25" hidden="false" customHeight="false" outlineLevel="0" collapsed="false">
      <c r="C458" s="46" t="s">
        <v>976</v>
      </c>
      <c r="D458" s="46" t="s">
        <v>964</v>
      </c>
    </row>
    <row r="459" customFormat="false" ht="14.25" hidden="false" customHeight="false" outlineLevel="0" collapsed="false">
      <c r="C459" s="46" t="s">
        <v>977</v>
      </c>
      <c r="D459" s="46" t="s">
        <v>964</v>
      </c>
    </row>
    <row r="460" customFormat="false" ht="14.25" hidden="false" customHeight="false" outlineLevel="0" collapsed="false">
      <c r="C460" s="46" t="s">
        <v>978</v>
      </c>
      <c r="D460" s="46" t="s">
        <v>964</v>
      </c>
    </row>
    <row r="461" customFormat="false" ht="14.25" hidden="false" customHeight="false" outlineLevel="0" collapsed="false">
      <c r="C461" s="46" t="s">
        <v>979</v>
      </c>
      <c r="D461" s="46" t="s">
        <v>964</v>
      </c>
    </row>
    <row r="462" customFormat="false" ht="14.25" hidden="false" customHeight="false" outlineLevel="0" collapsed="false">
      <c r="C462" s="46" t="s">
        <v>980</v>
      </c>
      <c r="D462" s="46" t="s">
        <v>964</v>
      </c>
    </row>
    <row r="463" customFormat="false" ht="14.25" hidden="false" customHeight="false" outlineLevel="0" collapsed="false">
      <c r="C463" s="46" t="s">
        <v>462</v>
      </c>
      <c r="D463" s="46" t="s">
        <v>964</v>
      </c>
    </row>
    <row r="464" customFormat="false" ht="14.25" hidden="false" customHeight="false" outlineLevel="0" collapsed="false">
      <c r="C464" s="46" t="s">
        <v>439</v>
      </c>
      <c r="D464" s="46" t="s">
        <v>964</v>
      </c>
    </row>
    <row r="465" customFormat="false" ht="14.25" hidden="false" customHeight="false" outlineLevel="0" collapsed="false">
      <c r="C465" s="46" t="s">
        <v>981</v>
      </c>
      <c r="D465" s="46" t="s">
        <v>964</v>
      </c>
    </row>
    <row r="466" customFormat="false" ht="14.25" hidden="false" customHeight="false" outlineLevel="0" collapsed="false">
      <c r="C466" s="46" t="s">
        <v>982</v>
      </c>
      <c r="D466" s="46" t="s">
        <v>964</v>
      </c>
    </row>
    <row r="467" customFormat="false" ht="14.25" hidden="false" customHeight="false" outlineLevel="0" collapsed="false">
      <c r="C467" s="46" t="s">
        <v>983</v>
      </c>
      <c r="D467" s="46" t="s">
        <v>964</v>
      </c>
    </row>
    <row r="468" customFormat="false" ht="14.25" hidden="false" customHeight="false" outlineLevel="0" collapsed="false">
      <c r="C468" s="46" t="s">
        <v>984</v>
      </c>
      <c r="D468" s="46" t="s">
        <v>964</v>
      </c>
    </row>
    <row r="469" customFormat="false" ht="14.25" hidden="false" customHeight="false" outlineLevel="0" collapsed="false">
      <c r="C469" s="46" t="s">
        <v>185</v>
      </c>
      <c r="D469" s="46" t="s">
        <v>964</v>
      </c>
    </row>
    <row r="470" customFormat="false" ht="14.25" hidden="false" customHeight="false" outlineLevel="0" collapsed="false">
      <c r="C470" s="46" t="s">
        <v>985</v>
      </c>
      <c r="D470" s="46" t="s">
        <v>964</v>
      </c>
    </row>
    <row r="471" customFormat="false" ht="14.25" hidden="false" customHeight="false" outlineLevel="0" collapsed="false">
      <c r="C471" s="46" t="s">
        <v>473</v>
      </c>
      <c r="D471" s="46" t="s">
        <v>964</v>
      </c>
    </row>
    <row r="472" customFormat="false" ht="14.25" hidden="false" customHeight="false" outlineLevel="0" collapsed="false">
      <c r="C472" s="46" t="s">
        <v>986</v>
      </c>
      <c r="D472" s="46" t="s">
        <v>964</v>
      </c>
    </row>
    <row r="473" customFormat="false" ht="14.25" hidden="false" customHeight="false" outlineLevel="0" collapsed="false">
      <c r="C473" s="46" t="s">
        <v>302</v>
      </c>
      <c r="D473" s="46" t="s">
        <v>987</v>
      </c>
    </row>
    <row r="474" customFormat="false" ht="14.25" hidden="false" customHeight="false" outlineLevel="0" collapsed="false">
      <c r="C474" s="46" t="s">
        <v>71</v>
      </c>
      <c r="D474" s="46" t="s">
        <v>987</v>
      </c>
    </row>
    <row r="475" customFormat="false" ht="14.25" hidden="false" customHeight="false" outlineLevel="0" collapsed="false">
      <c r="C475" s="46" t="s">
        <v>96</v>
      </c>
      <c r="D475" s="46" t="s">
        <v>987</v>
      </c>
    </row>
    <row r="476" customFormat="false" ht="14.25" hidden="false" customHeight="false" outlineLevel="0" collapsed="false">
      <c r="C476" s="46" t="s">
        <v>272</v>
      </c>
      <c r="D476" s="46" t="s">
        <v>987</v>
      </c>
    </row>
    <row r="477" customFormat="false" ht="14.25" hidden="false" customHeight="false" outlineLevel="0" collapsed="false">
      <c r="C477" s="46" t="s">
        <v>347</v>
      </c>
      <c r="D477" s="46" t="s">
        <v>987</v>
      </c>
    </row>
    <row r="478" customFormat="false" ht="14.25" hidden="false" customHeight="false" outlineLevel="0" collapsed="false">
      <c r="C478" s="46" t="s">
        <v>988</v>
      </c>
      <c r="D478" s="46" t="s">
        <v>987</v>
      </c>
    </row>
    <row r="479" customFormat="false" ht="14.25" hidden="false" customHeight="false" outlineLevel="0" collapsed="false">
      <c r="C479" s="46" t="s">
        <v>989</v>
      </c>
      <c r="D479" s="46" t="s">
        <v>987</v>
      </c>
    </row>
    <row r="480" customFormat="false" ht="14.25" hidden="false" customHeight="false" outlineLevel="0" collapsed="false">
      <c r="C480" s="46" t="s">
        <v>358</v>
      </c>
      <c r="D480" s="46" t="s">
        <v>987</v>
      </c>
    </row>
    <row r="481" customFormat="false" ht="14.25" hidden="false" customHeight="false" outlineLevel="0" collapsed="false">
      <c r="C481" s="46" t="s">
        <v>101</v>
      </c>
      <c r="D481" s="46" t="s">
        <v>987</v>
      </c>
    </row>
    <row r="482" customFormat="false" ht="14.25" hidden="false" customHeight="false" outlineLevel="0" collapsed="false">
      <c r="C482" s="46" t="s">
        <v>990</v>
      </c>
      <c r="D482" s="46" t="s">
        <v>987</v>
      </c>
    </row>
    <row r="483" customFormat="false" ht="14.25" hidden="false" customHeight="false" outlineLevel="0" collapsed="false">
      <c r="C483" s="46" t="s">
        <v>991</v>
      </c>
      <c r="D483" s="46" t="s">
        <v>987</v>
      </c>
    </row>
    <row r="484" customFormat="false" ht="14.25" hidden="false" customHeight="false" outlineLevel="0" collapsed="false">
      <c r="C484" s="46" t="s">
        <v>992</v>
      </c>
      <c r="D484" s="46" t="s">
        <v>987</v>
      </c>
    </row>
    <row r="485" customFormat="false" ht="14.25" hidden="false" customHeight="false" outlineLevel="0" collapsed="false">
      <c r="C485" s="46" t="s">
        <v>993</v>
      </c>
      <c r="D485" s="46" t="s">
        <v>987</v>
      </c>
    </row>
    <row r="486" customFormat="false" ht="14.25" hidden="false" customHeight="false" outlineLevel="0" collapsed="false">
      <c r="C486" s="46" t="s">
        <v>994</v>
      </c>
      <c r="D486" s="46" t="s">
        <v>987</v>
      </c>
    </row>
    <row r="487" customFormat="false" ht="14.25" hidden="false" customHeight="false" outlineLevel="0" collapsed="false">
      <c r="C487" s="46" t="s">
        <v>995</v>
      </c>
      <c r="D487" s="46" t="s">
        <v>987</v>
      </c>
    </row>
    <row r="488" customFormat="false" ht="14.25" hidden="false" customHeight="false" outlineLevel="0" collapsed="false">
      <c r="C488" s="46" t="s">
        <v>996</v>
      </c>
      <c r="D488" s="46" t="s">
        <v>987</v>
      </c>
    </row>
    <row r="489" customFormat="false" ht="14.25" hidden="false" customHeight="false" outlineLevel="0" collapsed="false">
      <c r="C489" s="46" t="s">
        <v>997</v>
      </c>
      <c r="D489" s="46" t="s">
        <v>987</v>
      </c>
    </row>
    <row r="490" customFormat="false" ht="14.25" hidden="false" customHeight="false" outlineLevel="0" collapsed="false">
      <c r="C490" s="46" t="s">
        <v>280</v>
      </c>
      <c r="D490" s="46" t="s">
        <v>987</v>
      </c>
    </row>
    <row r="491" customFormat="false" ht="14.25" hidden="false" customHeight="false" outlineLevel="0" collapsed="false">
      <c r="C491" s="46" t="s">
        <v>291</v>
      </c>
      <c r="D491" s="46" t="s">
        <v>987</v>
      </c>
    </row>
    <row r="492" customFormat="false" ht="14.25" hidden="false" customHeight="false" outlineLevel="0" collapsed="false">
      <c r="C492" s="46" t="s">
        <v>276</v>
      </c>
      <c r="D492" s="46" t="s">
        <v>987</v>
      </c>
    </row>
    <row r="493" customFormat="false" ht="14.25" hidden="false" customHeight="false" outlineLevel="0" collapsed="false">
      <c r="C493" s="46" t="s">
        <v>998</v>
      </c>
      <c r="D493" s="46" t="s">
        <v>987</v>
      </c>
    </row>
    <row r="494" customFormat="false" ht="14.25" hidden="false" customHeight="false" outlineLevel="0" collapsed="false">
      <c r="C494" s="46" t="s">
        <v>335</v>
      </c>
      <c r="D494" s="46" t="s">
        <v>987</v>
      </c>
    </row>
    <row r="495" customFormat="false" ht="14.25" hidden="false" customHeight="false" outlineLevel="0" collapsed="false">
      <c r="C495" s="46" t="s">
        <v>999</v>
      </c>
      <c r="D495" s="46" t="s">
        <v>987</v>
      </c>
    </row>
    <row r="496" customFormat="false" ht="14.25" hidden="false" customHeight="false" outlineLevel="0" collapsed="false">
      <c r="C496" s="46" t="s">
        <v>313</v>
      </c>
      <c r="D496" s="46" t="s">
        <v>987</v>
      </c>
    </row>
    <row r="497" customFormat="false" ht="14.25" hidden="false" customHeight="false" outlineLevel="0" collapsed="false">
      <c r="C497" s="46" t="s">
        <v>1000</v>
      </c>
      <c r="D497" s="46" t="s">
        <v>987</v>
      </c>
    </row>
    <row r="498" customFormat="false" ht="14.25" hidden="false" customHeight="false" outlineLevel="0" collapsed="false">
      <c r="C498" s="46" t="s">
        <v>324</v>
      </c>
      <c r="D498" s="46" t="s">
        <v>987</v>
      </c>
    </row>
    <row r="499" customFormat="false" ht="14.25" hidden="false" customHeight="false" outlineLevel="0" collapsed="false">
      <c r="C499" s="46" t="s">
        <v>1001</v>
      </c>
      <c r="D499" s="46" t="s">
        <v>987</v>
      </c>
    </row>
    <row r="500" customFormat="false" ht="14.25" hidden="false" customHeight="false" outlineLevel="0" collapsed="false">
      <c r="C500" s="46" t="s">
        <v>1002</v>
      </c>
      <c r="D500" s="46" t="s">
        <v>987</v>
      </c>
    </row>
    <row r="501" customFormat="false" ht="14.25" hidden="false" customHeight="false" outlineLevel="0" collapsed="false">
      <c r="C501" s="46" t="s">
        <v>1003</v>
      </c>
      <c r="D501" s="46" t="s">
        <v>987</v>
      </c>
    </row>
    <row r="502" customFormat="false" ht="14.25" hidden="false" customHeight="false" outlineLevel="0" collapsed="false">
      <c r="C502" s="46" t="s">
        <v>1004</v>
      </c>
      <c r="D502" s="46" t="s">
        <v>987</v>
      </c>
    </row>
    <row r="503" customFormat="false" ht="14.25" hidden="false" customHeight="false" outlineLevel="0" collapsed="false">
      <c r="C503" s="46" t="s">
        <v>369</v>
      </c>
      <c r="D503" s="46" t="s">
        <v>987</v>
      </c>
    </row>
    <row r="504" customFormat="false" ht="14.25" hidden="false" customHeight="false" outlineLevel="0" collapsed="false">
      <c r="C504" s="46" t="s">
        <v>1005</v>
      </c>
      <c r="D504" s="46" t="s">
        <v>987</v>
      </c>
    </row>
    <row r="505" customFormat="false" ht="14.25" hidden="false" customHeight="false" outlineLevel="0" collapsed="false">
      <c r="C505" s="46" t="s">
        <v>1006</v>
      </c>
      <c r="D505" s="46" t="s">
        <v>987</v>
      </c>
    </row>
    <row r="506" customFormat="false" ht="14.25" hidden="false" customHeight="false" outlineLevel="0" collapsed="false">
      <c r="C506" s="46" t="s">
        <v>1007</v>
      </c>
      <c r="D506" s="46" t="s">
        <v>987</v>
      </c>
    </row>
    <row r="507" customFormat="false" ht="14.25" hidden="false" customHeight="false" outlineLevel="0" collapsed="false">
      <c r="C507" s="46" t="s">
        <v>173</v>
      </c>
      <c r="D507" s="46" t="s">
        <v>1008</v>
      </c>
    </row>
    <row r="508" customFormat="false" ht="14.25" hidden="false" customHeight="false" outlineLevel="0" collapsed="false">
      <c r="C508" s="46" t="s">
        <v>1009</v>
      </c>
      <c r="D508" s="46" t="s">
        <v>1008</v>
      </c>
    </row>
    <row r="509" customFormat="false" ht="14.25" hidden="false" customHeight="false" outlineLevel="0" collapsed="false">
      <c r="C509" s="46" t="s">
        <v>75</v>
      </c>
      <c r="D509" s="46" t="s">
        <v>1008</v>
      </c>
    </row>
    <row r="510" customFormat="false" ht="14.25" hidden="false" customHeight="false" outlineLevel="0" collapsed="false">
      <c r="C510" s="46" t="s">
        <v>1010</v>
      </c>
      <c r="D510" s="46" t="s">
        <v>1008</v>
      </c>
    </row>
    <row r="511" customFormat="false" ht="14.25" hidden="false" customHeight="false" outlineLevel="0" collapsed="false">
      <c r="C511" s="46" t="s">
        <v>1011</v>
      </c>
      <c r="D511" s="46" t="s">
        <v>1008</v>
      </c>
    </row>
    <row r="512" customFormat="false" ht="14.25" hidden="false" customHeight="false" outlineLevel="0" collapsed="false">
      <c r="C512" s="46" t="s">
        <v>1012</v>
      </c>
      <c r="D512" s="46" t="s">
        <v>1008</v>
      </c>
    </row>
    <row r="513" customFormat="false" ht="14.25" hidden="false" customHeight="false" outlineLevel="0" collapsed="false">
      <c r="C513" s="46" t="s">
        <v>1013</v>
      </c>
      <c r="D513" s="46" t="s">
        <v>1008</v>
      </c>
    </row>
    <row r="514" customFormat="false" ht="14.25" hidden="false" customHeight="false" outlineLevel="0" collapsed="false">
      <c r="C514" s="46" t="s">
        <v>424</v>
      </c>
      <c r="D514" s="46" t="s">
        <v>1008</v>
      </c>
    </row>
    <row r="515" customFormat="false" ht="14.25" hidden="false" customHeight="false" outlineLevel="0" collapsed="false">
      <c r="C515" s="46" t="s">
        <v>391</v>
      </c>
      <c r="D515" s="46" t="s">
        <v>1008</v>
      </c>
    </row>
    <row r="516" customFormat="false" ht="14.25" hidden="false" customHeight="false" outlineLevel="0" collapsed="false">
      <c r="C516" s="46" t="s">
        <v>1014</v>
      </c>
      <c r="D516" s="46" t="s">
        <v>1008</v>
      </c>
    </row>
    <row r="517" customFormat="false" ht="14.25" hidden="false" customHeight="false" outlineLevel="0" collapsed="false">
      <c r="C517" s="46" t="s">
        <v>1015</v>
      </c>
      <c r="D517" s="46" t="s">
        <v>1008</v>
      </c>
    </row>
    <row r="518" customFormat="false" ht="14.25" hidden="false" customHeight="false" outlineLevel="0" collapsed="false">
      <c r="C518" s="46" t="s">
        <v>1016</v>
      </c>
      <c r="D518" s="46" t="s">
        <v>1008</v>
      </c>
    </row>
    <row r="519" customFormat="false" ht="14.25" hidden="false" customHeight="false" outlineLevel="0" collapsed="false">
      <c r="C519" s="46" t="s">
        <v>1017</v>
      </c>
      <c r="D519" s="46" t="s">
        <v>1008</v>
      </c>
    </row>
    <row r="520" customFormat="false" ht="14.25" hidden="false" customHeight="false" outlineLevel="0" collapsed="false">
      <c r="C520" s="46" t="s">
        <v>1018</v>
      </c>
      <c r="D520" s="46" t="s">
        <v>1008</v>
      </c>
    </row>
    <row r="521" customFormat="false" ht="14.25" hidden="false" customHeight="false" outlineLevel="0" collapsed="false">
      <c r="C521" s="46" t="s">
        <v>458</v>
      </c>
      <c r="D521" s="46" t="s">
        <v>1008</v>
      </c>
    </row>
    <row r="522" customFormat="false" ht="14.25" hidden="false" customHeight="false" outlineLevel="0" collapsed="false">
      <c r="C522" s="46" t="s">
        <v>1019</v>
      </c>
      <c r="D522" s="46" t="s">
        <v>1008</v>
      </c>
    </row>
    <row r="523" customFormat="false" ht="14.25" hidden="false" customHeight="false" outlineLevel="0" collapsed="false">
      <c r="C523" s="46" t="s">
        <v>1020</v>
      </c>
      <c r="D523" s="46" t="s">
        <v>1008</v>
      </c>
    </row>
    <row r="524" customFormat="false" ht="14.25" hidden="false" customHeight="false" outlineLevel="0" collapsed="false">
      <c r="C524" s="46" t="s">
        <v>109</v>
      </c>
      <c r="D524" s="46" t="s">
        <v>1008</v>
      </c>
    </row>
    <row r="525" customFormat="false" ht="14.25" hidden="false" customHeight="false" outlineLevel="0" collapsed="false">
      <c r="C525" s="46" t="s">
        <v>1021</v>
      </c>
      <c r="D525" s="46" t="s">
        <v>1008</v>
      </c>
    </row>
    <row r="526" customFormat="false" ht="14.25" hidden="false" customHeight="false" outlineLevel="0" collapsed="false">
      <c r="C526" s="46" t="s">
        <v>435</v>
      </c>
      <c r="D526" s="46" t="s">
        <v>1008</v>
      </c>
    </row>
    <row r="527" customFormat="false" ht="14.25" hidden="false" customHeight="false" outlineLevel="0" collapsed="false">
      <c r="C527" s="46" t="s">
        <v>1022</v>
      </c>
      <c r="D527" s="46" t="s">
        <v>1008</v>
      </c>
    </row>
    <row r="528" customFormat="false" ht="14.25" hidden="false" customHeight="false" outlineLevel="0" collapsed="false">
      <c r="C528" s="46" t="s">
        <v>1023</v>
      </c>
      <c r="D528" s="46" t="s">
        <v>1008</v>
      </c>
    </row>
    <row r="529" customFormat="false" ht="14.25" hidden="false" customHeight="false" outlineLevel="0" collapsed="false">
      <c r="C529" s="46" t="s">
        <v>1024</v>
      </c>
      <c r="D529" s="46" t="s">
        <v>1008</v>
      </c>
    </row>
    <row r="530" customFormat="false" ht="14.25" hidden="false" customHeight="false" outlineLevel="0" collapsed="false">
      <c r="C530" s="46" t="s">
        <v>168</v>
      </c>
      <c r="D530" s="46" t="s">
        <v>1008</v>
      </c>
    </row>
    <row r="531" customFormat="false" ht="14.25" hidden="false" customHeight="false" outlineLevel="0" collapsed="false">
      <c r="C531" s="46" t="s">
        <v>1025</v>
      </c>
      <c r="D531" s="46" t="s">
        <v>1008</v>
      </c>
    </row>
    <row r="532" customFormat="false" ht="14.25" hidden="false" customHeight="false" outlineLevel="0" collapsed="false">
      <c r="C532" s="46" t="s">
        <v>1026</v>
      </c>
      <c r="D532" s="46" t="s">
        <v>1008</v>
      </c>
    </row>
    <row r="533" customFormat="false" ht="14.25" hidden="false" customHeight="false" outlineLevel="0" collapsed="false">
      <c r="C533" s="46" t="s">
        <v>1027</v>
      </c>
      <c r="D533" s="46" t="s">
        <v>1008</v>
      </c>
    </row>
    <row r="534" customFormat="false" ht="14.25" hidden="false" customHeight="false" outlineLevel="0" collapsed="false">
      <c r="C534" s="46" t="s">
        <v>1028</v>
      </c>
      <c r="D534" s="46" t="s">
        <v>1008</v>
      </c>
    </row>
    <row r="535" customFormat="false" ht="14.25" hidden="false" customHeight="false" outlineLevel="0" collapsed="false">
      <c r="C535" s="46" t="s">
        <v>1029</v>
      </c>
      <c r="D535" s="46" t="s">
        <v>1008</v>
      </c>
    </row>
    <row r="536" customFormat="false" ht="14.25" hidden="false" customHeight="false" outlineLevel="0" collapsed="false">
      <c r="C536" s="46" t="s">
        <v>413</v>
      </c>
      <c r="D536" s="46" t="s">
        <v>1008</v>
      </c>
    </row>
    <row r="537" customFormat="false" ht="14.25" hidden="false" customHeight="false" outlineLevel="0" collapsed="false">
      <c r="C537" s="46" t="s">
        <v>1030</v>
      </c>
      <c r="D537" s="46" t="s">
        <v>1008</v>
      </c>
    </row>
    <row r="538" customFormat="false" ht="14.25" hidden="false" customHeight="false" outlineLevel="0" collapsed="false">
      <c r="C538" s="46" t="s">
        <v>1031</v>
      </c>
      <c r="D538" s="46" t="s">
        <v>1008</v>
      </c>
    </row>
    <row r="539" customFormat="false" ht="14.25" hidden="false" customHeight="false" outlineLevel="0" collapsed="false">
      <c r="C539" s="46" t="s">
        <v>1032</v>
      </c>
      <c r="D539" s="46" t="s">
        <v>1008</v>
      </c>
    </row>
    <row r="540" customFormat="false" ht="14.25" hidden="false" customHeight="false" outlineLevel="0" collapsed="false">
      <c r="C540" s="46" t="s">
        <v>1033</v>
      </c>
      <c r="D540" s="46" t="s">
        <v>1008</v>
      </c>
    </row>
    <row r="541" customFormat="false" ht="14.25" hidden="false" customHeight="false" outlineLevel="0" collapsed="false">
      <c r="C541" s="46" t="s">
        <v>178</v>
      </c>
      <c r="D541" s="46" t="s">
        <v>1008</v>
      </c>
    </row>
    <row r="542" customFormat="false" ht="14.25" hidden="false" customHeight="false" outlineLevel="0" collapsed="false">
      <c r="C542" s="46" t="s">
        <v>1016</v>
      </c>
      <c r="D542" s="46" t="s">
        <v>1008</v>
      </c>
    </row>
    <row r="543" customFormat="false" ht="14.25" hidden="false" customHeight="false" outlineLevel="0" collapsed="false">
      <c r="C543" s="46" t="s">
        <v>105</v>
      </c>
      <c r="D543" s="46" t="s">
        <v>1008</v>
      </c>
    </row>
    <row r="544" customFormat="false" ht="14.25" hidden="false" customHeight="false" outlineLevel="0" collapsed="false">
      <c r="C544" s="46" t="s">
        <v>1034</v>
      </c>
      <c r="D544" s="46" t="s">
        <v>1008</v>
      </c>
    </row>
    <row r="545" customFormat="false" ht="14.25" hidden="false" customHeight="false" outlineLevel="0" collapsed="false">
      <c r="C545" s="46" t="s">
        <v>1035</v>
      </c>
      <c r="D545" s="46" t="s">
        <v>1008</v>
      </c>
    </row>
    <row r="546" customFormat="false" ht="14.25" hidden="false" customHeight="false" outlineLevel="0" collapsed="false">
      <c r="C546" s="46" t="s">
        <v>1036</v>
      </c>
      <c r="D546" s="46" t="s">
        <v>1008</v>
      </c>
    </row>
    <row r="547" customFormat="false" ht="14.25" hidden="false" customHeight="false" outlineLevel="0" collapsed="false">
      <c r="C547" s="46" t="s">
        <v>402</v>
      </c>
      <c r="D547" s="46" t="s">
        <v>1008</v>
      </c>
    </row>
    <row r="548" customFormat="false" ht="14.25" hidden="false" customHeight="false" outlineLevel="0" collapsed="false">
      <c r="C548" s="46" t="s">
        <v>1037</v>
      </c>
      <c r="D548" s="46" t="s">
        <v>957</v>
      </c>
    </row>
    <row r="549" customFormat="false" ht="14.25" hidden="false" customHeight="false" outlineLevel="0" collapsed="false">
      <c r="C549" s="46" t="s">
        <v>1038</v>
      </c>
      <c r="D549" s="46" t="s">
        <v>957</v>
      </c>
    </row>
    <row r="550" customFormat="false" ht="14.25" hidden="false" customHeight="false" outlineLevel="0" collapsed="false">
      <c r="C550" s="46" t="s">
        <v>490</v>
      </c>
      <c r="D550" s="46" t="s">
        <v>957</v>
      </c>
    </row>
    <row r="551" customFormat="false" ht="14.25" hidden="false" customHeight="false" outlineLevel="0" collapsed="false">
      <c r="C551" s="46" t="s">
        <v>1039</v>
      </c>
      <c r="D551" s="46" t="s">
        <v>957</v>
      </c>
    </row>
    <row r="552" customFormat="false" ht="14.25" hidden="false" customHeight="false" outlineLevel="0" collapsed="false">
      <c r="C552" s="46" t="s">
        <v>1040</v>
      </c>
      <c r="D552" s="46" t="s">
        <v>957</v>
      </c>
    </row>
    <row r="553" customFormat="false" ht="14.25" hidden="false" customHeight="false" outlineLevel="0" collapsed="false">
      <c r="C553" s="46" t="s">
        <v>523</v>
      </c>
      <c r="D553" s="46" t="s">
        <v>957</v>
      </c>
    </row>
    <row r="554" customFormat="false" ht="14.25" hidden="false" customHeight="false" outlineLevel="0" collapsed="false">
      <c r="C554" s="46" t="s">
        <v>1041</v>
      </c>
      <c r="D554" s="46" t="s">
        <v>957</v>
      </c>
    </row>
    <row r="555" customFormat="false" ht="14.25" hidden="false" customHeight="false" outlineLevel="0" collapsed="false">
      <c r="C555" s="46" t="s">
        <v>1042</v>
      </c>
      <c r="D555" s="46" t="s">
        <v>957</v>
      </c>
    </row>
    <row r="556" customFormat="false" ht="14.25" hidden="false" customHeight="false" outlineLevel="0" collapsed="false">
      <c r="C556" s="46" t="s">
        <v>501</v>
      </c>
      <c r="D556" s="46" t="s">
        <v>957</v>
      </c>
    </row>
    <row r="557" customFormat="false" ht="14.25" hidden="false" customHeight="false" outlineLevel="0" collapsed="false">
      <c r="C557" s="46" t="s">
        <v>1043</v>
      </c>
      <c r="D557" s="46" t="s">
        <v>957</v>
      </c>
    </row>
    <row r="558" customFormat="false" ht="14.25" hidden="false" customHeight="false" outlineLevel="0" collapsed="false">
      <c r="C558" s="46" t="s">
        <v>1044</v>
      </c>
      <c r="D558" s="46" t="s">
        <v>957</v>
      </c>
    </row>
    <row r="559" customFormat="false" ht="14.25" hidden="false" customHeight="false" outlineLevel="0" collapsed="false">
      <c r="C559" s="46" t="s">
        <v>1045</v>
      </c>
      <c r="D559" s="46" t="s">
        <v>957</v>
      </c>
    </row>
    <row r="560" customFormat="false" ht="14.25" hidden="false" customHeight="false" outlineLevel="0" collapsed="false">
      <c r="C560" s="46" t="s">
        <v>260</v>
      </c>
      <c r="D560" s="46" t="s">
        <v>957</v>
      </c>
    </row>
    <row r="561" customFormat="false" ht="14.25" hidden="false" customHeight="false" outlineLevel="0" collapsed="false">
      <c r="C561" s="46" t="s">
        <v>479</v>
      </c>
      <c r="D561" s="46" t="s">
        <v>957</v>
      </c>
    </row>
    <row r="562" customFormat="false" ht="14.25" hidden="false" customHeight="false" outlineLevel="0" collapsed="false">
      <c r="C562" s="46" t="s">
        <v>535</v>
      </c>
      <c r="D562" s="46" t="s">
        <v>957</v>
      </c>
    </row>
    <row r="563" customFormat="false" ht="14.25" hidden="false" customHeight="false" outlineLevel="0" collapsed="false">
      <c r="C563" s="46" t="s">
        <v>1046</v>
      </c>
      <c r="D563" s="46" t="s">
        <v>957</v>
      </c>
    </row>
    <row r="564" customFormat="false" ht="14.25" hidden="false" customHeight="false" outlineLevel="0" collapsed="false">
      <c r="C564" s="46" t="s">
        <v>1047</v>
      </c>
      <c r="D564" s="46" t="s">
        <v>957</v>
      </c>
    </row>
    <row r="565" customFormat="false" ht="14.25" hidden="false" customHeight="false" outlineLevel="0" collapsed="false">
      <c r="C565" s="46" t="s">
        <v>256</v>
      </c>
      <c r="D565" s="46" t="s">
        <v>957</v>
      </c>
    </row>
    <row r="566" customFormat="false" ht="14.25" hidden="false" customHeight="false" outlineLevel="0" collapsed="false">
      <c r="C566" s="46" t="s">
        <v>159</v>
      </c>
      <c r="D566" s="46" t="s">
        <v>957</v>
      </c>
    </row>
    <row r="567" customFormat="false" ht="14.25" hidden="false" customHeight="false" outlineLevel="0" collapsed="false">
      <c r="C567" s="46" t="s">
        <v>1048</v>
      </c>
      <c r="D567" s="46" t="s">
        <v>957</v>
      </c>
    </row>
    <row r="568" customFormat="false" ht="14.25" hidden="false" customHeight="false" outlineLevel="0" collapsed="false">
      <c r="C568" s="46" t="s">
        <v>512</v>
      </c>
      <c r="D568" s="46" t="s">
        <v>957</v>
      </c>
    </row>
    <row r="569" customFormat="false" ht="14.25" hidden="false" customHeight="false" outlineLevel="0" collapsed="false">
      <c r="C569" s="46" t="s">
        <v>63</v>
      </c>
      <c r="D569" s="46" t="s">
        <v>957</v>
      </c>
    </row>
    <row r="570" customFormat="false" ht="14.25" hidden="false" customHeight="false" outlineLevel="0" collapsed="false">
      <c r="C570" s="46" t="s">
        <v>1049</v>
      </c>
      <c r="D570" s="46" t="s">
        <v>957</v>
      </c>
    </row>
    <row r="571" customFormat="false" ht="14.25" hidden="false" customHeight="false" outlineLevel="0" collapsed="false">
      <c r="C571" s="46" t="s">
        <v>1050</v>
      </c>
      <c r="D571" s="46" t="s">
        <v>957</v>
      </c>
    </row>
    <row r="572" customFormat="false" ht="14.25" hidden="false" customHeight="false" outlineLevel="0" collapsed="false">
      <c r="C572" s="46" t="s">
        <v>1051</v>
      </c>
      <c r="D572" s="46" t="s">
        <v>957</v>
      </c>
    </row>
    <row r="573" customFormat="false" ht="14.25" hidden="false" customHeight="false" outlineLevel="0" collapsed="false">
      <c r="C573" s="46" t="s">
        <v>1052</v>
      </c>
      <c r="D573" s="46" t="s">
        <v>957</v>
      </c>
    </row>
    <row r="574" customFormat="false" ht="14.25" hidden="false" customHeight="false" outlineLevel="0" collapsed="false">
      <c r="C574" s="46" t="s">
        <v>1053</v>
      </c>
      <c r="D574" s="46" t="s">
        <v>957</v>
      </c>
    </row>
    <row r="575" customFormat="false" ht="14.25" hidden="false" customHeight="false" outlineLevel="0" collapsed="false">
      <c r="C575" s="46" t="s">
        <v>468</v>
      </c>
      <c r="D575" s="46" t="s">
        <v>957</v>
      </c>
    </row>
    <row r="576" customFormat="false" ht="14.25" hidden="false" customHeight="false" outlineLevel="0" collapsed="false">
      <c r="C576" s="46" t="s">
        <v>1054</v>
      </c>
      <c r="D576" s="46" t="s">
        <v>1055</v>
      </c>
    </row>
    <row r="577" customFormat="false" ht="14.25" hidden="false" customHeight="false" outlineLevel="0" collapsed="false">
      <c r="C577" s="46" t="s">
        <v>601</v>
      </c>
      <c r="D577" s="46" t="s">
        <v>1055</v>
      </c>
    </row>
    <row r="578" customFormat="false" ht="14.25" hidden="false" customHeight="false" outlineLevel="0" collapsed="false">
      <c r="C578" s="46" t="s">
        <v>1056</v>
      </c>
      <c r="D578" s="46" t="s">
        <v>1055</v>
      </c>
    </row>
    <row r="579" customFormat="false" ht="14.25" hidden="false" customHeight="false" outlineLevel="0" collapsed="false">
      <c r="C579" s="46" t="s">
        <v>1057</v>
      </c>
      <c r="D579" s="46" t="s">
        <v>1055</v>
      </c>
    </row>
    <row r="580" customFormat="false" ht="14.25" hidden="false" customHeight="false" outlineLevel="0" collapsed="false">
      <c r="C580" s="46" t="s">
        <v>1058</v>
      </c>
      <c r="D580" s="46" t="s">
        <v>1055</v>
      </c>
    </row>
    <row r="581" customFormat="false" ht="14.25" hidden="false" customHeight="false" outlineLevel="0" collapsed="false">
      <c r="C581" s="46" t="s">
        <v>162</v>
      </c>
      <c r="D581" s="46" t="s">
        <v>1055</v>
      </c>
    </row>
    <row r="582" customFormat="false" ht="14.25" hidden="false" customHeight="false" outlineLevel="0" collapsed="false">
      <c r="C582" s="46" t="s">
        <v>264</v>
      </c>
      <c r="D582" s="46" t="s">
        <v>1055</v>
      </c>
    </row>
    <row r="583" customFormat="false" ht="14.25" hidden="false" customHeight="false" outlineLevel="0" collapsed="false">
      <c r="C583" s="46" t="s">
        <v>1059</v>
      </c>
      <c r="D583" s="46" t="s">
        <v>1055</v>
      </c>
    </row>
    <row r="584" customFormat="false" ht="14.25" hidden="false" customHeight="false" outlineLevel="0" collapsed="false">
      <c r="C584" s="46" t="s">
        <v>546</v>
      </c>
      <c r="D584" s="46" t="s">
        <v>1055</v>
      </c>
    </row>
    <row r="585" customFormat="false" ht="14.25" hidden="false" customHeight="false" outlineLevel="0" collapsed="false">
      <c r="C585" s="46" t="s">
        <v>1060</v>
      </c>
      <c r="D585" s="46" t="s">
        <v>1055</v>
      </c>
    </row>
    <row r="586" customFormat="false" ht="14.25" hidden="false" customHeight="false" outlineLevel="0" collapsed="false">
      <c r="C586" s="46" t="s">
        <v>1061</v>
      </c>
      <c r="D586" s="46" t="s">
        <v>1055</v>
      </c>
    </row>
    <row r="587" customFormat="false" ht="14.25" hidden="false" customHeight="false" outlineLevel="0" collapsed="false">
      <c r="C587" s="46" t="s">
        <v>1062</v>
      </c>
      <c r="D587" s="46" t="s">
        <v>1055</v>
      </c>
    </row>
    <row r="588" customFormat="false" ht="14.25" hidden="false" customHeight="false" outlineLevel="0" collapsed="false">
      <c r="C588" s="46" t="s">
        <v>268</v>
      </c>
      <c r="D588" s="46" t="s">
        <v>1055</v>
      </c>
    </row>
    <row r="589" customFormat="false" ht="14.25" hidden="false" customHeight="false" outlineLevel="0" collapsed="false">
      <c r="C589" s="46" t="s">
        <v>590</v>
      </c>
      <c r="D589" s="46" t="s">
        <v>1055</v>
      </c>
    </row>
    <row r="590" customFormat="false" ht="14.25" hidden="false" customHeight="false" outlineLevel="0" collapsed="false">
      <c r="C590" s="46" t="s">
        <v>1063</v>
      </c>
      <c r="D590" s="46" t="s">
        <v>1055</v>
      </c>
    </row>
    <row r="591" customFormat="false" ht="14.25" hidden="false" customHeight="false" outlineLevel="0" collapsed="false">
      <c r="C591" s="46" t="s">
        <v>1064</v>
      </c>
      <c r="D591" s="46" t="s">
        <v>1055</v>
      </c>
    </row>
    <row r="592" customFormat="false" ht="14.25" hidden="false" customHeight="false" outlineLevel="0" collapsed="false">
      <c r="C592" s="46" t="s">
        <v>1065</v>
      </c>
      <c r="D592" s="46" t="s">
        <v>1055</v>
      </c>
    </row>
    <row r="593" customFormat="false" ht="14.25" hidden="false" customHeight="false" outlineLevel="0" collapsed="false">
      <c r="C593" s="46" t="s">
        <v>1066</v>
      </c>
      <c r="D593" s="46" t="s">
        <v>1055</v>
      </c>
    </row>
    <row r="594" customFormat="false" ht="14.25" hidden="false" customHeight="false" outlineLevel="0" collapsed="false">
      <c r="C594" s="46" t="s">
        <v>1067</v>
      </c>
      <c r="D594" s="46" t="s">
        <v>1055</v>
      </c>
    </row>
    <row r="595" customFormat="false" ht="14.25" hidden="false" customHeight="false" outlineLevel="0" collapsed="false">
      <c r="C595" s="46" t="s">
        <v>1068</v>
      </c>
      <c r="D595" s="46" t="s">
        <v>1055</v>
      </c>
    </row>
    <row r="596" customFormat="false" ht="14.25" hidden="false" customHeight="false" outlineLevel="0" collapsed="false">
      <c r="C596" s="46" t="s">
        <v>568</v>
      </c>
      <c r="D596" s="46" t="s">
        <v>1055</v>
      </c>
    </row>
    <row r="597" customFormat="false" ht="14.25" hidden="false" customHeight="false" outlineLevel="0" collapsed="false">
      <c r="C597" s="46" t="s">
        <v>1069</v>
      </c>
      <c r="D597" s="46" t="s">
        <v>1055</v>
      </c>
    </row>
    <row r="598" customFormat="false" ht="14.25" hidden="false" customHeight="false" outlineLevel="0" collapsed="false">
      <c r="C598" s="46" t="s">
        <v>612</v>
      </c>
      <c r="D598" s="46" t="s">
        <v>1055</v>
      </c>
    </row>
    <row r="599" customFormat="false" ht="14.25" hidden="false" customHeight="false" outlineLevel="0" collapsed="false">
      <c r="C599" s="46" t="s">
        <v>1070</v>
      </c>
      <c r="D599" s="46" t="s">
        <v>1055</v>
      </c>
    </row>
    <row r="600" customFormat="false" ht="14.25" hidden="false" customHeight="false" outlineLevel="0" collapsed="false">
      <c r="C600" s="46" t="s">
        <v>67</v>
      </c>
      <c r="D600" s="46" t="s">
        <v>1055</v>
      </c>
    </row>
    <row r="601" customFormat="false" ht="14.25" hidden="false" customHeight="false" outlineLevel="0" collapsed="false">
      <c r="C601" s="46" t="s">
        <v>1071</v>
      </c>
      <c r="D601" s="46" t="s">
        <v>1055</v>
      </c>
    </row>
    <row r="602" customFormat="false" ht="14.25" hidden="false" customHeight="false" outlineLevel="0" collapsed="false">
      <c r="C602" s="46" t="s">
        <v>1072</v>
      </c>
      <c r="D602" s="46" t="s">
        <v>1055</v>
      </c>
    </row>
    <row r="603" customFormat="false" ht="14.25" hidden="false" customHeight="false" outlineLevel="0" collapsed="false">
      <c r="C603" s="46" t="s">
        <v>579</v>
      </c>
      <c r="D603" s="46" t="s">
        <v>1055</v>
      </c>
    </row>
    <row r="604" customFormat="false" ht="14.25" hidden="false" customHeight="false" outlineLevel="0" collapsed="false">
      <c r="C604" s="46" t="s">
        <v>557</v>
      </c>
      <c r="D604" s="46" t="s">
        <v>1055</v>
      </c>
    </row>
    <row r="605" customFormat="false" ht="14.25" hidden="false" customHeight="false" outlineLevel="0" collapsed="false">
      <c r="C605" s="46" t="s">
        <v>1073</v>
      </c>
      <c r="D605" s="46" t="s">
        <v>1055</v>
      </c>
    </row>
    <row r="606" customFormat="false" ht="14.25" hidden="false" customHeight="false" outlineLevel="0" collapsed="false">
      <c r="C606" s="46" t="s">
        <v>1074</v>
      </c>
      <c r="D606" s="46" t="s">
        <v>1075</v>
      </c>
    </row>
    <row r="607" customFormat="false" ht="14.25" hidden="false" customHeight="false" outlineLevel="0" collapsed="false">
      <c r="C607" s="46" t="s">
        <v>1076</v>
      </c>
      <c r="D607" s="46" t="s">
        <v>1075</v>
      </c>
    </row>
    <row r="608" customFormat="false" ht="14.25" hidden="false" customHeight="false" outlineLevel="0" collapsed="false">
      <c r="C608" s="46" t="s">
        <v>1077</v>
      </c>
      <c r="D608" s="46" t="s">
        <v>1075</v>
      </c>
    </row>
    <row r="609" customFormat="false" ht="14.25" hidden="false" customHeight="false" outlineLevel="0" collapsed="false">
      <c r="C609" s="46" t="s">
        <v>1078</v>
      </c>
      <c r="D609" s="46" t="s">
        <v>1075</v>
      </c>
    </row>
    <row r="610" customFormat="false" ht="14.25" hidden="false" customHeight="false" outlineLevel="0" collapsed="false">
      <c r="C610" s="46" t="s">
        <v>1079</v>
      </c>
      <c r="D610" s="46" t="s">
        <v>1075</v>
      </c>
    </row>
    <row r="611" customFormat="false" ht="14.25" hidden="false" customHeight="false" outlineLevel="0" collapsed="false">
      <c r="C611" s="46" t="s">
        <v>1080</v>
      </c>
      <c r="D611" s="46" t="s">
        <v>1075</v>
      </c>
    </row>
    <row r="612" customFormat="false" ht="14.25" hidden="false" customHeight="false" outlineLevel="0" collapsed="false">
      <c r="C612" s="46" t="s">
        <v>1081</v>
      </c>
      <c r="D612" s="46" t="s">
        <v>1075</v>
      </c>
    </row>
    <row r="613" customFormat="false" ht="14.25" hidden="false" customHeight="false" outlineLevel="0" collapsed="false">
      <c r="C613" s="46" t="s">
        <v>1082</v>
      </c>
      <c r="D613" s="46" t="s">
        <v>1075</v>
      </c>
    </row>
    <row r="614" customFormat="false" ht="14.25" hidden="false" customHeight="false" outlineLevel="0" collapsed="false">
      <c r="C614" s="46" t="s">
        <v>1083</v>
      </c>
      <c r="D614" s="46" t="s">
        <v>1075</v>
      </c>
    </row>
    <row r="615" customFormat="false" ht="14.25" hidden="false" customHeight="false" outlineLevel="0" collapsed="false">
      <c r="C615" s="46" t="s">
        <v>1084</v>
      </c>
      <c r="D615" s="46" t="s">
        <v>1075</v>
      </c>
    </row>
    <row r="616" customFormat="false" ht="14.25" hidden="false" customHeight="false" outlineLevel="0" collapsed="false">
      <c r="C616" s="46" t="s">
        <v>1085</v>
      </c>
      <c r="D616" s="46" t="s">
        <v>1075</v>
      </c>
    </row>
    <row r="617" customFormat="false" ht="14.25" hidden="false" customHeight="false" outlineLevel="0" collapsed="false">
      <c r="C617" s="46" t="s">
        <v>1086</v>
      </c>
      <c r="D617" s="46" t="s">
        <v>1075</v>
      </c>
    </row>
    <row r="618" customFormat="false" ht="14.25" hidden="false" customHeight="false" outlineLevel="0" collapsed="false">
      <c r="C618" s="46" t="s">
        <v>1087</v>
      </c>
      <c r="D618" s="46" t="s">
        <v>1075</v>
      </c>
    </row>
    <row r="619" customFormat="false" ht="14.25" hidden="false" customHeight="false" outlineLevel="0" collapsed="false">
      <c r="C619" s="46" t="s">
        <v>1088</v>
      </c>
      <c r="D619" s="46" t="s">
        <v>1075</v>
      </c>
    </row>
    <row r="620" customFormat="false" ht="14.25" hidden="false" customHeight="false" outlineLevel="0" collapsed="false">
      <c r="C620" s="46" t="s">
        <v>1089</v>
      </c>
      <c r="D620" s="46" t="s">
        <v>1075</v>
      </c>
    </row>
    <row r="621" customFormat="false" ht="14.25" hidden="false" customHeight="false" outlineLevel="0" collapsed="false">
      <c r="C621" s="46" t="s">
        <v>1090</v>
      </c>
      <c r="D621" s="46" t="s">
        <v>1075</v>
      </c>
    </row>
    <row r="622" customFormat="false" ht="14.25" hidden="false" customHeight="false" outlineLevel="0" collapsed="false">
      <c r="C622" s="46" t="s">
        <v>1091</v>
      </c>
      <c r="D622" s="46" t="s">
        <v>1075</v>
      </c>
    </row>
    <row r="623" customFormat="false" ht="14.25" hidden="false" customHeight="false" outlineLevel="0" collapsed="false">
      <c r="C623" s="46" t="s">
        <v>1092</v>
      </c>
      <c r="D623" s="46" t="s">
        <v>1075</v>
      </c>
    </row>
    <row r="624" customFormat="false" ht="14.25" hidden="false" customHeight="false" outlineLevel="0" collapsed="false">
      <c r="C624" s="46" t="s">
        <v>1093</v>
      </c>
      <c r="D624" s="46" t="s">
        <v>1075</v>
      </c>
    </row>
    <row r="625" customFormat="false" ht="14.25" hidden="false" customHeight="false" outlineLevel="0" collapsed="false">
      <c r="C625" s="46" t="s">
        <v>1094</v>
      </c>
      <c r="D625" s="46" t="s">
        <v>1075</v>
      </c>
    </row>
    <row r="626" customFormat="false" ht="14.25" hidden="false" customHeight="false" outlineLevel="0" collapsed="false">
      <c r="C626" s="46" t="s">
        <v>1095</v>
      </c>
      <c r="D626" s="46" t="s">
        <v>1075</v>
      </c>
    </row>
    <row r="627" customFormat="false" ht="14.25" hidden="false" customHeight="false" outlineLevel="0" collapsed="false">
      <c r="C627" s="46" t="s">
        <v>1096</v>
      </c>
      <c r="D627" s="46" t="s">
        <v>1075</v>
      </c>
    </row>
    <row r="628" customFormat="false" ht="14.25" hidden="false" customHeight="false" outlineLevel="0" collapsed="false">
      <c r="C628" s="46" t="s">
        <v>1097</v>
      </c>
      <c r="D628" s="46" t="s">
        <v>1075</v>
      </c>
    </row>
    <row r="629" customFormat="false" ht="14.25" hidden="false" customHeight="false" outlineLevel="0" collapsed="false">
      <c r="C629" s="46" t="s">
        <v>1098</v>
      </c>
      <c r="D629" s="46" t="s">
        <v>1075</v>
      </c>
    </row>
    <row r="630" customFormat="false" ht="14.25" hidden="false" customHeight="false" outlineLevel="0" collapsed="false">
      <c r="C630" s="46" t="s">
        <v>1099</v>
      </c>
      <c r="D630" s="46" t="s">
        <v>1075</v>
      </c>
    </row>
    <row r="631" customFormat="false" ht="14.25" hidden="false" customHeight="false" outlineLevel="0" collapsed="false">
      <c r="C631" s="46" t="s">
        <v>1100</v>
      </c>
      <c r="D631" s="46" t="s">
        <v>1075</v>
      </c>
    </row>
    <row r="632" customFormat="false" ht="14.25" hidden="false" customHeight="false" outlineLevel="0" collapsed="false">
      <c r="C632" s="46" t="s">
        <v>1101</v>
      </c>
      <c r="D632" s="46" t="s">
        <v>1075</v>
      </c>
    </row>
    <row r="633" customFormat="false" ht="14.25" hidden="false" customHeight="false" outlineLevel="0" collapsed="false">
      <c r="C633" s="46" t="s">
        <v>1102</v>
      </c>
      <c r="D633" s="46" t="s">
        <v>1075</v>
      </c>
    </row>
    <row r="634" customFormat="false" ht="14.25" hidden="false" customHeight="false" outlineLevel="0" collapsed="false">
      <c r="C634" s="46" t="s">
        <v>1103</v>
      </c>
      <c r="D634" s="46" t="s">
        <v>1075</v>
      </c>
    </row>
    <row r="635" customFormat="false" ht="14.25" hidden="false" customHeight="false" outlineLevel="0" collapsed="false">
      <c r="C635" s="46" t="s">
        <v>1104</v>
      </c>
      <c r="D635" s="46" t="s">
        <v>1075</v>
      </c>
    </row>
    <row r="636" customFormat="false" ht="14.25" hidden="false" customHeight="false" outlineLevel="0" collapsed="false">
      <c r="C636" s="46" t="s">
        <v>1105</v>
      </c>
      <c r="D636" s="46" t="s">
        <v>1075</v>
      </c>
    </row>
    <row r="637" customFormat="false" ht="14.25" hidden="false" customHeight="false" outlineLevel="0" collapsed="false">
      <c r="C637" s="46" t="s">
        <v>1106</v>
      </c>
      <c r="D637" s="46" t="s">
        <v>1075</v>
      </c>
    </row>
    <row r="638" customFormat="false" ht="14.25" hidden="false" customHeight="false" outlineLevel="0" collapsed="false">
      <c r="C638" s="46" t="s">
        <v>1107</v>
      </c>
      <c r="D638" s="46" t="s">
        <v>1075</v>
      </c>
    </row>
    <row r="639" customFormat="false" ht="14.25" hidden="false" customHeight="false" outlineLevel="0" collapsed="false">
      <c r="C639" s="46" t="s">
        <v>1108</v>
      </c>
      <c r="D639" s="46" t="s">
        <v>1075</v>
      </c>
    </row>
    <row r="640" customFormat="false" ht="14.25" hidden="false" customHeight="false" outlineLevel="0" collapsed="false">
      <c r="C640" s="46" t="s">
        <v>1109</v>
      </c>
      <c r="D640" s="46" t="s">
        <v>1075</v>
      </c>
    </row>
    <row r="641" customFormat="false" ht="14.25" hidden="false" customHeight="false" outlineLevel="0" collapsed="false">
      <c r="C641" s="46" t="s">
        <v>1110</v>
      </c>
      <c r="D641" s="46" t="s">
        <v>1075</v>
      </c>
    </row>
    <row r="642" customFormat="false" ht="14.25" hidden="false" customHeight="false" outlineLevel="0" collapsed="false">
      <c r="C642" s="46" t="s">
        <v>1111</v>
      </c>
      <c r="D642" s="46" t="s">
        <v>1075</v>
      </c>
    </row>
    <row r="643" customFormat="false" ht="14.25" hidden="false" customHeight="false" outlineLevel="0" collapsed="false">
      <c r="C643" s="46" t="s">
        <v>1112</v>
      </c>
      <c r="D643" s="46" t="s">
        <v>1075</v>
      </c>
    </row>
    <row r="644" customFormat="false" ht="14.25" hidden="false" customHeight="false" outlineLevel="0" collapsed="false">
      <c r="C644" s="46" t="s">
        <v>1113</v>
      </c>
      <c r="D644" s="46" t="s">
        <v>1114</v>
      </c>
    </row>
    <row r="645" customFormat="false" ht="14.25" hidden="false" customHeight="false" outlineLevel="0" collapsed="false">
      <c r="C645" s="46" t="s">
        <v>1115</v>
      </c>
      <c r="D645" s="46" t="s">
        <v>1114</v>
      </c>
    </row>
    <row r="646" customFormat="false" ht="14.25" hidden="false" customHeight="false" outlineLevel="0" collapsed="false">
      <c r="C646" s="46" t="s">
        <v>1116</v>
      </c>
      <c r="D646" s="46" t="s">
        <v>1114</v>
      </c>
    </row>
    <row r="647" customFormat="false" ht="14.25" hidden="false" customHeight="false" outlineLevel="0" collapsed="false">
      <c r="C647" s="46" t="s">
        <v>1117</v>
      </c>
      <c r="D647" s="46" t="s">
        <v>1114</v>
      </c>
    </row>
    <row r="648" customFormat="false" ht="14.25" hidden="false" customHeight="false" outlineLevel="0" collapsed="false">
      <c r="C648" s="46" t="s">
        <v>1118</v>
      </c>
      <c r="D648" s="46" t="s">
        <v>1114</v>
      </c>
    </row>
    <row r="649" customFormat="false" ht="14.25" hidden="false" customHeight="false" outlineLevel="0" collapsed="false">
      <c r="C649" s="46" t="s">
        <v>1119</v>
      </c>
      <c r="D649" s="46" t="s">
        <v>1114</v>
      </c>
    </row>
    <row r="650" customFormat="false" ht="14.25" hidden="false" customHeight="false" outlineLevel="0" collapsed="false">
      <c r="C650" s="46" t="s">
        <v>1120</v>
      </c>
      <c r="D650" s="46" t="s">
        <v>1114</v>
      </c>
    </row>
    <row r="651" customFormat="false" ht="14.25" hidden="false" customHeight="false" outlineLevel="0" collapsed="false">
      <c r="C651" s="46" t="s">
        <v>1121</v>
      </c>
      <c r="D651" s="46" t="s">
        <v>1114</v>
      </c>
    </row>
    <row r="652" customFormat="false" ht="14.25" hidden="false" customHeight="false" outlineLevel="0" collapsed="false">
      <c r="C652" s="46" t="s">
        <v>1122</v>
      </c>
      <c r="D652" s="47" t="s">
        <v>1123</v>
      </c>
    </row>
    <row r="653" customFormat="false" ht="14.25" hidden="false" customHeight="false" outlineLevel="0" collapsed="false">
      <c r="C653" s="46" t="s">
        <v>1124</v>
      </c>
      <c r="D653" s="46" t="s">
        <v>1114</v>
      </c>
    </row>
    <row r="654" customFormat="false" ht="14.25" hidden="false" customHeight="false" outlineLevel="0" collapsed="false">
      <c r="C654" s="46" t="s">
        <v>1125</v>
      </c>
      <c r="D654" s="46" t="s">
        <v>1114</v>
      </c>
    </row>
    <row r="655" customFormat="false" ht="14.25" hidden="false" customHeight="false" outlineLevel="0" collapsed="false">
      <c r="C655" s="46" t="s">
        <v>1126</v>
      </c>
      <c r="D655" s="46" t="s">
        <v>1114</v>
      </c>
    </row>
    <row r="656" customFormat="false" ht="14.25" hidden="false" customHeight="false" outlineLevel="0" collapsed="false">
      <c r="C656" s="46" t="s">
        <v>1127</v>
      </c>
      <c r="D656" s="46" t="s">
        <v>1114</v>
      </c>
    </row>
    <row r="657" customFormat="false" ht="14.25" hidden="false" customHeight="false" outlineLevel="0" collapsed="false">
      <c r="C657" s="46" t="s">
        <v>1128</v>
      </c>
      <c r="D657" s="46" t="s">
        <v>1114</v>
      </c>
    </row>
    <row r="658" customFormat="false" ht="14.25" hidden="false" customHeight="false" outlineLevel="0" collapsed="false">
      <c r="C658" s="46" t="s">
        <v>1129</v>
      </c>
      <c r="D658" s="46" t="s">
        <v>1114</v>
      </c>
    </row>
    <row r="659" customFormat="false" ht="14.25" hidden="false" customHeight="false" outlineLevel="0" collapsed="false">
      <c r="C659" s="46" t="s">
        <v>1130</v>
      </c>
      <c r="D659" s="46" t="s">
        <v>1114</v>
      </c>
    </row>
    <row r="660" customFormat="false" ht="14.25" hidden="false" customHeight="false" outlineLevel="0" collapsed="false">
      <c r="C660" s="46" t="s">
        <v>1131</v>
      </c>
      <c r="D660" s="46" t="s">
        <v>1114</v>
      </c>
    </row>
    <row r="661" customFormat="false" ht="14.25" hidden="false" customHeight="false" outlineLevel="0" collapsed="false">
      <c r="C661" s="46" t="s">
        <v>1132</v>
      </c>
      <c r="D661" s="46" t="s">
        <v>1114</v>
      </c>
    </row>
    <row r="662" customFormat="false" ht="14.25" hidden="false" customHeight="false" outlineLevel="0" collapsed="false">
      <c r="C662" s="46" t="s">
        <v>1133</v>
      </c>
      <c r="D662" s="46" t="s">
        <v>1114</v>
      </c>
    </row>
    <row r="663" customFormat="false" ht="14.25" hidden="false" customHeight="false" outlineLevel="0" collapsed="false">
      <c r="C663" s="46" t="s">
        <v>1134</v>
      </c>
      <c r="D663" s="46" t="s">
        <v>1114</v>
      </c>
    </row>
    <row r="664" customFormat="false" ht="14.25" hidden="false" customHeight="false" outlineLevel="0" collapsed="false">
      <c r="C664" s="46" t="s">
        <v>1135</v>
      </c>
      <c r="D664" s="46" t="s">
        <v>1114</v>
      </c>
    </row>
    <row r="665" customFormat="false" ht="14.25" hidden="false" customHeight="false" outlineLevel="0" collapsed="false">
      <c r="C665" s="46" t="s">
        <v>1136</v>
      </c>
      <c r="D665" s="46" t="s">
        <v>1114</v>
      </c>
    </row>
    <row r="666" customFormat="false" ht="14.25" hidden="false" customHeight="false" outlineLevel="0" collapsed="false">
      <c r="C666" s="46" t="s">
        <v>1137</v>
      </c>
      <c r="D666" s="46" t="s">
        <v>1114</v>
      </c>
    </row>
    <row r="667" customFormat="false" ht="14.25" hidden="false" customHeight="false" outlineLevel="0" collapsed="false">
      <c r="C667" s="46" t="s">
        <v>1138</v>
      </c>
      <c r="D667" s="46" t="s">
        <v>1114</v>
      </c>
    </row>
    <row r="668" customFormat="false" ht="14.25" hidden="false" customHeight="false" outlineLevel="0" collapsed="false">
      <c r="C668" s="46" t="s">
        <v>1139</v>
      </c>
      <c r="D668" s="46" t="s">
        <v>1114</v>
      </c>
    </row>
    <row r="669" customFormat="false" ht="14.25" hidden="false" customHeight="false" outlineLevel="0" collapsed="false">
      <c r="C669" s="46" t="s">
        <v>1140</v>
      </c>
      <c r="D669" s="46" t="s">
        <v>1114</v>
      </c>
    </row>
    <row r="670" customFormat="false" ht="14.25" hidden="false" customHeight="false" outlineLevel="0" collapsed="false">
      <c r="C670" s="46" t="s">
        <v>1141</v>
      </c>
      <c r="D670" s="46" t="s">
        <v>1114</v>
      </c>
    </row>
    <row r="671" customFormat="false" ht="14.25" hidden="false" customHeight="false" outlineLevel="0" collapsed="false">
      <c r="C671" s="46" t="s">
        <v>1142</v>
      </c>
      <c r="D671" s="46" t="s">
        <v>1114</v>
      </c>
    </row>
    <row r="672" customFormat="false" ht="14.25" hidden="false" customHeight="false" outlineLevel="0" collapsed="false">
      <c r="C672" s="46" t="s">
        <v>1143</v>
      </c>
      <c r="D672" s="46" t="s">
        <v>1114</v>
      </c>
    </row>
    <row r="673" customFormat="false" ht="14.25" hidden="false" customHeight="false" outlineLevel="0" collapsed="false">
      <c r="C673" s="46" t="s">
        <v>1144</v>
      </c>
      <c r="D673" s="46" t="s">
        <v>1114</v>
      </c>
    </row>
    <row r="674" customFormat="false" ht="14.25" hidden="false" customHeight="false" outlineLevel="0" collapsed="false">
      <c r="C674" s="46" t="s">
        <v>1145</v>
      </c>
      <c r="D674" s="46" t="s">
        <v>1114</v>
      </c>
    </row>
    <row r="675" customFormat="false" ht="14.25" hidden="false" customHeight="false" outlineLevel="0" collapsed="false">
      <c r="C675" s="46" t="s">
        <v>1146</v>
      </c>
      <c r="D675" s="46" t="s">
        <v>1114</v>
      </c>
    </row>
    <row r="676" customFormat="false" ht="14.25" hidden="false" customHeight="false" outlineLevel="0" collapsed="false">
      <c r="C676" s="46" t="s">
        <v>1147</v>
      </c>
      <c r="D676" s="46" t="s">
        <v>1114</v>
      </c>
    </row>
    <row r="677" customFormat="false" ht="14.25" hidden="false" customHeight="false" outlineLevel="0" collapsed="false">
      <c r="C677" s="46" t="s">
        <v>1148</v>
      </c>
      <c r="D677" s="46" t="s">
        <v>1114</v>
      </c>
    </row>
    <row r="678" customFormat="false" ht="14.25" hidden="false" customHeight="false" outlineLevel="0" collapsed="false">
      <c r="C678" s="46" t="s">
        <v>1149</v>
      </c>
      <c r="D678" s="46" t="s">
        <v>1114</v>
      </c>
    </row>
    <row r="679" customFormat="false" ht="14.25" hidden="false" customHeight="false" outlineLevel="0" collapsed="false">
      <c r="C679" s="46" t="s">
        <v>1150</v>
      </c>
      <c r="D679" s="46" t="s">
        <v>1114</v>
      </c>
    </row>
    <row r="680" customFormat="false" ht="14.25" hidden="false" customHeight="false" outlineLevel="0" collapsed="false">
      <c r="C680" s="46" t="s">
        <v>1151</v>
      </c>
      <c r="D680" s="46" t="s">
        <v>1114</v>
      </c>
    </row>
    <row r="681" customFormat="false" ht="14.25" hidden="false" customHeight="false" outlineLevel="0" collapsed="false">
      <c r="C681" s="46" t="s">
        <v>1152</v>
      </c>
      <c r="D681" s="46" t="s">
        <v>1114</v>
      </c>
    </row>
    <row r="682" customFormat="false" ht="14.25" hidden="false" customHeight="false" outlineLevel="0" collapsed="false">
      <c r="C682" s="46" t="s">
        <v>1153</v>
      </c>
      <c r="D682" s="46" t="s">
        <v>1114</v>
      </c>
    </row>
    <row r="683" customFormat="false" ht="14.25" hidden="false" customHeight="false" outlineLevel="0" collapsed="false">
      <c r="C683" s="46" t="s">
        <v>1154</v>
      </c>
      <c r="D683" s="46" t="s">
        <v>1123</v>
      </c>
    </row>
    <row r="684" customFormat="false" ht="14.25" hidden="false" customHeight="false" outlineLevel="0" collapsed="false">
      <c r="C684" s="46" t="s">
        <v>1155</v>
      </c>
      <c r="D684" s="46" t="s">
        <v>1123</v>
      </c>
    </row>
    <row r="685" customFormat="false" ht="14.25" hidden="false" customHeight="false" outlineLevel="0" collapsed="false">
      <c r="C685" s="46" t="s">
        <v>1156</v>
      </c>
      <c r="D685" s="46" t="s">
        <v>1123</v>
      </c>
    </row>
    <row r="686" customFormat="false" ht="14.25" hidden="false" customHeight="false" outlineLevel="0" collapsed="false">
      <c r="C686" s="46" t="s">
        <v>1157</v>
      </c>
      <c r="D686" s="46" t="s">
        <v>1123</v>
      </c>
    </row>
    <row r="687" customFormat="false" ht="14.25" hidden="false" customHeight="false" outlineLevel="0" collapsed="false">
      <c r="C687" s="46" t="s">
        <v>1158</v>
      </c>
      <c r="D687" s="46" t="s">
        <v>1123</v>
      </c>
    </row>
    <row r="688" customFormat="false" ht="14.25" hidden="false" customHeight="false" outlineLevel="0" collapsed="false">
      <c r="C688" s="46" t="s">
        <v>1159</v>
      </c>
      <c r="D688" s="46" t="s">
        <v>1123</v>
      </c>
    </row>
    <row r="689" customFormat="false" ht="14.25" hidden="false" customHeight="false" outlineLevel="0" collapsed="false">
      <c r="C689" s="46" t="s">
        <v>232</v>
      </c>
      <c r="D689" s="46" t="s">
        <v>1123</v>
      </c>
    </row>
    <row r="690" customFormat="false" ht="14.25" hidden="false" customHeight="false" outlineLevel="0" collapsed="false">
      <c r="C690" s="46" t="s">
        <v>1160</v>
      </c>
      <c r="D690" s="46" t="s">
        <v>1123</v>
      </c>
    </row>
    <row r="691" customFormat="false" ht="14.25" hidden="false" customHeight="false" outlineLevel="0" collapsed="false">
      <c r="C691" s="46" t="s">
        <v>1161</v>
      </c>
      <c r="D691" s="46" t="s">
        <v>1123</v>
      </c>
    </row>
    <row r="692" customFormat="false" ht="14.25" hidden="false" customHeight="false" outlineLevel="0" collapsed="false">
      <c r="C692" s="46" t="s">
        <v>1162</v>
      </c>
      <c r="D692" s="46" t="s">
        <v>1123</v>
      </c>
    </row>
    <row r="693" customFormat="false" ht="14.25" hidden="false" customHeight="false" outlineLevel="0" collapsed="false">
      <c r="C693" s="46" t="s">
        <v>598</v>
      </c>
      <c r="D693" s="46" t="s">
        <v>1123</v>
      </c>
    </row>
    <row r="694" customFormat="false" ht="14.25" hidden="false" customHeight="false" outlineLevel="0" collapsed="false">
      <c r="C694" s="46" t="s">
        <v>1163</v>
      </c>
      <c r="D694" s="46" t="s">
        <v>1123</v>
      </c>
    </row>
    <row r="695" customFormat="false" ht="14.25" hidden="false" customHeight="false" outlineLevel="0" collapsed="false">
      <c r="C695" s="46" t="s">
        <v>108</v>
      </c>
      <c r="D695" s="46" t="s">
        <v>1123</v>
      </c>
    </row>
    <row r="696" customFormat="false" ht="14.25" hidden="false" customHeight="false" outlineLevel="0" collapsed="false">
      <c r="C696" s="46" t="s">
        <v>1164</v>
      </c>
      <c r="D696" s="46" t="s">
        <v>1123</v>
      </c>
    </row>
    <row r="697" customFormat="false" ht="14.25" hidden="false" customHeight="false" outlineLevel="0" collapsed="false">
      <c r="C697" s="46" t="s">
        <v>1165</v>
      </c>
      <c r="D697" s="46" t="s">
        <v>1123</v>
      </c>
    </row>
    <row r="698" customFormat="false" ht="14.25" hidden="false" customHeight="false" outlineLevel="0" collapsed="false">
      <c r="C698" s="46" t="s">
        <v>543</v>
      </c>
      <c r="D698" s="46" t="s">
        <v>1123</v>
      </c>
    </row>
    <row r="699" customFormat="false" ht="14.25" hidden="false" customHeight="false" outlineLevel="0" collapsed="false">
      <c r="C699" s="46" t="s">
        <v>8</v>
      </c>
      <c r="D699" s="46" t="s">
        <v>1123</v>
      </c>
    </row>
    <row r="700" customFormat="false" ht="14.25" hidden="false" customHeight="false" outlineLevel="0" collapsed="false">
      <c r="C700" s="46" t="s">
        <v>1166</v>
      </c>
      <c r="D700" s="46" t="s">
        <v>1123</v>
      </c>
    </row>
    <row r="701" customFormat="false" ht="14.25" hidden="false" customHeight="false" outlineLevel="0" collapsed="false">
      <c r="C701" s="46" t="s">
        <v>1167</v>
      </c>
      <c r="D701" s="46" t="s">
        <v>1123</v>
      </c>
    </row>
    <row r="702" customFormat="false" ht="14.25" hidden="false" customHeight="false" outlineLevel="0" collapsed="false">
      <c r="C702" s="46" t="s">
        <v>1168</v>
      </c>
      <c r="D702" s="46" t="s">
        <v>1123</v>
      </c>
    </row>
    <row r="703" customFormat="false" ht="14.25" hidden="false" customHeight="false" outlineLevel="0" collapsed="false">
      <c r="C703" s="46" t="s">
        <v>1169</v>
      </c>
      <c r="D703" s="46" t="s">
        <v>1123</v>
      </c>
    </row>
    <row r="704" customFormat="false" ht="14.25" hidden="false" customHeight="false" outlineLevel="0" collapsed="false">
      <c r="C704" s="46" t="s">
        <v>1170</v>
      </c>
      <c r="D704" s="46" t="s">
        <v>1123</v>
      </c>
    </row>
    <row r="705" customFormat="false" ht="14.25" hidden="false" customHeight="false" outlineLevel="0" collapsed="false">
      <c r="C705" s="46" t="s">
        <v>587</v>
      </c>
      <c r="D705" s="46" t="s">
        <v>1123</v>
      </c>
    </row>
    <row r="706" customFormat="false" ht="14.25" hidden="false" customHeight="false" outlineLevel="0" collapsed="false">
      <c r="C706" s="46" t="s">
        <v>1171</v>
      </c>
      <c r="D706" s="46" t="s">
        <v>1123</v>
      </c>
    </row>
    <row r="707" customFormat="false" ht="14.25" hidden="false" customHeight="false" outlineLevel="0" collapsed="false">
      <c r="C707" s="46" t="s">
        <v>1172</v>
      </c>
      <c r="D707" s="46" t="s">
        <v>1123</v>
      </c>
    </row>
    <row r="708" customFormat="false" ht="14.25" hidden="false" customHeight="false" outlineLevel="0" collapsed="false">
      <c r="C708" s="46" t="s">
        <v>237</v>
      </c>
      <c r="D708" s="46" t="s">
        <v>1123</v>
      </c>
    </row>
    <row r="709" customFormat="false" ht="14.25" hidden="false" customHeight="false" outlineLevel="0" collapsed="false">
      <c r="C709" s="46" t="s">
        <v>532</v>
      </c>
      <c r="D709" s="46" t="s">
        <v>1123</v>
      </c>
    </row>
    <row r="710" customFormat="false" ht="14.25" hidden="false" customHeight="false" outlineLevel="0" collapsed="false">
      <c r="C710" s="46" t="s">
        <v>565</v>
      </c>
      <c r="D710" s="46" t="s">
        <v>1123</v>
      </c>
    </row>
    <row r="711" customFormat="false" ht="14.25" hidden="false" customHeight="false" outlineLevel="0" collapsed="false">
      <c r="C711" s="46" t="s">
        <v>1173</v>
      </c>
      <c r="D711" s="46" t="s">
        <v>1123</v>
      </c>
    </row>
    <row r="712" customFormat="false" ht="14.25" hidden="false" customHeight="false" outlineLevel="0" collapsed="false">
      <c r="C712" s="46" t="s">
        <v>1174</v>
      </c>
      <c r="D712" s="46" t="s">
        <v>1123</v>
      </c>
    </row>
    <row r="713" customFormat="false" ht="14.25" hidden="false" customHeight="false" outlineLevel="0" collapsed="false">
      <c r="C713" s="46" t="s">
        <v>1175</v>
      </c>
      <c r="D713" s="46" t="s">
        <v>1123</v>
      </c>
    </row>
    <row r="714" customFormat="false" ht="14.25" hidden="false" customHeight="false" outlineLevel="0" collapsed="false">
      <c r="C714" s="46" t="s">
        <v>609</v>
      </c>
      <c r="D714" s="46" t="s">
        <v>1123</v>
      </c>
    </row>
    <row r="715" customFormat="false" ht="14.25" hidden="false" customHeight="false" outlineLevel="0" collapsed="false">
      <c r="C715" s="46" t="s">
        <v>1176</v>
      </c>
      <c r="D715" s="46" t="s">
        <v>1123</v>
      </c>
    </row>
    <row r="716" customFormat="false" ht="14.25" hidden="false" customHeight="false" outlineLevel="0" collapsed="false">
      <c r="C716" s="46" t="s">
        <v>1177</v>
      </c>
      <c r="D716" s="46" t="s">
        <v>1123</v>
      </c>
    </row>
    <row r="717" customFormat="false" ht="14.25" hidden="false" customHeight="false" outlineLevel="0" collapsed="false">
      <c r="C717" s="46" t="s">
        <v>1178</v>
      </c>
      <c r="D717" s="46" t="s">
        <v>1123</v>
      </c>
    </row>
    <row r="718" customFormat="false" ht="14.25" hidden="false" customHeight="false" outlineLevel="0" collapsed="false">
      <c r="C718" s="46" t="s">
        <v>1179</v>
      </c>
      <c r="D718" s="46" t="s">
        <v>1123</v>
      </c>
    </row>
    <row r="719" customFormat="false" ht="14.25" hidden="false" customHeight="false" outlineLevel="0" collapsed="false">
      <c r="C719" s="46" t="s">
        <v>1180</v>
      </c>
      <c r="D719" s="46" t="s">
        <v>1123</v>
      </c>
    </row>
    <row r="720" customFormat="false" ht="14.25" hidden="false" customHeight="false" outlineLevel="0" collapsed="false">
      <c r="C720" s="46" t="s">
        <v>243</v>
      </c>
      <c r="D720" s="46" t="s">
        <v>1123</v>
      </c>
    </row>
    <row r="721" customFormat="false" ht="14.25" hidden="false" customHeight="false" outlineLevel="0" collapsed="false">
      <c r="C721" s="46" t="s">
        <v>554</v>
      </c>
      <c r="D721" s="46" t="s">
        <v>1123</v>
      </c>
    </row>
    <row r="722" customFormat="false" ht="14.25" hidden="false" customHeight="false" outlineLevel="0" collapsed="false">
      <c r="C722" s="46" t="s">
        <v>1181</v>
      </c>
      <c r="D722" s="46" t="s">
        <v>1123</v>
      </c>
    </row>
    <row r="723" customFormat="false" ht="14.25" hidden="false" customHeight="false" outlineLevel="0" collapsed="false">
      <c r="C723" s="46" t="s">
        <v>104</v>
      </c>
      <c r="D723" s="46" t="s">
        <v>1123</v>
      </c>
    </row>
    <row r="724" customFormat="false" ht="14.25" hidden="false" customHeight="false" outlineLevel="0" collapsed="false">
      <c r="C724" s="46" t="s">
        <v>288</v>
      </c>
      <c r="D724" s="46" t="s">
        <v>1123</v>
      </c>
    </row>
    <row r="725" customFormat="false" ht="14.25" hidden="false" customHeight="false" outlineLevel="0" collapsed="false">
      <c r="C725" s="46" t="s">
        <v>576</v>
      </c>
      <c r="D725" s="46" t="s">
        <v>1123</v>
      </c>
    </row>
    <row r="726" customFormat="false" ht="14.25" hidden="false" customHeight="false" outlineLevel="0" collapsed="false">
      <c r="C726" s="46" t="s">
        <v>1182</v>
      </c>
      <c r="D726" s="46" t="s">
        <v>1183</v>
      </c>
    </row>
    <row r="727" customFormat="false" ht="14.25" hidden="false" customHeight="false" outlineLevel="0" collapsed="false">
      <c r="C727" s="46" t="s">
        <v>1184</v>
      </c>
      <c r="D727" s="46" t="s">
        <v>1183</v>
      </c>
    </row>
    <row r="728" customFormat="false" ht="14.25" hidden="false" customHeight="false" outlineLevel="0" collapsed="false">
      <c r="C728" s="46" t="s">
        <v>1185</v>
      </c>
      <c r="D728" s="46" t="s">
        <v>1183</v>
      </c>
    </row>
    <row r="729" customFormat="false" ht="14.25" hidden="false" customHeight="false" outlineLevel="0" collapsed="false">
      <c r="C729" s="46" t="s">
        <v>1186</v>
      </c>
      <c r="D729" s="46" t="s">
        <v>1183</v>
      </c>
    </row>
    <row r="730" customFormat="false" ht="14.25" hidden="false" customHeight="false" outlineLevel="0" collapsed="false">
      <c r="C730" s="46" t="s">
        <v>1187</v>
      </c>
      <c r="D730" s="46" t="s">
        <v>1183</v>
      </c>
    </row>
    <row r="731" customFormat="false" ht="14.25" hidden="false" customHeight="false" outlineLevel="0" collapsed="false">
      <c r="C731" s="46" t="s">
        <v>116</v>
      </c>
      <c r="D731" s="46" t="s">
        <v>1183</v>
      </c>
    </row>
    <row r="732" customFormat="false" ht="14.25" hidden="false" customHeight="false" outlineLevel="0" collapsed="false">
      <c r="C732" s="46" t="s">
        <v>1188</v>
      </c>
      <c r="D732" s="46" t="s">
        <v>1183</v>
      </c>
    </row>
    <row r="733" customFormat="false" ht="14.25" hidden="false" customHeight="false" outlineLevel="0" collapsed="false">
      <c r="C733" s="46" t="s">
        <v>1189</v>
      </c>
      <c r="D733" s="46" t="s">
        <v>1183</v>
      </c>
    </row>
    <row r="734" customFormat="false" ht="14.25" hidden="false" customHeight="false" outlineLevel="0" collapsed="false">
      <c r="C734" s="46" t="s">
        <v>1190</v>
      </c>
      <c r="D734" s="46" t="s">
        <v>1183</v>
      </c>
    </row>
    <row r="735" customFormat="false" ht="14.25" hidden="false" customHeight="false" outlineLevel="0" collapsed="false">
      <c r="C735" s="46" t="s">
        <v>1191</v>
      </c>
      <c r="D735" s="46" t="s">
        <v>1183</v>
      </c>
    </row>
    <row r="736" customFormat="false" ht="14.25" hidden="false" customHeight="false" outlineLevel="0" collapsed="false">
      <c r="C736" s="46" t="s">
        <v>332</v>
      </c>
      <c r="D736" s="46" t="s">
        <v>1183</v>
      </c>
    </row>
    <row r="737" customFormat="false" ht="14.25" hidden="false" customHeight="false" outlineLevel="0" collapsed="false">
      <c r="C737" s="46" t="s">
        <v>247</v>
      </c>
      <c r="D737" s="46" t="s">
        <v>1183</v>
      </c>
    </row>
    <row r="738" customFormat="false" ht="14.25" hidden="false" customHeight="false" outlineLevel="0" collapsed="false">
      <c r="C738" s="46" t="s">
        <v>1192</v>
      </c>
      <c r="D738" s="46" t="s">
        <v>1183</v>
      </c>
    </row>
    <row r="739" customFormat="false" ht="14.25" hidden="false" customHeight="false" outlineLevel="0" collapsed="false">
      <c r="C739" s="46" t="s">
        <v>1193</v>
      </c>
      <c r="D739" s="46" t="s">
        <v>1183</v>
      </c>
    </row>
    <row r="740" customFormat="false" ht="14.25" hidden="false" customHeight="false" outlineLevel="0" collapsed="false">
      <c r="C740" s="46" t="s">
        <v>1194</v>
      </c>
      <c r="D740" s="46" t="s">
        <v>1183</v>
      </c>
    </row>
    <row r="741" customFormat="false" ht="14.25" hidden="false" customHeight="false" outlineLevel="0" collapsed="false">
      <c r="C741" s="46" t="s">
        <v>1195</v>
      </c>
      <c r="D741" s="46" t="s">
        <v>1183</v>
      </c>
    </row>
    <row r="742" customFormat="false" ht="14.25" hidden="false" customHeight="false" outlineLevel="0" collapsed="false">
      <c r="C742" s="46" t="s">
        <v>1196</v>
      </c>
      <c r="D742" s="46" t="s">
        <v>1183</v>
      </c>
    </row>
    <row r="743" customFormat="false" ht="14.25" hidden="false" customHeight="false" outlineLevel="0" collapsed="false">
      <c r="C743" s="46" t="s">
        <v>388</v>
      </c>
      <c r="D743" s="46" t="s">
        <v>1183</v>
      </c>
    </row>
    <row r="744" customFormat="false" ht="14.25" hidden="false" customHeight="false" outlineLevel="0" collapsed="false">
      <c r="C744" s="46" t="s">
        <v>310</v>
      </c>
      <c r="D744" s="46" t="s">
        <v>1183</v>
      </c>
    </row>
    <row r="745" customFormat="false" ht="14.25" hidden="false" customHeight="false" outlineLevel="0" collapsed="false">
      <c r="C745" s="46" t="s">
        <v>251</v>
      </c>
      <c r="D745" s="46" t="s">
        <v>1183</v>
      </c>
    </row>
    <row r="746" customFormat="false" ht="14.25" hidden="false" customHeight="false" outlineLevel="0" collapsed="false">
      <c r="C746" s="46" t="s">
        <v>1197</v>
      </c>
      <c r="D746" s="46" t="s">
        <v>1183</v>
      </c>
    </row>
    <row r="747" customFormat="false" ht="14.25" hidden="false" customHeight="false" outlineLevel="0" collapsed="false">
      <c r="C747" s="46" t="s">
        <v>255</v>
      </c>
      <c r="D747" s="46" t="s">
        <v>1183</v>
      </c>
    </row>
    <row r="748" customFormat="false" ht="14.25" hidden="false" customHeight="false" outlineLevel="0" collapsed="false">
      <c r="C748" s="46" t="s">
        <v>1198</v>
      </c>
      <c r="D748" s="46" t="s">
        <v>1183</v>
      </c>
    </row>
    <row r="749" customFormat="false" ht="14.25" hidden="false" customHeight="false" outlineLevel="0" collapsed="false">
      <c r="C749" s="46" t="s">
        <v>299</v>
      </c>
      <c r="D749" s="46" t="s">
        <v>1183</v>
      </c>
    </row>
    <row r="750" customFormat="false" ht="14.25" hidden="false" customHeight="false" outlineLevel="0" collapsed="false">
      <c r="C750" s="46" t="s">
        <v>1199</v>
      </c>
      <c r="D750" s="46" t="s">
        <v>1183</v>
      </c>
    </row>
    <row r="751" customFormat="false" ht="14.25" hidden="false" customHeight="false" outlineLevel="0" collapsed="false">
      <c r="C751" s="46" t="s">
        <v>14</v>
      </c>
      <c r="D751" s="46" t="s">
        <v>1183</v>
      </c>
    </row>
    <row r="752" customFormat="false" ht="14.25" hidden="false" customHeight="false" outlineLevel="0" collapsed="false">
      <c r="C752" s="46" t="s">
        <v>112</v>
      </c>
      <c r="D752" s="46" t="s">
        <v>1183</v>
      </c>
    </row>
    <row r="753" customFormat="false" ht="14.25" hidden="false" customHeight="false" outlineLevel="0" collapsed="false">
      <c r="C753" s="46" t="s">
        <v>1200</v>
      </c>
      <c r="D753" s="46" t="s">
        <v>1183</v>
      </c>
    </row>
    <row r="754" customFormat="false" ht="14.25" hidden="false" customHeight="false" outlineLevel="0" collapsed="false">
      <c r="C754" s="46" t="s">
        <v>321</v>
      </c>
      <c r="D754" s="46" t="s">
        <v>1183</v>
      </c>
    </row>
    <row r="755" customFormat="false" ht="14.25" hidden="false" customHeight="false" outlineLevel="0" collapsed="false">
      <c r="C755" s="46" t="s">
        <v>1201</v>
      </c>
      <c r="D755" s="46" t="s">
        <v>1183</v>
      </c>
    </row>
    <row r="756" customFormat="false" ht="14.25" hidden="false" customHeight="false" outlineLevel="0" collapsed="false">
      <c r="C756" s="46" t="s">
        <v>1202</v>
      </c>
      <c r="D756" s="46" t="s">
        <v>1183</v>
      </c>
    </row>
    <row r="757" customFormat="false" ht="14.25" hidden="false" customHeight="false" outlineLevel="0" collapsed="false">
      <c r="C757" s="46" t="s">
        <v>1203</v>
      </c>
      <c r="D757" s="46" t="s">
        <v>1183</v>
      </c>
    </row>
    <row r="758" customFormat="false" ht="14.25" hidden="false" customHeight="false" outlineLevel="0" collapsed="false">
      <c r="C758" s="46" t="s">
        <v>1204</v>
      </c>
      <c r="D758" s="46" t="s">
        <v>1183</v>
      </c>
    </row>
    <row r="759" customFormat="false" ht="14.25" hidden="false" customHeight="false" outlineLevel="0" collapsed="false">
      <c r="C759" s="46" t="s">
        <v>355</v>
      </c>
      <c r="D759" s="46" t="s">
        <v>1183</v>
      </c>
    </row>
    <row r="760" customFormat="false" ht="14.25" hidden="false" customHeight="false" outlineLevel="0" collapsed="false">
      <c r="C760" s="46" t="s">
        <v>1205</v>
      </c>
      <c r="D760" s="46" t="s">
        <v>1183</v>
      </c>
    </row>
    <row r="761" customFormat="false" ht="14.25" hidden="false" customHeight="false" outlineLevel="0" collapsed="false">
      <c r="C761" s="46" t="s">
        <v>1206</v>
      </c>
      <c r="D761" s="46" t="s">
        <v>1183</v>
      </c>
    </row>
    <row r="762" customFormat="false" ht="14.25" hidden="false" customHeight="false" outlineLevel="0" collapsed="false">
      <c r="C762" s="46" t="s">
        <v>377</v>
      </c>
      <c r="D762" s="46" t="s">
        <v>1183</v>
      </c>
    </row>
    <row r="763" customFormat="false" ht="14.25" hidden="false" customHeight="false" outlineLevel="0" collapsed="false">
      <c r="C763" s="46" t="s">
        <v>1207</v>
      </c>
      <c r="D763" s="46" t="s">
        <v>1183</v>
      </c>
    </row>
    <row r="764" customFormat="false" ht="14.25" hidden="false" customHeight="false" outlineLevel="0" collapsed="false">
      <c r="C764" s="46" t="s">
        <v>1208</v>
      </c>
      <c r="D764" s="46" t="s">
        <v>1183</v>
      </c>
    </row>
    <row r="765" customFormat="false" ht="14.25" hidden="false" customHeight="false" outlineLevel="0" collapsed="false">
      <c r="C765" s="46" t="s">
        <v>1209</v>
      </c>
      <c r="D765" s="46" t="s">
        <v>1183</v>
      </c>
    </row>
    <row r="766" customFormat="false" ht="14.25" hidden="false" customHeight="false" outlineLevel="0" collapsed="false">
      <c r="C766" s="46" t="s">
        <v>366</v>
      </c>
      <c r="D766" s="46" t="s">
        <v>1183</v>
      </c>
    </row>
    <row r="767" customFormat="false" ht="14.25" hidden="false" customHeight="false" outlineLevel="0" collapsed="false">
      <c r="C767" s="46" t="s">
        <v>1210</v>
      </c>
      <c r="D767" s="46" t="s">
        <v>1183</v>
      </c>
    </row>
    <row r="768" customFormat="false" ht="14.25" hidden="false" customHeight="false" outlineLevel="0" collapsed="false">
      <c r="C768" s="46" t="s">
        <v>344</v>
      </c>
      <c r="D768" s="46" t="s">
        <v>1183</v>
      </c>
    </row>
    <row r="769" customFormat="false" ht="14.25" hidden="false" customHeight="false" outlineLevel="0" collapsed="false">
      <c r="C769" s="46" t="s">
        <v>1211</v>
      </c>
      <c r="D769" s="46" t="s">
        <v>1183</v>
      </c>
    </row>
    <row r="770" customFormat="false" ht="14.25" hidden="false" customHeight="false" outlineLevel="0" collapsed="false">
      <c r="C770" s="46" t="s">
        <v>1212</v>
      </c>
      <c r="D770" s="46" t="s">
        <v>1213</v>
      </c>
    </row>
    <row r="771" customFormat="false" ht="14.25" hidden="false" customHeight="false" outlineLevel="0" collapsed="false">
      <c r="C771" s="46" t="s">
        <v>513</v>
      </c>
      <c r="D771" s="46" t="s">
        <v>1213</v>
      </c>
    </row>
    <row r="772" customFormat="false" ht="14.25" hidden="false" customHeight="false" outlineLevel="0" collapsed="false">
      <c r="C772" s="46" t="s">
        <v>480</v>
      </c>
      <c r="D772" s="46" t="s">
        <v>1213</v>
      </c>
    </row>
    <row r="773" customFormat="false" ht="14.25" hidden="false" customHeight="false" outlineLevel="0" collapsed="false">
      <c r="C773" s="46" t="s">
        <v>117</v>
      </c>
      <c r="D773" s="46" t="s">
        <v>1213</v>
      </c>
    </row>
    <row r="774" customFormat="false" ht="14.25" hidden="false" customHeight="false" outlineLevel="0" collapsed="false">
      <c r="C774" s="46" t="s">
        <v>1214</v>
      </c>
      <c r="D774" s="46" t="s">
        <v>1213</v>
      </c>
    </row>
    <row r="775" customFormat="false" ht="14.25" hidden="false" customHeight="false" outlineLevel="0" collapsed="false">
      <c r="C775" s="46" t="s">
        <v>78</v>
      </c>
      <c r="D775" s="46" t="s">
        <v>1213</v>
      </c>
    </row>
    <row r="776" customFormat="false" ht="14.25" hidden="false" customHeight="false" outlineLevel="0" collapsed="false">
      <c r="C776" s="46" t="s">
        <v>188</v>
      </c>
      <c r="D776" s="46" t="s">
        <v>1213</v>
      </c>
    </row>
    <row r="777" customFormat="false" ht="14.25" hidden="false" customHeight="false" outlineLevel="0" collapsed="false">
      <c r="C777" s="46" t="s">
        <v>1215</v>
      </c>
      <c r="D777" s="46" t="s">
        <v>1213</v>
      </c>
    </row>
    <row r="778" customFormat="false" ht="14.25" hidden="false" customHeight="false" outlineLevel="0" collapsed="false">
      <c r="C778" s="46" t="s">
        <v>183</v>
      </c>
      <c r="D778" s="46" t="s">
        <v>1213</v>
      </c>
    </row>
    <row r="779" customFormat="false" ht="14.25" hidden="false" customHeight="false" outlineLevel="0" collapsed="false">
      <c r="C779" s="46" t="s">
        <v>469</v>
      </c>
      <c r="D779" s="46" t="s">
        <v>1213</v>
      </c>
    </row>
    <row r="780" customFormat="false" ht="14.25" hidden="false" customHeight="false" outlineLevel="0" collapsed="false">
      <c r="C780" s="46" t="s">
        <v>1216</v>
      </c>
      <c r="D780" s="46" t="s">
        <v>1213</v>
      </c>
    </row>
    <row r="781" customFormat="false" ht="14.25" hidden="false" customHeight="false" outlineLevel="0" collapsed="false">
      <c r="C781" s="46" t="s">
        <v>1217</v>
      </c>
      <c r="D781" s="46" t="s">
        <v>1213</v>
      </c>
    </row>
    <row r="782" customFormat="false" ht="14.25" hidden="false" customHeight="false" outlineLevel="0" collapsed="false">
      <c r="C782" s="46" t="s">
        <v>491</v>
      </c>
      <c r="D782" s="46" t="s">
        <v>1213</v>
      </c>
    </row>
    <row r="783" customFormat="false" ht="14.25" hidden="false" customHeight="false" outlineLevel="0" collapsed="false">
      <c r="C783" s="46" t="s">
        <v>1218</v>
      </c>
      <c r="D783" s="46" t="s">
        <v>1213</v>
      </c>
    </row>
    <row r="784" customFormat="false" ht="14.25" hidden="false" customHeight="false" outlineLevel="0" collapsed="false">
      <c r="C784" s="46" t="s">
        <v>1219</v>
      </c>
      <c r="D784" s="46" t="s">
        <v>1213</v>
      </c>
    </row>
    <row r="785" customFormat="false" ht="14.25" hidden="false" customHeight="false" outlineLevel="0" collapsed="false">
      <c r="C785" s="46" t="s">
        <v>547</v>
      </c>
      <c r="D785" s="46" t="s">
        <v>1213</v>
      </c>
    </row>
    <row r="786" customFormat="false" ht="14.25" hidden="false" customHeight="false" outlineLevel="0" collapsed="false">
      <c r="C786" s="46" t="s">
        <v>1220</v>
      </c>
      <c r="D786" s="46" t="s">
        <v>1213</v>
      </c>
    </row>
    <row r="787" customFormat="false" ht="14.25" hidden="false" customHeight="false" outlineLevel="0" collapsed="false">
      <c r="C787" s="46" t="s">
        <v>113</v>
      </c>
      <c r="D787" s="46" t="s">
        <v>1213</v>
      </c>
    </row>
    <row r="788" customFormat="false" ht="14.25" hidden="false" customHeight="false" outlineLevel="0" collapsed="false">
      <c r="C788" s="46" t="s">
        <v>1221</v>
      </c>
      <c r="D788" s="46" t="s">
        <v>1213</v>
      </c>
    </row>
    <row r="789" customFormat="false" ht="14.25" hidden="false" customHeight="false" outlineLevel="0" collapsed="false">
      <c r="C789" s="46" t="s">
        <v>193</v>
      </c>
      <c r="D789" s="46" t="s">
        <v>1213</v>
      </c>
    </row>
    <row r="790" customFormat="false" ht="14.25" hidden="false" customHeight="false" outlineLevel="0" collapsed="false">
      <c r="C790" s="46" t="s">
        <v>502</v>
      </c>
      <c r="D790" s="46" t="s">
        <v>1213</v>
      </c>
    </row>
    <row r="791" customFormat="false" ht="14.25" hidden="false" customHeight="false" outlineLevel="0" collapsed="false">
      <c r="C791" s="46" t="s">
        <v>536</v>
      </c>
      <c r="D791" s="46" t="s">
        <v>1213</v>
      </c>
    </row>
    <row r="792" customFormat="false" ht="14.25" hidden="false" customHeight="false" outlineLevel="0" collapsed="false">
      <c r="C792" s="46" t="s">
        <v>1222</v>
      </c>
      <c r="D792" s="46" t="s">
        <v>1213</v>
      </c>
    </row>
    <row r="793" customFormat="false" ht="14.25" hidden="false" customHeight="false" outlineLevel="0" collapsed="false">
      <c r="C793" s="46" t="s">
        <v>1223</v>
      </c>
      <c r="D793" s="46" t="s">
        <v>1213</v>
      </c>
    </row>
    <row r="794" customFormat="false" ht="14.25" hidden="false" customHeight="false" outlineLevel="0" collapsed="false">
      <c r="C794" s="46" t="s">
        <v>1224</v>
      </c>
      <c r="D794" s="46" t="s">
        <v>1213</v>
      </c>
    </row>
    <row r="795" customFormat="false" ht="14.25" hidden="false" customHeight="false" outlineLevel="0" collapsed="false">
      <c r="C795" s="46" t="s">
        <v>1225</v>
      </c>
      <c r="D795" s="46" t="s">
        <v>1213</v>
      </c>
    </row>
    <row r="796" customFormat="false" ht="14.25" hidden="false" customHeight="false" outlineLevel="0" collapsed="false">
      <c r="C796" s="46" t="s">
        <v>1226</v>
      </c>
      <c r="D796" s="46" t="s">
        <v>1213</v>
      </c>
    </row>
    <row r="797" customFormat="false" ht="14.25" hidden="false" customHeight="false" outlineLevel="0" collapsed="false">
      <c r="C797" s="46" t="s">
        <v>1227</v>
      </c>
      <c r="D797" s="46" t="s">
        <v>1213</v>
      </c>
    </row>
    <row r="798" customFormat="false" ht="14.25" hidden="false" customHeight="false" outlineLevel="0" collapsed="false">
      <c r="C798" s="46" t="s">
        <v>1228</v>
      </c>
      <c r="D798" s="46" t="s">
        <v>1213</v>
      </c>
    </row>
    <row r="799" customFormat="false" ht="14.25" hidden="false" customHeight="false" outlineLevel="0" collapsed="false">
      <c r="C799" s="46" t="s">
        <v>1229</v>
      </c>
      <c r="D799" s="46" t="s">
        <v>1213</v>
      </c>
    </row>
    <row r="800" customFormat="false" ht="14.25" hidden="false" customHeight="false" outlineLevel="0" collapsed="false">
      <c r="C800" s="46" t="s">
        <v>1230</v>
      </c>
      <c r="D800" s="46" t="s">
        <v>1213</v>
      </c>
    </row>
    <row r="801" customFormat="false" ht="14.25" hidden="false" customHeight="false" outlineLevel="0" collapsed="false">
      <c r="C801" s="46" t="s">
        <v>1231</v>
      </c>
      <c r="D801" s="46" t="s">
        <v>1213</v>
      </c>
    </row>
    <row r="802" customFormat="false" ht="14.25" hidden="false" customHeight="false" outlineLevel="0" collapsed="false">
      <c r="C802" s="46" t="s">
        <v>524</v>
      </c>
      <c r="D802" s="46" t="s">
        <v>1213</v>
      </c>
    </row>
    <row r="803" customFormat="false" ht="14.25" hidden="false" customHeight="false" outlineLevel="0" collapsed="false">
      <c r="C803" s="46" t="s">
        <v>1232</v>
      </c>
      <c r="D803" s="46" t="s">
        <v>1213</v>
      </c>
    </row>
    <row r="804" customFormat="false" ht="14.25" hidden="false" customHeight="false" outlineLevel="0" collapsed="false">
      <c r="C804" s="46" t="s">
        <v>1233</v>
      </c>
      <c r="D804" s="46" t="s">
        <v>1213</v>
      </c>
    </row>
    <row r="805" customFormat="false" ht="14.25" hidden="false" customHeight="false" outlineLevel="0" collapsed="false">
      <c r="C805" s="46" t="s">
        <v>1234</v>
      </c>
      <c r="D805" s="46" t="s">
        <v>1213</v>
      </c>
    </row>
    <row r="806" customFormat="false" ht="14.25" hidden="false" customHeight="false" outlineLevel="0" collapsed="false">
      <c r="C806" s="46" t="s">
        <v>1235</v>
      </c>
      <c r="D806" s="46" t="s">
        <v>1236</v>
      </c>
    </row>
    <row r="807" customFormat="false" ht="14.25" hidden="false" customHeight="false" outlineLevel="0" collapsed="false">
      <c r="C807" s="46" t="s">
        <v>1237</v>
      </c>
      <c r="D807" s="46" t="s">
        <v>1236</v>
      </c>
    </row>
    <row r="808" customFormat="false" ht="14.25" hidden="false" customHeight="false" outlineLevel="0" collapsed="false">
      <c r="C808" s="46" t="s">
        <v>558</v>
      </c>
      <c r="D808" s="46" t="s">
        <v>1236</v>
      </c>
    </row>
    <row r="809" customFormat="false" ht="14.25" hidden="false" customHeight="false" outlineLevel="0" collapsed="false">
      <c r="C809" s="46" t="s">
        <v>1238</v>
      </c>
      <c r="D809" s="46" t="s">
        <v>1236</v>
      </c>
    </row>
    <row r="810" customFormat="false" ht="14.25" hidden="false" customHeight="false" outlineLevel="0" collapsed="false">
      <c r="C810" s="46" t="s">
        <v>1239</v>
      </c>
      <c r="D810" s="46" t="s">
        <v>1236</v>
      </c>
    </row>
    <row r="811" customFormat="false" ht="14.25" hidden="false" customHeight="false" outlineLevel="0" collapsed="false">
      <c r="C811" s="46" t="s">
        <v>1240</v>
      </c>
      <c r="D811" s="46" t="s">
        <v>1236</v>
      </c>
    </row>
    <row r="812" customFormat="false" ht="14.25" hidden="false" customHeight="false" outlineLevel="0" collapsed="false">
      <c r="C812" s="46" t="s">
        <v>1241</v>
      </c>
      <c r="D812" s="46" t="s">
        <v>1236</v>
      </c>
    </row>
    <row r="813" customFormat="false" ht="14.25" hidden="false" customHeight="false" outlineLevel="0" collapsed="false">
      <c r="C813" s="46" t="s">
        <v>569</v>
      </c>
      <c r="D813" s="46" t="s">
        <v>1236</v>
      </c>
    </row>
    <row r="814" customFormat="false" ht="14.25" hidden="false" customHeight="false" outlineLevel="0" collapsed="false">
      <c r="C814" s="46" t="s">
        <v>1242</v>
      </c>
      <c r="D814" s="46" t="s">
        <v>1236</v>
      </c>
    </row>
    <row r="815" customFormat="false" ht="14.25" hidden="false" customHeight="false" outlineLevel="0" collapsed="false">
      <c r="C815" s="46" t="s">
        <v>1243</v>
      </c>
      <c r="D815" s="46" t="s">
        <v>1236</v>
      </c>
    </row>
    <row r="816" customFormat="false" ht="14.25" hidden="false" customHeight="false" outlineLevel="0" collapsed="false">
      <c r="C816" s="46" t="s">
        <v>1244</v>
      </c>
      <c r="D816" s="46" t="s">
        <v>1236</v>
      </c>
    </row>
    <row r="817" customFormat="false" ht="14.25" hidden="false" customHeight="false" outlineLevel="0" collapsed="false">
      <c r="C817" s="46" t="s">
        <v>1245</v>
      </c>
      <c r="D817" s="46" t="s">
        <v>1236</v>
      </c>
    </row>
    <row r="818" customFormat="false" ht="14.25" hidden="false" customHeight="false" outlineLevel="0" collapsed="false">
      <c r="C818" s="46" t="s">
        <v>1246</v>
      </c>
      <c r="D818" s="46" t="s">
        <v>1236</v>
      </c>
    </row>
    <row r="819" customFormat="false" ht="14.25" hidden="false" customHeight="false" outlineLevel="0" collapsed="false">
      <c r="C819" s="46" t="s">
        <v>1247</v>
      </c>
      <c r="D819" s="46" t="s">
        <v>1236</v>
      </c>
    </row>
    <row r="820" customFormat="false" ht="14.25" hidden="false" customHeight="false" outlineLevel="0" collapsed="false">
      <c r="C820" s="46" t="s">
        <v>613</v>
      </c>
      <c r="D820" s="46" t="s">
        <v>1236</v>
      </c>
    </row>
    <row r="821" customFormat="false" ht="14.25" hidden="false" customHeight="false" outlineLevel="0" collapsed="false">
      <c r="C821" s="46" t="s">
        <v>208</v>
      </c>
      <c r="D821" s="46" t="s">
        <v>1236</v>
      </c>
    </row>
    <row r="822" customFormat="false" ht="14.25" hidden="false" customHeight="false" outlineLevel="0" collapsed="false">
      <c r="C822" s="46" t="s">
        <v>1248</v>
      </c>
      <c r="D822" s="46" t="s">
        <v>1236</v>
      </c>
    </row>
    <row r="823" customFormat="false" ht="14.25" hidden="false" customHeight="false" outlineLevel="0" collapsed="false">
      <c r="C823" s="46" t="s">
        <v>1249</v>
      </c>
      <c r="D823" s="46" t="s">
        <v>1236</v>
      </c>
    </row>
    <row r="824" customFormat="false" ht="14.25" hidden="false" customHeight="false" outlineLevel="0" collapsed="false">
      <c r="C824" s="46" t="s">
        <v>292</v>
      </c>
      <c r="D824" s="46" t="s">
        <v>1236</v>
      </c>
    </row>
    <row r="825" customFormat="false" ht="14.25" hidden="false" customHeight="false" outlineLevel="0" collapsed="false">
      <c r="C825" s="46" t="s">
        <v>203</v>
      </c>
      <c r="D825" s="46" t="s">
        <v>1236</v>
      </c>
    </row>
    <row r="826" customFormat="false" ht="14.25" hidden="false" customHeight="false" outlineLevel="0" collapsed="false">
      <c r="C826" s="46" t="s">
        <v>1250</v>
      </c>
      <c r="D826" s="46" t="s">
        <v>1236</v>
      </c>
    </row>
    <row r="827" customFormat="false" ht="14.25" hidden="false" customHeight="false" outlineLevel="0" collapsed="false">
      <c r="C827" s="46" t="s">
        <v>1251</v>
      </c>
      <c r="D827" s="46" t="s">
        <v>1236</v>
      </c>
    </row>
    <row r="828" customFormat="false" ht="14.25" hidden="false" customHeight="false" outlineLevel="0" collapsed="false">
      <c r="C828" s="46" t="s">
        <v>82</v>
      </c>
      <c r="D828" s="46" t="s">
        <v>1236</v>
      </c>
    </row>
    <row r="829" customFormat="false" ht="14.25" hidden="false" customHeight="false" outlineLevel="0" collapsed="false">
      <c r="C829" s="46" t="s">
        <v>1252</v>
      </c>
      <c r="D829" s="46" t="s">
        <v>1236</v>
      </c>
    </row>
    <row r="830" customFormat="false" ht="14.25" hidden="false" customHeight="false" outlineLevel="0" collapsed="false">
      <c r="C830" s="46" t="s">
        <v>1253</v>
      </c>
      <c r="D830" s="46" t="s">
        <v>1236</v>
      </c>
    </row>
    <row r="831" customFormat="false" ht="14.25" hidden="false" customHeight="false" outlineLevel="0" collapsed="false">
      <c r="C831" s="46" t="s">
        <v>1254</v>
      </c>
      <c r="D831" s="46" t="s">
        <v>1236</v>
      </c>
    </row>
    <row r="832" customFormat="false" ht="14.25" hidden="false" customHeight="false" outlineLevel="0" collapsed="false">
      <c r="C832" s="46" t="s">
        <v>1255</v>
      </c>
      <c r="D832" s="46" t="s">
        <v>1236</v>
      </c>
    </row>
    <row r="833" customFormat="false" ht="14.25" hidden="false" customHeight="false" outlineLevel="0" collapsed="false">
      <c r="C833" s="46" t="s">
        <v>125</v>
      </c>
      <c r="D833" s="46" t="s">
        <v>1236</v>
      </c>
    </row>
    <row r="834" customFormat="false" ht="14.25" hidden="false" customHeight="false" outlineLevel="0" collapsed="false">
      <c r="C834" s="46" t="s">
        <v>602</v>
      </c>
      <c r="D834" s="46" t="s">
        <v>1236</v>
      </c>
    </row>
    <row r="835" customFormat="false" ht="14.25" hidden="false" customHeight="false" outlineLevel="0" collapsed="false">
      <c r="C835" s="46" t="s">
        <v>1256</v>
      </c>
      <c r="D835" s="46" t="s">
        <v>1236</v>
      </c>
    </row>
    <row r="836" customFormat="false" ht="14.25" hidden="false" customHeight="false" outlineLevel="0" collapsed="false">
      <c r="C836" s="46" t="s">
        <v>1257</v>
      </c>
      <c r="D836" s="46" t="s">
        <v>1236</v>
      </c>
    </row>
    <row r="837" customFormat="false" ht="14.25" hidden="false" customHeight="false" outlineLevel="0" collapsed="false">
      <c r="C837" s="46" t="s">
        <v>1258</v>
      </c>
      <c r="D837" s="46" t="s">
        <v>1236</v>
      </c>
    </row>
    <row r="838" customFormat="false" ht="14.25" hidden="false" customHeight="false" outlineLevel="0" collapsed="false">
      <c r="C838" s="46" t="s">
        <v>121</v>
      </c>
      <c r="D838" s="46" t="s">
        <v>1236</v>
      </c>
    </row>
    <row r="839" customFormat="false" ht="14.25" hidden="false" customHeight="false" outlineLevel="0" collapsed="false">
      <c r="C839" s="46" t="s">
        <v>198</v>
      </c>
      <c r="D839" s="46" t="s">
        <v>1236</v>
      </c>
    </row>
    <row r="840" customFormat="false" ht="14.25" hidden="false" customHeight="false" outlineLevel="0" collapsed="false">
      <c r="C840" s="46" t="s">
        <v>580</v>
      </c>
      <c r="D840" s="46" t="s">
        <v>1236</v>
      </c>
    </row>
    <row r="841" customFormat="false" ht="14.25" hidden="false" customHeight="false" outlineLevel="0" collapsed="false">
      <c r="C841" s="46" t="s">
        <v>303</v>
      </c>
      <c r="D841" s="46" t="s">
        <v>1236</v>
      </c>
    </row>
    <row r="842" customFormat="false" ht="14.25" hidden="false" customHeight="false" outlineLevel="0" collapsed="false">
      <c r="C842" s="46" t="s">
        <v>1259</v>
      </c>
      <c r="D842" s="46" t="s">
        <v>1236</v>
      </c>
    </row>
    <row r="843" customFormat="false" ht="14.25" hidden="false" customHeight="false" outlineLevel="0" collapsed="false">
      <c r="C843" s="46" t="s">
        <v>1260</v>
      </c>
      <c r="D843" s="46" t="s">
        <v>1236</v>
      </c>
    </row>
    <row r="844" customFormat="false" ht="14.25" hidden="false" customHeight="false" outlineLevel="0" collapsed="false">
      <c r="C844" s="46" t="s">
        <v>591</v>
      </c>
      <c r="D844" s="46" t="s">
        <v>1236</v>
      </c>
    </row>
    <row r="845" customFormat="false" ht="14.25" hidden="false" customHeight="false" outlineLevel="0" collapsed="false">
      <c r="C845" s="46" t="s">
        <v>1261</v>
      </c>
      <c r="D845" s="46" t="s">
        <v>1262</v>
      </c>
    </row>
    <row r="846" customFormat="false" ht="14.25" hidden="false" customHeight="false" outlineLevel="0" collapsed="false">
      <c r="C846" s="46" t="s">
        <v>1263</v>
      </c>
      <c r="D846" s="46" t="s">
        <v>1262</v>
      </c>
    </row>
    <row r="847" customFormat="false" ht="14.25" hidden="false" customHeight="false" outlineLevel="0" collapsed="false">
      <c r="C847" s="46" t="s">
        <v>1264</v>
      </c>
      <c r="D847" s="46" t="s">
        <v>1262</v>
      </c>
    </row>
    <row r="848" customFormat="false" ht="14.25" hidden="false" customHeight="false" outlineLevel="0" collapsed="false">
      <c r="C848" s="46" t="s">
        <v>1265</v>
      </c>
      <c r="D848" s="46" t="s">
        <v>1262</v>
      </c>
    </row>
    <row r="849" customFormat="false" ht="14.25" hidden="false" customHeight="false" outlineLevel="0" collapsed="false">
      <c r="C849" s="46" t="s">
        <v>1266</v>
      </c>
      <c r="D849" s="46" t="s">
        <v>1262</v>
      </c>
    </row>
    <row r="850" customFormat="false" ht="14.25" hidden="false" customHeight="false" outlineLevel="0" collapsed="false">
      <c r="C850" s="46" t="s">
        <v>1267</v>
      </c>
      <c r="D850" s="46" t="s">
        <v>1262</v>
      </c>
    </row>
    <row r="851" customFormat="false" ht="14.25" hidden="false" customHeight="false" outlineLevel="0" collapsed="false">
      <c r="C851" s="46" t="s">
        <v>1268</v>
      </c>
      <c r="D851" s="46" t="s">
        <v>1262</v>
      </c>
    </row>
    <row r="852" customFormat="false" ht="14.25" hidden="false" customHeight="false" outlineLevel="0" collapsed="false">
      <c r="C852" s="46" t="s">
        <v>1269</v>
      </c>
      <c r="D852" s="46" t="s">
        <v>1262</v>
      </c>
    </row>
    <row r="853" customFormat="false" ht="14.25" hidden="false" customHeight="false" outlineLevel="0" collapsed="false">
      <c r="C853" s="46" t="s">
        <v>1270</v>
      </c>
      <c r="D853" s="46" t="s">
        <v>1262</v>
      </c>
    </row>
    <row r="854" customFormat="false" ht="14.25" hidden="false" customHeight="false" outlineLevel="0" collapsed="false">
      <c r="C854" s="46" t="s">
        <v>1271</v>
      </c>
      <c r="D854" s="46" t="s">
        <v>1262</v>
      </c>
    </row>
    <row r="855" customFormat="false" ht="14.25" hidden="false" customHeight="false" outlineLevel="0" collapsed="false">
      <c r="C855" s="46" t="s">
        <v>1272</v>
      </c>
      <c r="D855" s="46" t="s">
        <v>1262</v>
      </c>
    </row>
    <row r="856" customFormat="false" ht="14.25" hidden="false" customHeight="false" outlineLevel="0" collapsed="false">
      <c r="C856" s="46" t="s">
        <v>1273</v>
      </c>
      <c r="D856" s="46" t="s">
        <v>1262</v>
      </c>
    </row>
    <row r="857" customFormat="false" ht="14.25" hidden="false" customHeight="false" outlineLevel="0" collapsed="false">
      <c r="C857" s="46" t="s">
        <v>1274</v>
      </c>
      <c r="D857" s="46" t="s">
        <v>1262</v>
      </c>
    </row>
    <row r="858" customFormat="false" ht="14.25" hidden="false" customHeight="false" outlineLevel="0" collapsed="false">
      <c r="C858" s="46" t="s">
        <v>1275</v>
      </c>
      <c r="D858" s="46" t="s">
        <v>1262</v>
      </c>
    </row>
    <row r="859" customFormat="false" ht="14.25" hidden="false" customHeight="false" outlineLevel="0" collapsed="false">
      <c r="C859" s="46" t="s">
        <v>1276</v>
      </c>
      <c r="D859" s="46" t="s">
        <v>1262</v>
      </c>
    </row>
    <row r="860" customFormat="false" ht="14.25" hidden="false" customHeight="false" outlineLevel="0" collapsed="false">
      <c r="C860" s="46" t="s">
        <v>1277</v>
      </c>
      <c r="D860" s="46" t="s">
        <v>1262</v>
      </c>
    </row>
    <row r="861" customFormat="false" ht="14.25" hidden="false" customHeight="false" outlineLevel="0" collapsed="false">
      <c r="C861" s="46" t="s">
        <v>1278</v>
      </c>
      <c r="D861" s="46" t="s">
        <v>1262</v>
      </c>
    </row>
    <row r="862" customFormat="false" ht="14.25" hidden="false" customHeight="false" outlineLevel="0" collapsed="false">
      <c r="C862" s="46" t="s">
        <v>1279</v>
      </c>
      <c r="D862" s="46" t="s">
        <v>1262</v>
      </c>
    </row>
    <row r="863" customFormat="false" ht="14.25" hidden="false" customHeight="false" outlineLevel="0" collapsed="false">
      <c r="C863" s="46" t="s">
        <v>1280</v>
      </c>
      <c r="D863" s="46" t="s">
        <v>1262</v>
      </c>
    </row>
    <row r="864" customFormat="false" ht="14.25" hidden="false" customHeight="false" outlineLevel="0" collapsed="false">
      <c r="C864" s="46" t="s">
        <v>1281</v>
      </c>
      <c r="D864" s="46" t="s">
        <v>1262</v>
      </c>
    </row>
    <row r="865" customFormat="false" ht="14.25" hidden="false" customHeight="false" outlineLevel="0" collapsed="false">
      <c r="C865" s="46" t="s">
        <v>1282</v>
      </c>
      <c r="D865" s="46" t="s">
        <v>1262</v>
      </c>
    </row>
    <row r="866" customFormat="false" ht="14.25" hidden="false" customHeight="false" outlineLevel="0" collapsed="false">
      <c r="C866" s="46" t="s">
        <v>1283</v>
      </c>
      <c r="D866" s="46" t="s">
        <v>1262</v>
      </c>
    </row>
    <row r="867" customFormat="false" ht="14.25" hidden="false" customHeight="false" outlineLevel="0" collapsed="false">
      <c r="C867" s="46" t="s">
        <v>1284</v>
      </c>
      <c r="D867" s="46" t="s">
        <v>1262</v>
      </c>
    </row>
    <row r="868" customFormat="false" ht="14.25" hidden="false" customHeight="false" outlineLevel="0" collapsed="false">
      <c r="C868" s="46" t="s">
        <v>1285</v>
      </c>
      <c r="D868" s="46" t="s">
        <v>1262</v>
      </c>
    </row>
    <row r="869" customFormat="false" ht="14.25" hidden="false" customHeight="false" outlineLevel="0" collapsed="false">
      <c r="C869" s="46" t="s">
        <v>1286</v>
      </c>
      <c r="D869" s="46" t="s">
        <v>1262</v>
      </c>
    </row>
    <row r="870" customFormat="false" ht="14.25" hidden="false" customHeight="false" outlineLevel="0" collapsed="false">
      <c r="C870" s="46" t="s">
        <v>1287</v>
      </c>
      <c r="D870" s="46" t="s">
        <v>1262</v>
      </c>
    </row>
    <row r="871" customFormat="false" ht="14.25" hidden="false" customHeight="false" outlineLevel="0" collapsed="false">
      <c r="C871" s="46" t="s">
        <v>1288</v>
      </c>
      <c r="D871" s="46" t="s">
        <v>1262</v>
      </c>
    </row>
    <row r="872" customFormat="false" ht="14.25" hidden="false" customHeight="false" outlineLevel="0" collapsed="false">
      <c r="C872" s="46" t="s">
        <v>1289</v>
      </c>
      <c r="D872" s="46" t="s">
        <v>1262</v>
      </c>
    </row>
    <row r="873" customFormat="false" ht="14.25" hidden="false" customHeight="false" outlineLevel="0" collapsed="false">
      <c r="C873" s="46" t="s">
        <v>1290</v>
      </c>
      <c r="D873" s="46" t="s">
        <v>1262</v>
      </c>
    </row>
    <row r="874" customFormat="false" ht="14.25" hidden="false" customHeight="false" outlineLevel="0" collapsed="false">
      <c r="C874" s="46" t="s">
        <v>1291</v>
      </c>
      <c r="D874" s="46" t="s">
        <v>1262</v>
      </c>
    </row>
    <row r="875" customFormat="false" ht="14.25" hidden="false" customHeight="false" outlineLevel="0" collapsed="false">
      <c r="C875" s="46" t="s">
        <v>1292</v>
      </c>
      <c r="D875" s="46" t="s">
        <v>1262</v>
      </c>
    </row>
    <row r="876" customFormat="false" ht="14.25" hidden="false" customHeight="false" outlineLevel="0" collapsed="false">
      <c r="C876" s="46" t="s">
        <v>1293</v>
      </c>
      <c r="D876" s="46" t="s">
        <v>1262</v>
      </c>
    </row>
    <row r="877" customFormat="false" ht="14.25" hidden="false" customHeight="false" outlineLevel="0" collapsed="false">
      <c r="C877" s="46" t="s">
        <v>1294</v>
      </c>
      <c r="D877" s="46" t="s">
        <v>1262</v>
      </c>
    </row>
    <row r="878" customFormat="false" ht="14.25" hidden="false" customHeight="false" outlineLevel="0" collapsed="false">
      <c r="C878" s="46" t="s">
        <v>1295</v>
      </c>
      <c r="D878" s="46" t="s">
        <v>1296</v>
      </c>
    </row>
    <row r="879" customFormat="false" ht="14.25" hidden="false" customHeight="false" outlineLevel="0" collapsed="false">
      <c r="C879" s="46" t="s">
        <v>1297</v>
      </c>
      <c r="D879" s="46" t="s">
        <v>1296</v>
      </c>
    </row>
    <row r="880" customFormat="false" ht="14.25" hidden="false" customHeight="false" outlineLevel="0" collapsed="false">
      <c r="C880" s="46" t="s">
        <v>1298</v>
      </c>
      <c r="D880" s="46" t="s">
        <v>1296</v>
      </c>
    </row>
    <row r="881" customFormat="false" ht="14.25" hidden="false" customHeight="false" outlineLevel="0" collapsed="false">
      <c r="C881" s="46" t="s">
        <v>1299</v>
      </c>
      <c r="D881" s="46" t="s">
        <v>1296</v>
      </c>
    </row>
    <row r="882" customFormat="false" ht="14.25" hidden="false" customHeight="false" outlineLevel="0" collapsed="false">
      <c r="C882" s="46" t="s">
        <v>1300</v>
      </c>
      <c r="D882" s="46" t="s">
        <v>1296</v>
      </c>
    </row>
    <row r="883" customFormat="false" ht="14.25" hidden="false" customHeight="false" outlineLevel="0" collapsed="false">
      <c r="C883" s="46" t="s">
        <v>1301</v>
      </c>
      <c r="D883" s="46" t="s">
        <v>1296</v>
      </c>
    </row>
    <row r="884" customFormat="false" ht="14.25" hidden="false" customHeight="false" outlineLevel="0" collapsed="false">
      <c r="C884" s="46" t="s">
        <v>1302</v>
      </c>
      <c r="D884" s="46" t="s">
        <v>1296</v>
      </c>
    </row>
    <row r="885" customFormat="false" ht="14.25" hidden="false" customHeight="false" outlineLevel="0" collapsed="false">
      <c r="C885" s="46" t="s">
        <v>1303</v>
      </c>
      <c r="D885" s="46" t="s">
        <v>1296</v>
      </c>
    </row>
    <row r="886" customFormat="false" ht="14.25" hidden="false" customHeight="false" outlineLevel="0" collapsed="false">
      <c r="C886" s="46" t="s">
        <v>1304</v>
      </c>
      <c r="D886" s="46" t="s">
        <v>1296</v>
      </c>
    </row>
    <row r="887" customFormat="false" ht="14.25" hidden="false" customHeight="false" outlineLevel="0" collapsed="false">
      <c r="C887" s="46" t="s">
        <v>1305</v>
      </c>
      <c r="D887" s="46" t="s">
        <v>1296</v>
      </c>
    </row>
    <row r="888" customFormat="false" ht="14.25" hidden="false" customHeight="false" outlineLevel="0" collapsed="false">
      <c r="C888" s="46" t="s">
        <v>1306</v>
      </c>
      <c r="D888" s="46" t="s">
        <v>1296</v>
      </c>
    </row>
    <row r="889" customFormat="false" ht="14.25" hidden="false" customHeight="false" outlineLevel="0" collapsed="false">
      <c r="C889" s="46" t="s">
        <v>1307</v>
      </c>
      <c r="D889" s="46" t="s">
        <v>1296</v>
      </c>
    </row>
    <row r="890" customFormat="false" ht="14.25" hidden="false" customHeight="false" outlineLevel="0" collapsed="false">
      <c r="C890" s="46" t="s">
        <v>1308</v>
      </c>
      <c r="D890" s="46" t="s">
        <v>1296</v>
      </c>
    </row>
    <row r="891" customFormat="false" ht="14.25" hidden="false" customHeight="false" outlineLevel="0" collapsed="false">
      <c r="C891" s="46" t="s">
        <v>1309</v>
      </c>
      <c r="D891" s="46" t="s">
        <v>1296</v>
      </c>
    </row>
    <row r="892" customFormat="false" ht="14.25" hidden="false" customHeight="false" outlineLevel="0" collapsed="false">
      <c r="C892" s="46" t="s">
        <v>1310</v>
      </c>
      <c r="D892" s="46" t="s">
        <v>1296</v>
      </c>
    </row>
    <row r="893" customFormat="false" ht="14.25" hidden="false" customHeight="false" outlineLevel="0" collapsed="false">
      <c r="C893" s="46" t="s">
        <v>1311</v>
      </c>
      <c r="D893" s="46" t="s">
        <v>1296</v>
      </c>
    </row>
    <row r="894" customFormat="false" ht="14.25" hidden="false" customHeight="false" outlineLevel="0" collapsed="false">
      <c r="C894" s="46" t="s">
        <v>1312</v>
      </c>
      <c r="D894" s="46" t="s">
        <v>1296</v>
      </c>
    </row>
    <row r="895" customFormat="false" ht="14.25" hidden="false" customHeight="false" outlineLevel="0" collapsed="false">
      <c r="C895" s="46" t="s">
        <v>1313</v>
      </c>
      <c r="D895" s="46" t="s">
        <v>1296</v>
      </c>
    </row>
    <row r="896" customFormat="false" ht="14.25" hidden="false" customHeight="false" outlineLevel="0" collapsed="false">
      <c r="C896" s="46" t="s">
        <v>1314</v>
      </c>
      <c r="D896" s="46" t="s">
        <v>1296</v>
      </c>
    </row>
    <row r="897" customFormat="false" ht="14.25" hidden="false" customHeight="false" outlineLevel="0" collapsed="false">
      <c r="C897" s="46" t="s">
        <v>1315</v>
      </c>
      <c r="D897" s="46" t="s">
        <v>1296</v>
      </c>
    </row>
    <row r="898" customFormat="false" ht="14.25" hidden="false" customHeight="false" outlineLevel="0" collapsed="false">
      <c r="C898" s="46" t="s">
        <v>1316</v>
      </c>
      <c r="D898" s="46" t="s">
        <v>1296</v>
      </c>
    </row>
    <row r="899" customFormat="false" ht="14.25" hidden="false" customHeight="false" outlineLevel="0" collapsed="false">
      <c r="C899" s="46" t="s">
        <v>1317</v>
      </c>
      <c r="D899" s="46" t="s">
        <v>1296</v>
      </c>
    </row>
    <row r="900" customFormat="false" ht="14.25" hidden="false" customHeight="false" outlineLevel="0" collapsed="false">
      <c r="C900" s="46" t="s">
        <v>1318</v>
      </c>
      <c r="D900" s="46" t="s">
        <v>1296</v>
      </c>
    </row>
    <row r="901" customFormat="false" ht="14.25" hidden="false" customHeight="false" outlineLevel="0" collapsed="false">
      <c r="C901" s="46" t="s">
        <v>1319</v>
      </c>
      <c r="D901" s="46" t="s">
        <v>1296</v>
      </c>
    </row>
    <row r="902" customFormat="false" ht="14.25" hidden="false" customHeight="false" outlineLevel="0" collapsed="false">
      <c r="C902" s="46" t="s">
        <v>1320</v>
      </c>
      <c r="D902" s="46" t="s">
        <v>1296</v>
      </c>
    </row>
    <row r="903" customFormat="false" ht="14.25" hidden="false" customHeight="false" outlineLevel="0" collapsed="false">
      <c r="C903" s="46" t="s">
        <v>1321</v>
      </c>
      <c r="D903" s="46" t="s">
        <v>1296</v>
      </c>
    </row>
    <row r="904" customFormat="false" ht="14.25" hidden="false" customHeight="false" outlineLevel="0" collapsed="false">
      <c r="C904" s="46" t="s">
        <v>1322</v>
      </c>
      <c r="D904" s="46" t="s">
        <v>1296</v>
      </c>
    </row>
    <row r="905" customFormat="false" ht="14.25" hidden="false" customHeight="false" outlineLevel="0" collapsed="false">
      <c r="C905" s="46" t="s">
        <v>1323</v>
      </c>
      <c r="D905" s="46" t="s">
        <v>1296</v>
      </c>
    </row>
    <row r="906" customFormat="false" ht="14.25" hidden="false" customHeight="false" outlineLevel="0" collapsed="false">
      <c r="C906" s="46" t="s">
        <v>1324</v>
      </c>
      <c r="D906" s="46" t="s">
        <v>1296</v>
      </c>
    </row>
    <row r="907" customFormat="false" ht="14.25" hidden="false" customHeight="false" outlineLevel="0" collapsed="false">
      <c r="C907" s="46" t="s">
        <v>1325</v>
      </c>
      <c r="D907" s="46" t="s">
        <v>1296</v>
      </c>
    </row>
    <row r="908" customFormat="false" ht="14.25" hidden="false" customHeight="false" outlineLevel="0" collapsed="false">
      <c r="C908" s="46" t="s">
        <v>1326</v>
      </c>
      <c r="D908" s="46" t="s">
        <v>1296</v>
      </c>
    </row>
    <row r="909" customFormat="false" ht="14.25" hidden="false" customHeight="false" outlineLevel="0" collapsed="false">
      <c r="C909" s="46" t="s">
        <v>1327</v>
      </c>
      <c r="D909" s="46" t="s">
        <v>1296</v>
      </c>
    </row>
    <row r="910" customFormat="false" ht="14.25" hidden="false" customHeight="false" outlineLevel="0" collapsed="false">
      <c r="C910" s="46" t="s">
        <v>1328</v>
      </c>
      <c r="D910" s="46" t="s">
        <v>1296</v>
      </c>
    </row>
    <row r="911" customFormat="false" ht="14.25" hidden="false" customHeight="false" outlineLevel="0" collapsed="false">
      <c r="C911" s="46" t="s">
        <v>1329</v>
      </c>
      <c r="D911" s="46" t="s">
        <v>1330</v>
      </c>
    </row>
    <row r="912" customFormat="false" ht="14.25" hidden="false" customHeight="false" outlineLevel="0" collapsed="false">
      <c r="C912" s="46" t="s">
        <v>1331</v>
      </c>
      <c r="D912" s="46" t="s">
        <v>1330</v>
      </c>
    </row>
    <row r="913" customFormat="false" ht="14.25" hidden="false" customHeight="false" outlineLevel="0" collapsed="false">
      <c r="C913" s="46" t="s">
        <v>1332</v>
      </c>
      <c r="D913" s="46" t="s">
        <v>1330</v>
      </c>
    </row>
    <row r="914" customFormat="false" ht="14.25" hidden="false" customHeight="false" outlineLevel="0" collapsed="false">
      <c r="C914" s="46" t="s">
        <v>1333</v>
      </c>
      <c r="D914" s="46" t="s">
        <v>1330</v>
      </c>
    </row>
    <row r="915" customFormat="false" ht="14.25" hidden="false" customHeight="false" outlineLevel="0" collapsed="false">
      <c r="C915" s="46" t="s">
        <v>1334</v>
      </c>
      <c r="D915" s="46" t="s">
        <v>1330</v>
      </c>
    </row>
    <row r="916" customFormat="false" ht="14.25" hidden="false" customHeight="false" outlineLevel="0" collapsed="false">
      <c r="C916" s="46" t="s">
        <v>1335</v>
      </c>
      <c r="D916" s="46" t="s">
        <v>1330</v>
      </c>
    </row>
    <row r="917" customFormat="false" ht="14.25" hidden="false" customHeight="false" outlineLevel="0" collapsed="false">
      <c r="C917" s="46" t="s">
        <v>1336</v>
      </c>
      <c r="D917" s="46" t="s">
        <v>1330</v>
      </c>
    </row>
    <row r="918" customFormat="false" ht="14.25" hidden="false" customHeight="false" outlineLevel="0" collapsed="false">
      <c r="C918" s="46" t="s">
        <v>1337</v>
      </c>
      <c r="D918" s="46" t="s">
        <v>1330</v>
      </c>
    </row>
    <row r="919" customFormat="false" ht="14.25" hidden="false" customHeight="false" outlineLevel="0" collapsed="false">
      <c r="C919" s="46" t="s">
        <v>1338</v>
      </c>
      <c r="D919" s="46" t="s">
        <v>1330</v>
      </c>
    </row>
    <row r="920" customFormat="false" ht="14.25" hidden="false" customHeight="false" outlineLevel="0" collapsed="false">
      <c r="C920" s="46" t="s">
        <v>1339</v>
      </c>
      <c r="D920" s="46" t="s">
        <v>1330</v>
      </c>
    </row>
    <row r="921" customFormat="false" ht="14.25" hidden="false" customHeight="false" outlineLevel="0" collapsed="false">
      <c r="C921" s="46" t="s">
        <v>1340</v>
      </c>
      <c r="D921" s="46" t="s">
        <v>1330</v>
      </c>
    </row>
    <row r="922" customFormat="false" ht="14.25" hidden="false" customHeight="false" outlineLevel="0" collapsed="false">
      <c r="C922" s="46" t="s">
        <v>1341</v>
      </c>
      <c r="D922" s="46" t="s">
        <v>1330</v>
      </c>
    </row>
    <row r="923" customFormat="false" ht="14.25" hidden="false" customHeight="false" outlineLevel="0" collapsed="false">
      <c r="C923" s="46" t="s">
        <v>1342</v>
      </c>
      <c r="D923" s="46" t="s">
        <v>1330</v>
      </c>
    </row>
    <row r="924" customFormat="false" ht="14.25" hidden="false" customHeight="false" outlineLevel="0" collapsed="false">
      <c r="C924" s="46" t="s">
        <v>1343</v>
      </c>
      <c r="D924" s="46" t="s">
        <v>1330</v>
      </c>
    </row>
    <row r="925" customFormat="false" ht="14.25" hidden="false" customHeight="false" outlineLevel="0" collapsed="false">
      <c r="C925" s="46" t="s">
        <v>1344</v>
      </c>
      <c r="D925" s="46" t="s">
        <v>1330</v>
      </c>
    </row>
    <row r="926" customFormat="false" ht="14.25" hidden="false" customHeight="false" outlineLevel="0" collapsed="false">
      <c r="C926" s="46" t="s">
        <v>1345</v>
      </c>
      <c r="D926" s="46" t="s">
        <v>1330</v>
      </c>
    </row>
    <row r="927" customFormat="false" ht="14.25" hidden="false" customHeight="false" outlineLevel="0" collapsed="false">
      <c r="C927" s="46" t="s">
        <v>1346</v>
      </c>
      <c r="D927" s="46" t="s">
        <v>1330</v>
      </c>
    </row>
    <row r="928" customFormat="false" ht="14.25" hidden="false" customHeight="false" outlineLevel="0" collapsed="false">
      <c r="C928" s="46" t="s">
        <v>1347</v>
      </c>
      <c r="D928" s="46" t="s">
        <v>1330</v>
      </c>
    </row>
    <row r="929" customFormat="false" ht="14.25" hidden="false" customHeight="false" outlineLevel="0" collapsed="false">
      <c r="C929" s="46" t="s">
        <v>1348</v>
      </c>
      <c r="D929" s="46" t="s">
        <v>1330</v>
      </c>
    </row>
    <row r="930" customFormat="false" ht="14.25" hidden="false" customHeight="false" outlineLevel="0" collapsed="false">
      <c r="C930" s="46" t="s">
        <v>1349</v>
      </c>
      <c r="D930" s="46" t="s">
        <v>1330</v>
      </c>
    </row>
    <row r="931" customFormat="false" ht="14.25" hidden="false" customHeight="false" outlineLevel="0" collapsed="false">
      <c r="C931" s="46" t="s">
        <v>1350</v>
      </c>
      <c r="D931" s="46" t="s">
        <v>1330</v>
      </c>
    </row>
    <row r="932" customFormat="false" ht="14.25" hidden="false" customHeight="false" outlineLevel="0" collapsed="false">
      <c r="C932" s="46" t="s">
        <v>1351</v>
      </c>
      <c r="D932" s="46" t="s">
        <v>1330</v>
      </c>
    </row>
    <row r="933" customFormat="false" ht="14.25" hidden="false" customHeight="false" outlineLevel="0" collapsed="false">
      <c r="C933" s="46" t="s">
        <v>1352</v>
      </c>
      <c r="D933" s="46" t="s">
        <v>1330</v>
      </c>
    </row>
    <row r="934" customFormat="false" ht="14.25" hidden="false" customHeight="false" outlineLevel="0" collapsed="false">
      <c r="C934" s="46" t="s">
        <v>1353</v>
      </c>
      <c r="D934" s="46" t="s">
        <v>1330</v>
      </c>
    </row>
    <row r="935" customFormat="false" ht="14.25" hidden="false" customHeight="false" outlineLevel="0" collapsed="false">
      <c r="C935" s="46" t="s">
        <v>1354</v>
      </c>
      <c r="D935" s="46" t="s">
        <v>1330</v>
      </c>
    </row>
    <row r="936" customFormat="false" ht="14.25" hidden="false" customHeight="false" outlineLevel="0" collapsed="false">
      <c r="C936" s="46" t="s">
        <v>1355</v>
      </c>
      <c r="D936" s="46" t="s">
        <v>1330</v>
      </c>
    </row>
    <row r="937" customFormat="false" ht="14.25" hidden="false" customHeight="false" outlineLevel="0" collapsed="false">
      <c r="C937" s="46" t="s">
        <v>1356</v>
      </c>
      <c r="D937" s="46" t="s">
        <v>1330</v>
      </c>
    </row>
    <row r="938" customFormat="false" ht="14.25" hidden="false" customHeight="false" outlineLevel="0" collapsed="false">
      <c r="C938" s="46" t="s">
        <v>1357</v>
      </c>
      <c r="D938" s="46" t="s">
        <v>1330</v>
      </c>
    </row>
    <row r="939" customFormat="false" ht="14.25" hidden="false" customHeight="false" outlineLevel="0" collapsed="false">
      <c r="C939" s="46" t="s">
        <v>1358</v>
      </c>
      <c r="D939" s="46" t="s">
        <v>1330</v>
      </c>
    </row>
    <row r="940" customFormat="false" ht="14.25" hidden="false" customHeight="false" outlineLevel="0" collapsed="false">
      <c r="C940" s="46" t="s">
        <v>1359</v>
      </c>
      <c r="D940" s="46" t="s">
        <v>1330</v>
      </c>
    </row>
    <row r="941" customFormat="false" ht="14.25" hidden="false" customHeight="false" outlineLevel="0" collapsed="false">
      <c r="C941" s="46" t="s">
        <v>1360</v>
      </c>
      <c r="D941" s="46" t="s">
        <v>1330</v>
      </c>
    </row>
    <row r="942" customFormat="false" ht="14.25" hidden="false" customHeight="false" outlineLevel="0" collapsed="false">
      <c r="C942" s="46" t="s">
        <v>1361</v>
      </c>
      <c r="D942" s="46" t="s">
        <v>1330</v>
      </c>
    </row>
    <row r="943" customFormat="false" ht="14.25" hidden="false" customHeight="false" outlineLevel="0" collapsed="false">
      <c r="C943" s="46" t="s">
        <v>1362</v>
      </c>
      <c r="D943" s="46" t="s">
        <v>1330</v>
      </c>
    </row>
    <row r="944" customFormat="false" ht="14.25" hidden="false" customHeight="false" outlineLevel="0" collapsed="false">
      <c r="C944" s="46" t="s">
        <v>1363</v>
      </c>
      <c r="D944" s="46" t="s">
        <v>1364</v>
      </c>
    </row>
    <row r="945" customFormat="false" ht="14.25" hidden="false" customHeight="false" outlineLevel="0" collapsed="false">
      <c r="C945" s="46" t="s">
        <v>1365</v>
      </c>
      <c r="D945" s="46" t="s">
        <v>1364</v>
      </c>
    </row>
    <row r="946" customFormat="false" ht="14.25" hidden="false" customHeight="false" outlineLevel="0" collapsed="false">
      <c r="C946" s="46" t="s">
        <v>1366</v>
      </c>
      <c r="D946" s="46" t="s">
        <v>1364</v>
      </c>
    </row>
    <row r="947" customFormat="false" ht="14.25" hidden="false" customHeight="false" outlineLevel="0" collapsed="false">
      <c r="C947" s="46" t="s">
        <v>1367</v>
      </c>
      <c r="D947" s="46" t="s">
        <v>1364</v>
      </c>
    </row>
    <row r="948" customFormat="false" ht="14.25" hidden="false" customHeight="false" outlineLevel="0" collapsed="false">
      <c r="C948" s="46" t="s">
        <v>1368</v>
      </c>
      <c r="D948" s="46" t="s">
        <v>1364</v>
      </c>
    </row>
    <row r="949" customFormat="false" ht="14.25" hidden="false" customHeight="false" outlineLevel="0" collapsed="false">
      <c r="C949" s="46" t="s">
        <v>1369</v>
      </c>
      <c r="D949" s="46" t="s">
        <v>1364</v>
      </c>
    </row>
    <row r="950" customFormat="false" ht="14.25" hidden="false" customHeight="false" outlineLevel="0" collapsed="false">
      <c r="C950" s="46" t="s">
        <v>1370</v>
      </c>
      <c r="D950" s="46" t="s">
        <v>1364</v>
      </c>
    </row>
    <row r="951" customFormat="false" ht="14.25" hidden="false" customHeight="false" outlineLevel="0" collapsed="false">
      <c r="C951" s="46" t="s">
        <v>1371</v>
      </c>
      <c r="D951" s="46" t="s">
        <v>1364</v>
      </c>
    </row>
    <row r="952" customFormat="false" ht="14.25" hidden="false" customHeight="false" outlineLevel="0" collapsed="false">
      <c r="C952" s="46" t="s">
        <v>1372</v>
      </c>
      <c r="D952" s="46" t="s">
        <v>1364</v>
      </c>
    </row>
    <row r="953" customFormat="false" ht="14.25" hidden="false" customHeight="false" outlineLevel="0" collapsed="false">
      <c r="C953" s="46" t="s">
        <v>1373</v>
      </c>
      <c r="D953" s="46" t="s">
        <v>1364</v>
      </c>
    </row>
    <row r="954" customFormat="false" ht="14.25" hidden="false" customHeight="false" outlineLevel="0" collapsed="false">
      <c r="C954" s="46" t="s">
        <v>1374</v>
      </c>
      <c r="D954" s="46" t="s">
        <v>1364</v>
      </c>
    </row>
    <row r="955" customFormat="false" ht="14.25" hidden="false" customHeight="false" outlineLevel="0" collapsed="false">
      <c r="C955" s="46" t="s">
        <v>1375</v>
      </c>
      <c r="D955" s="46" t="s">
        <v>1364</v>
      </c>
    </row>
    <row r="956" customFormat="false" ht="14.25" hidden="false" customHeight="false" outlineLevel="0" collapsed="false">
      <c r="C956" s="46" t="s">
        <v>1376</v>
      </c>
      <c r="D956" s="46" t="s">
        <v>1364</v>
      </c>
    </row>
    <row r="957" customFormat="false" ht="14.25" hidden="false" customHeight="false" outlineLevel="0" collapsed="false">
      <c r="C957" s="46" t="s">
        <v>1377</v>
      </c>
      <c r="D957" s="46" t="s">
        <v>1364</v>
      </c>
    </row>
    <row r="958" customFormat="false" ht="14.25" hidden="false" customHeight="false" outlineLevel="0" collapsed="false">
      <c r="C958" s="46" t="s">
        <v>1378</v>
      </c>
      <c r="D958" s="46" t="s">
        <v>1364</v>
      </c>
    </row>
    <row r="959" customFormat="false" ht="14.25" hidden="false" customHeight="false" outlineLevel="0" collapsed="false">
      <c r="C959" s="46" t="s">
        <v>1379</v>
      </c>
      <c r="D959" s="46" t="s">
        <v>1364</v>
      </c>
    </row>
    <row r="960" customFormat="false" ht="14.25" hidden="false" customHeight="false" outlineLevel="0" collapsed="false">
      <c r="C960" s="46" t="s">
        <v>1380</v>
      </c>
      <c r="D960" s="46" t="s">
        <v>1364</v>
      </c>
    </row>
    <row r="961" customFormat="false" ht="14.25" hidden="false" customHeight="false" outlineLevel="0" collapsed="false">
      <c r="C961" s="46" t="s">
        <v>1381</v>
      </c>
      <c r="D961" s="46" t="s">
        <v>1364</v>
      </c>
    </row>
    <row r="962" customFormat="false" ht="14.25" hidden="false" customHeight="false" outlineLevel="0" collapsed="false">
      <c r="C962" s="46" t="s">
        <v>1382</v>
      </c>
      <c r="D962" s="46" t="s">
        <v>1364</v>
      </c>
    </row>
    <row r="963" customFormat="false" ht="14.25" hidden="false" customHeight="false" outlineLevel="0" collapsed="false">
      <c r="C963" s="46" t="s">
        <v>1383</v>
      </c>
      <c r="D963" s="46" t="s">
        <v>1364</v>
      </c>
    </row>
    <row r="964" customFormat="false" ht="14.25" hidden="false" customHeight="false" outlineLevel="0" collapsed="false">
      <c r="C964" s="46" t="s">
        <v>1384</v>
      </c>
      <c r="D964" s="46" t="s">
        <v>1364</v>
      </c>
    </row>
    <row r="965" customFormat="false" ht="14.25" hidden="false" customHeight="false" outlineLevel="0" collapsed="false">
      <c r="C965" s="46" t="s">
        <v>1385</v>
      </c>
      <c r="D965" s="46" t="s">
        <v>1364</v>
      </c>
    </row>
    <row r="966" customFormat="false" ht="14.25" hidden="false" customHeight="false" outlineLevel="0" collapsed="false">
      <c r="C966" s="46" t="s">
        <v>1386</v>
      </c>
      <c r="D966" s="46" t="s">
        <v>1364</v>
      </c>
    </row>
    <row r="967" customFormat="false" ht="14.25" hidden="false" customHeight="false" outlineLevel="0" collapsed="false">
      <c r="C967" s="46" t="s">
        <v>1387</v>
      </c>
      <c r="D967" s="46" t="s">
        <v>1364</v>
      </c>
    </row>
    <row r="968" customFormat="false" ht="14.25" hidden="false" customHeight="false" outlineLevel="0" collapsed="false">
      <c r="C968" s="46" t="s">
        <v>1388</v>
      </c>
      <c r="D968" s="46" t="s">
        <v>1364</v>
      </c>
    </row>
    <row r="969" customFormat="false" ht="14.25" hidden="false" customHeight="false" outlineLevel="0" collapsed="false">
      <c r="C969" s="46" t="s">
        <v>1389</v>
      </c>
      <c r="D969" s="46" t="s">
        <v>1364</v>
      </c>
    </row>
    <row r="970" customFormat="false" ht="14.25" hidden="false" customHeight="false" outlineLevel="0" collapsed="false">
      <c r="C970" s="46" t="s">
        <v>1390</v>
      </c>
      <c r="D970" s="46" t="s">
        <v>1364</v>
      </c>
    </row>
    <row r="971" customFormat="false" ht="14.25" hidden="false" customHeight="false" outlineLevel="0" collapsed="false">
      <c r="C971" s="46" t="s">
        <v>1391</v>
      </c>
      <c r="D971" s="46" t="s">
        <v>1364</v>
      </c>
    </row>
    <row r="972" customFormat="false" ht="14.25" hidden="false" customHeight="false" outlineLevel="0" collapsed="false">
      <c r="C972" s="46" t="s">
        <v>1392</v>
      </c>
      <c r="D972" s="46" t="s">
        <v>1364</v>
      </c>
    </row>
    <row r="973" customFormat="false" ht="14.25" hidden="false" customHeight="false" outlineLevel="0" collapsed="false">
      <c r="C973" s="46" t="s">
        <v>1393</v>
      </c>
      <c r="D973" s="46" t="s">
        <v>1364</v>
      </c>
    </row>
    <row r="974" customFormat="false" ht="14.25" hidden="false" customHeight="false" outlineLevel="0" collapsed="false">
      <c r="C974" s="46" t="s">
        <v>1394</v>
      </c>
      <c r="D974" s="46" t="s">
        <v>1364</v>
      </c>
    </row>
    <row r="975" customFormat="false" ht="14.25" hidden="false" customHeight="false" outlineLevel="0" collapsed="false">
      <c r="C975" s="46" t="s">
        <v>1395</v>
      </c>
      <c r="D975" s="46" t="s">
        <v>1364</v>
      </c>
    </row>
    <row r="976" customFormat="false" ht="14.25" hidden="false" customHeight="false" outlineLevel="0" collapsed="false">
      <c r="C976" s="46" t="s">
        <v>1396</v>
      </c>
      <c r="D976" s="46" t="s">
        <v>1364</v>
      </c>
    </row>
    <row r="977" customFormat="false" ht="14.25" hidden="false" customHeight="false" outlineLevel="0" collapsed="false">
      <c r="C977" s="46" t="s">
        <v>1397</v>
      </c>
      <c r="D977" s="46" t="s">
        <v>1364</v>
      </c>
    </row>
    <row r="978" customFormat="false" ht="14.25" hidden="false" customHeight="false" outlineLevel="0" collapsed="false">
      <c r="C978" s="46" t="s">
        <v>1398</v>
      </c>
      <c r="D978" s="46" t="s">
        <v>1364</v>
      </c>
    </row>
    <row r="979" customFormat="false" ht="14.25" hidden="false" customHeight="false" outlineLevel="0" collapsed="false">
      <c r="C979" s="46" t="s">
        <v>1399</v>
      </c>
      <c r="D979" s="46" t="s">
        <v>1364</v>
      </c>
    </row>
    <row r="980" customFormat="false" ht="14.25" hidden="false" customHeight="false" outlineLevel="0" collapsed="false">
      <c r="C980" s="46" t="s">
        <v>1400</v>
      </c>
      <c r="D980" s="46" t="s">
        <v>1364</v>
      </c>
    </row>
    <row r="981" customFormat="false" ht="14.25" hidden="false" customHeight="false" outlineLevel="0" collapsed="false">
      <c r="C981" s="46" t="s">
        <v>1401</v>
      </c>
      <c r="D981" s="46" t="s">
        <v>1364</v>
      </c>
    </row>
    <row r="982" customFormat="false" ht="14.25" hidden="false" customHeight="false" outlineLevel="0" collapsed="false">
      <c r="C982" s="46" t="s">
        <v>1402</v>
      </c>
      <c r="D982" s="46" t="s">
        <v>1364</v>
      </c>
    </row>
    <row r="983" customFormat="false" ht="14.25" hidden="false" customHeight="false" outlineLevel="0" collapsed="false">
      <c r="C983" s="46" t="s">
        <v>259</v>
      </c>
      <c r="D983" s="46" t="s">
        <v>1403</v>
      </c>
    </row>
    <row r="984" customFormat="false" ht="14.25" hidden="false" customHeight="false" outlineLevel="0" collapsed="false">
      <c r="C984" s="46" t="s">
        <v>1404</v>
      </c>
      <c r="D984" s="46" t="s">
        <v>1403</v>
      </c>
    </row>
    <row r="985" customFormat="false" ht="14.25" hidden="false" customHeight="false" outlineLevel="0" collapsed="false">
      <c r="C985" s="46" t="s">
        <v>120</v>
      </c>
      <c r="D985" s="46" t="s">
        <v>1403</v>
      </c>
    </row>
    <row r="986" customFormat="false" ht="14.25" hidden="false" customHeight="false" outlineLevel="0" collapsed="false">
      <c r="C986" s="46" t="s">
        <v>24</v>
      </c>
      <c r="D986" s="46" t="s">
        <v>1403</v>
      </c>
    </row>
    <row r="987" customFormat="false" ht="14.25" hidden="false" customHeight="false" outlineLevel="0" collapsed="false">
      <c r="C987" s="46" t="s">
        <v>432</v>
      </c>
      <c r="D987" s="46" t="s">
        <v>1403</v>
      </c>
    </row>
    <row r="988" customFormat="false" ht="14.25" hidden="false" customHeight="false" outlineLevel="0" collapsed="false">
      <c r="C988" s="46" t="s">
        <v>410</v>
      </c>
      <c r="D988" s="46" t="s">
        <v>1403</v>
      </c>
    </row>
    <row r="989" customFormat="false" ht="14.25" hidden="false" customHeight="false" outlineLevel="0" collapsed="false">
      <c r="C989" s="46" t="s">
        <v>263</v>
      </c>
      <c r="D989" s="46" t="s">
        <v>1403</v>
      </c>
    </row>
    <row r="990" customFormat="false" ht="14.25" hidden="false" customHeight="false" outlineLevel="0" collapsed="false">
      <c r="C990" s="46" t="s">
        <v>127</v>
      </c>
      <c r="D990" s="46" t="s">
        <v>1403</v>
      </c>
    </row>
    <row r="991" customFormat="false" ht="14.25" hidden="false" customHeight="false" outlineLevel="0" collapsed="false">
      <c r="C991" s="46" t="s">
        <v>1405</v>
      </c>
      <c r="D991" s="46" t="s">
        <v>1403</v>
      </c>
    </row>
    <row r="992" customFormat="false" ht="14.25" hidden="false" customHeight="false" outlineLevel="0" collapsed="false">
      <c r="C992" s="46" t="s">
        <v>1406</v>
      </c>
      <c r="D992" s="46" t="s">
        <v>1403</v>
      </c>
    </row>
    <row r="993" customFormat="false" ht="14.25" hidden="false" customHeight="false" outlineLevel="0" collapsed="false">
      <c r="C993" s="46" t="s">
        <v>1407</v>
      </c>
      <c r="D993" s="46" t="s">
        <v>1403</v>
      </c>
    </row>
    <row r="994" customFormat="false" ht="14.25" hidden="false" customHeight="false" outlineLevel="0" collapsed="false">
      <c r="C994" s="46" t="s">
        <v>1408</v>
      </c>
      <c r="D994" s="46" t="s">
        <v>1403</v>
      </c>
    </row>
    <row r="995" customFormat="false" ht="14.25" hidden="false" customHeight="false" outlineLevel="0" collapsed="false">
      <c r="C995" s="46" t="s">
        <v>1409</v>
      </c>
      <c r="D995" s="46" t="s">
        <v>1403</v>
      </c>
    </row>
    <row r="996" customFormat="false" ht="14.25" hidden="false" customHeight="false" outlineLevel="0" collapsed="false">
      <c r="C996" s="46" t="s">
        <v>19</v>
      </c>
      <c r="D996" s="46" t="s">
        <v>1403</v>
      </c>
    </row>
    <row r="997" customFormat="false" ht="14.25" hidden="false" customHeight="false" outlineLevel="0" collapsed="false">
      <c r="C997" s="46" t="s">
        <v>1410</v>
      </c>
      <c r="D997" s="46" t="s">
        <v>1403</v>
      </c>
    </row>
    <row r="998" customFormat="false" ht="14.25" hidden="false" customHeight="false" outlineLevel="0" collapsed="false">
      <c r="C998" s="46" t="s">
        <v>1411</v>
      </c>
      <c r="D998" s="46" t="s">
        <v>1403</v>
      </c>
    </row>
    <row r="999" customFormat="false" ht="14.25" hidden="false" customHeight="false" outlineLevel="0" collapsed="false">
      <c r="C999" s="46" t="s">
        <v>1412</v>
      </c>
      <c r="D999" s="46" t="s">
        <v>1403</v>
      </c>
    </row>
    <row r="1000" customFormat="false" ht="14.25" hidden="false" customHeight="false" outlineLevel="0" collapsed="false">
      <c r="C1000" s="46" t="s">
        <v>444</v>
      </c>
      <c r="D1000" s="46" t="s">
        <v>1403</v>
      </c>
    </row>
    <row r="1001" customFormat="false" ht="14.25" hidden="false" customHeight="false" outlineLevel="0" collapsed="false">
      <c r="C1001" s="46" t="s">
        <v>1413</v>
      </c>
      <c r="D1001" s="46" t="s">
        <v>1403</v>
      </c>
    </row>
    <row r="1002" customFormat="false" ht="14.25" hidden="false" customHeight="false" outlineLevel="0" collapsed="false">
      <c r="C1002" s="46" t="s">
        <v>1414</v>
      </c>
      <c r="D1002" s="46" t="s">
        <v>1403</v>
      </c>
    </row>
    <row r="1003" customFormat="false" ht="14.25" hidden="false" customHeight="false" outlineLevel="0" collapsed="false">
      <c r="C1003" s="46" t="s">
        <v>399</v>
      </c>
      <c r="D1003" s="46" t="s">
        <v>1403</v>
      </c>
    </row>
    <row r="1004" customFormat="false" ht="14.25" hidden="false" customHeight="false" outlineLevel="0" collapsed="false">
      <c r="C1004" s="46" t="s">
        <v>1415</v>
      </c>
      <c r="D1004" s="46" t="s">
        <v>1403</v>
      </c>
    </row>
    <row r="1005" customFormat="false" ht="14.25" hidden="false" customHeight="false" outlineLevel="0" collapsed="false">
      <c r="C1005" s="46" t="s">
        <v>1416</v>
      </c>
      <c r="D1005" s="46" t="s">
        <v>1403</v>
      </c>
    </row>
    <row r="1006" customFormat="false" ht="14.25" hidden="false" customHeight="false" outlineLevel="0" collapsed="false">
      <c r="C1006" s="46" t="s">
        <v>1417</v>
      </c>
      <c r="D1006" s="46" t="s">
        <v>1403</v>
      </c>
    </row>
    <row r="1007" customFormat="false" ht="14.25" hidden="false" customHeight="false" outlineLevel="0" collapsed="false">
      <c r="C1007" s="46" t="s">
        <v>1418</v>
      </c>
      <c r="D1007" s="46" t="s">
        <v>1403</v>
      </c>
    </row>
    <row r="1008" customFormat="false" ht="14.25" hidden="false" customHeight="false" outlineLevel="0" collapsed="false">
      <c r="C1008" s="46" t="s">
        <v>124</v>
      </c>
      <c r="D1008" s="46" t="s">
        <v>1403</v>
      </c>
    </row>
    <row r="1009" customFormat="false" ht="14.25" hidden="false" customHeight="false" outlineLevel="0" collapsed="false">
      <c r="C1009" s="46" t="s">
        <v>1419</v>
      </c>
      <c r="D1009" s="46" t="s">
        <v>1403</v>
      </c>
    </row>
    <row r="1010" customFormat="false" ht="14.25" hidden="false" customHeight="false" outlineLevel="0" collapsed="false">
      <c r="C1010" s="46" t="s">
        <v>1420</v>
      </c>
      <c r="D1010" s="46" t="s">
        <v>1403</v>
      </c>
    </row>
    <row r="1011" customFormat="false" ht="14.25" hidden="false" customHeight="false" outlineLevel="0" collapsed="false">
      <c r="C1011" s="46" t="s">
        <v>1421</v>
      </c>
      <c r="D1011" s="46" t="s">
        <v>1403</v>
      </c>
    </row>
    <row r="1012" customFormat="false" ht="14.25" hidden="false" customHeight="false" outlineLevel="0" collapsed="false">
      <c r="C1012" s="46" t="s">
        <v>421</v>
      </c>
      <c r="D1012" s="46" t="s">
        <v>1403</v>
      </c>
    </row>
    <row r="1013" customFormat="false" ht="14.25" hidden="false" customHeight="false" outlineLevel="0" collapsed="false">
      <c r="C1013" s="46" t="s">
        <v>1422</v>
      </c>
      <c r="D1013" s="46" t="s">
        <v>1403</v>
      </c>
    </row>
    <row r="1014" customFormat="false" ht="14.25" hidden="false" customHeight="false" outlineLevel="0" collapsed="false">
      <c r="C1014" s="46" t="s">
        <v>1423</v>
      </c>
      <c r="D1014" s="46" t="s">
        <v>1403</v>
      </c>
    </row>
    <row r="1015" customFormat="false" ht="14.25" hidden="false" customHeight="false" outlineLevel="0" collapsed="false">
      <c r="C1015" s="46" t="s">
        <v>1424</v>
      </c>
      <c r="D1015" s="46" t="s">
        <v>1403</v>
      </c>
    </row>
    <row r="1016" customFormat="false" ht="14.25" hidden="false" customHeight="false" outlineLevel="0" collapsed="false">
      <c r="C1016" s="46" t="s">
        <v>1425</v>
      </c>
      <c r="D1016" s="46" t="s">
        <v>1403</v>
      </c>
    </row>
    <row r="1017" customFormat="false" ht="14.25" hidden="false" customHeight="false" outlineLevel="0" collapsed="false">
      <c r="C1017" s="46" t="s">
        <v>1426</v>
      </c>
      <c r="D1017" s="46" t="s">
        <v>1403</v>
      </c>
    </row>
    <row r="1018" customFormat="false" ht="14.25" hidden="false" customHeight="false" outlineLevel="0" collapsed="false">
      <c r="C1018" s="46" t="s">
        <v>1427</v>
      </c>
      <c r="D1018" s="46" t="s">
        <v>1403</v>
      </c>
    </row>
    <row r="1019" customFormat="false" ht="14.25" hidden="false" customHeight="false" outlineLevel="0" collapsed="false">
      <c r="C1019" s="46" t="s">
        <v>1428</v>
      </c>
      <c r="D1019" s="46" t="s">
        <v>1429</v>
      </c>
    </row>
    <row r="1020" customFormat="false" ht="14.25" hidden="false" customHeight="false" outlineLevel="0" collapsed="false">
      <c r="C1020" s="46" t="s">
        <v>1430</v>
      </c>
      <c r="D1020" s="46" t="s">
        <v>1431</v>
      </c>
    </row>
    <row r="1021" customFormat="false" ht="14.25" hidden="false" customHeight="false" outlineLevel="0" collapsed="false">
      <c r="C1021" s="46" t="s">
        <v>1432</v>
      </c>
      <c r="D1021" s="46" t="s">
        <v>1429</v>
      </c>
    </row>
    <row r="1022" customFormat="false" ht="14.25" hidden="false" customHeight="false" outlineLevel="0" collapsed="false">
      <c r="C1022" s="46" t="s">
        <v>1433</v>
      </c>
      <c r="D1022" s="46" t="s">
        <v>1429</v>
      </c>
    </row>
    <row r="1023" customFormat="false" ht="14.25" hidden="false" customHeight="false" outlineLevel="0" collapsed="false">
      <c r="C1023" s="46" t="s">
        <v>1434</v>
      </c>
      <c r="D1023" s="46" t="s">
        <v>1429</v>
      </c>
    </row>
    <row r="1024" customFormat="false" ht="14.25" hidden="false" customHeight="false" outlineLevel="0" collapsed="false">
      <c r="C1024" s="46" t="s">
        <v>1435</v>
      </c>
      <c r="D1024" s="46" t="s">
        <v>1429</v>
      </c>
    </row>
    <row r="1025" customFormat="false" ht="14.25" hidden="false" customHeight="false" outlineLevel="0" collapsed="false">
      <c r="C1025" s="46" t="s">
        <v>1436</v>
      </c>
      <c r="D1025" s="46" t="s">
        <v>1429</v>
      </c>
    </row>
    <row r="1026" customFormat="false" ht="14.25" hidden="false" customHeight="false" outlineLevel="0" collapsed="false">
      <c r="C1026" s="46" t="s">
        <v>1437</v>
      </c>
      <c r="D1026" s="46" t="s">
        <v>1429</v>
      </c>
    </row>
    <row r="1027" customFormat="false" ht="14.25" hidden="false" customHeight="false" outlineLevel="0" collapsed="false">
      <c r="C1027" s="46" t="s">
        <v>1438</v>
      </c>
      <c r="D1027" s="46" t="s">
        <v>1431</v>
      </c>
    </row>
    <row r="1028" customFormat="false" ht="14.25" hidden="false" customHeight="false" outlineLevel="0" collapsed="false">
      <c r="C1028" s="46" t="s">
        <v>1439</v>
      </c>
      <c r="D1028" s="46" t="s">
        <v>1429</v>
      </c>
    </row>
    <row r="1029" customFormat="false" ht="14.25" hidden="false" customHeight="false" outlineLevel="0" collapsed="false">
      <c r="C1029" s="46" t="s">
        <v>1440</v>
      </c>
      <c r="D1029" s="46" t="s">
        <v>1429</v>
      </c>
    </row>
    <row r="1030" customFormat="false" ht="14.25" hidden="false" customHeight="false" outlineLevel="0" collapsed="false">
      <c r="C1030" s="46" t="s">
        <v>1441</v>
      </c>
      <c r="D1030" s="46" t="s">
        <v>1429</v>
      </c>
    </row>
    <row r="1031" customFormat="false" ht="14.25" hidden="false" customHeight="false" outlineLevel="0" collapsed="false">
      <c r="C1031" s="46" t="s">
        <v>1442</v>
      </c>
      <c r="D1031" s="46" t="s">
        <v>1431</v>
      </c>
    </row>
    <row r="1032" customFormat="false" ht="14.25" hidden="false" customHeight="false" outlineLevel="0" collapsed="false">
      <c r="C1032" s="46" t="s">
        <v>1443</v>
      </c>
      <c r="D1032" s="46" t="s">
        <v>1429</v>
      </c>
    </row>
    <row r="1033" customFormat="false" ht="14.25" hidden="false" customHeight="false" outlineLevel="0" collapsed="false">
      <c r="C1033" s="46" t="s">
        <v>1444</v>
      </c>
      <c r="D1033" s="46" t="s">
        <v>1429</v>
      </c>
    </row>
    <row r="1034" customFormat="false" ht="14.25" hidden="false" customHeight="false" outlineLevel="0" collapsed="false">
      <c r="C1034" s="46" t="s">
        <v>1445</v>
      </c>
      <c r="D1034" s="46" t="s">
        <v>1429</v>
      </c>
    </row>
    <row r="1035" customFormat="false" ht="14.25" hidden="false" customHeight="false" outlineLevel="0" collapsed="false">
      <c r="C1035" s="46" t="s">
        <v>1446</v>
      </c>
      <c r="D1035" s="46" t="s">
        <v>1429</v>
      </c>
    </row>
    <row r="1036" customFormat="false" ht="14.25" hidden="false" customHeight="false" outlineLevel="0" collapsed="false">
      <c r="C1036" s="46" t="s">
        <v>1447</v>
      </c>
      <c r="D1036" s="46" t="s">
        <v>1429</v>
      </c>
    </row>
    <row r="1037" customFormat="false" ht="14.25" hidden="false" customHeight="false" outlineLevel="0" collapsed="false">
      <c r="C1037" s="46" t="s">
        <v>1448</v>
      </c>
      <c r="D1037" s="46" t="s">
        <v>1429</v>
      </c>
    </row>
    <row r="1038" customFormat="false" ht="14.25" hidden="false" customHeight="false" outlineLevel="0" collapsed="false">
      <c r="C1038" s="46" t="s">
        <v>1449</v>
      </c>
      <c r="D1038" s="46" t="s">
        <v>1450</v>
      </c>
    </row>
    <row r="1039" customFormat="false" ht="14.25" hidden="false" customHeight="false" outlineLevel="0" collapsed="false">
      <c r="C1039" s="46" t="s">
        <v>1451</v>
      </c>
      <c r="D1039" s="46" t="s">
        <v>1452</v>
      </c>
    </row>
    <row r="1040" customFormat="false" ht="14.25" hidden="false" customHeight="false" outlineLevel="0" collapsed="false">
      <c r="C1040" s="46" t="s">
        <v>1453</v>
      </c>
      <c r="D1040" s="46" t="s">
        <v>1431</v>
      </c>
    </row>
    <row r="1041" customFormat="false" ht="14.25" hidden="false" customHeight="false" outlineLevel="0" collapsed="false">
      <c r="C1041" s="46" t="s">
        <v>1454</v>
      </c>
      <c r="D1041" s="46" t="s">
        <v>1429</v>
      </c>
    </row>
    <row r="1042" customFormat="false" ht="14.25" hidden="false" customHeight="false" outlineLevel="0" collapsed="false">
      <c r="C1042" s="46" t="s">
        <v>1455</v>
      </c>
      <c r="D1042" s="46" t="s">
        <v>1429</v>
      </c>
    </row>
    <row r="1043" customFormat="false" ht="14.25" hidden="false" customHeight="false" outlineLevel="0" collapsed="false">
      <c r="C1043" s="46" t="s">
        <v>1456</v>
      </c>
      <c r="D1043" s="46" t="s">
        <v>1429</v>
      </c>
    </row>
    <row r="1044" customFormat="false" ht="14.25" hidden="false" customHeight="false" outlineLevel="0" collapsed="false">
      <c r="C1044" s="46" t="s">
        <v>1457</v>
      </c>
      <c r="D1044" s="46" t="s">
        <v>1429</v>
      </c>
    </row>
    <row r="1045" customFormat="false" ht="14.25" hidden="false" customHeight="false" outlineLevel="0" collapsed="false">
      <c r="C1045" s="46" t="s">
        <v>1458</v>
      </c>
      <c r="D1045" s="46" t="s">
        <v>1429</v>
      </c>
    </row>
    <row r="1046" customFormat="false" ht="14.25" hidden="false" customHeight="false" outlineLevel="0" collapsed="false">
      <c r="C1046" s="46" t="s">
        <v>1459</v>
      </c>
      <c r="D1046" s="46" t="s">
        <v>1429</v>
      </c>
    </row>
    <row r="1047" customFormat="false" ht="14.25" hidden="false" customHeight="false" outlineLevel="0" collapsed="false">
      <c r="C1047" s="46" t="s">
        <v>1460</v>
      </c>
      <c r="D1047" s="46" t="s">
        <v>1431</v>
      </c>
    </row>
    <row r="1048" customFormat="false" ht="14.25" hidden="false" customHeight="false" outlineLevel="0" collapsed="false">
      <c r="C1048" s="46" t="s">
        <v>1461</v>
      </c>
      <c r="D1048" s="46" t="s">
        <v>1450</v>
      </c>
    </row>
    <row r="1049" customFormat="false" ht="14.25" hidden="false" customHeight="false" outlineLevel="0" collapsed="false">
      <c r="C1049" s="46" t="s">
        <v>1462</v>
      </c>
      <c r="D1049" s="46" t="s">
        <v>1450</v>
      </c>
    </row>
    <row r="1050" customFormat="false" ht="14.25" hidden="false" customHeight="false" outlineLevel="0" collapsed="false">
      <c r="C1050" s="46" t="s">
        <v>1463</v>
      </c>
      <c r="D1050" s="46" t="s">
        <v>1450</v>
      </c>
    </row>
    <row r="1051" customFormat="false" ht="14.25" hidden="false" customHeight="false" outlineLevel="0" collapsed="false">
      <c r="C1051" s="46" t="s">
        <v>1464</v>
      </c>
      <c r="D1051" s="46" t="s">
        <v>1429</v>
      </c>
    </row>
    <row r="1052" customFormat="false" ht="14.25" hidden="false" customHeight="false" outlineLevel="0" collapsed="false">
      <c r="C1052" s="46" t="s">
        <v>1465</v>
      </c>
      <c r="D1052" s="46" t="s">
        <v>1429</v>
      </c>
    </row>
    <row r="1053" customFormat="false" ht="14.25" hidden="false" customHeight="false" outlineLevel="0" collapsed="false">
      <c r="C1053" s="46" t="s">
        <v>1466</v>
      </c>
      <c r="D1053" s="46" t="s">
        <v>1429</v>
      </c>
    </row>
    <row r="1054" customFormat="false" ht="14.25" hidden="false" customHeight="false" outlineLevel="0" collapsed="false">
      <c r="C1054" s="46" t="s">
        <v>1467</v>
      </c>
      <c r="D1054" s="46" t="s">
        <v>1429</v>
      </c>
    </row>
    <row r="1055" customFormat="false" ht="14.25" hidden="false" customHeight="false" outlineLevel="0" collapsed="false">
      <c r="C1055" s="46" t="s">
        <v>1468</v>
      </c>
      <c r="D1055" s="46" t="s">
        <v>1429</v>
      </c>
    </row>
    <row r="1056" customFormat="false" ht="14.25" hidden="false" customHeight="false" outlineLevel="0" collapsed="false">
      <c r="C1056" s="46" t="s">
        <v>1469</v>
      </c>
      <c r="D1056" s="46" t="s">
        <v>1429</v>
      </c>
    </row>
    <row r="1057" customFormat="false" ht="14.25" hidden="false" customHeight="false" outlineLevel="0" collapsed="false">
      <c r="C1057" s="46" t="s">
        <v>1470</v>
      </c>
      <c r="D1057" s="46" t="s">
        <v>1429</v>
      </c>
    </row>
    <row r="1058" customFormat="false" ht="14.25" hidden="false" customHeight="false" outlineLevel="0" collapsed="false">
      <c r="C1058" s="46" t="s">
        <v>1471</v>
      </c>
      <c r="D1058" s="46" t="s">
        <v>1472</v>
      </c>
    </row>
    <row r="1059" customFormat="false" ht="14.25" hidden="false" customHeight="false" outlineLevel="0" collapsed="false">
      <c r="C1059" s="46" t="s">
        <v>1473</v>
      </c>
      <c r="D1059" s="46" t="s">
        <v>1450</v>
      </c>
    </row>
    <row r="1060" customFormat="false" ht="14.25" hidden="false" customHeight="false" outlineLevel="0" collapsed="false">
      <c r="C1060" s="46" t="s">
        <v>1474</v>
      </c>
      <c r="D1060" s="46" t="s">
        <v>1472</v>
      </c>
    </row>
    <row r="1061" customFormat="false" ht="14.25" hidden="false" customHeight="false" outlineLevel="0" collapsed="false">
      <c r="C1061" s="46" t="s">
        <v>1475</v>
      </c>
      <c r="D1061" s="46" t="s">
        <v>1472</v>
      </c>
    </row>
    <row r="1062" customFormat="false" ht="14.25" hidden="false" customHeight="false" outlineLevel="0" collapsed="false">
      <c r="C1062" s="46" t="s">
        <v>1476</v>
      </c>
      <c r="D1062" s="46" t="s">
        <v>1472</v>
      </c>
    </row>
    <row r="1063" customFormat="false" ht="14.25" hidden="false" customHeight="false" outlineLevel="0" collapsed="false">
      <c r="C1063" s="46" t="s">
        <v>1477</v>
      </c>
      <c r="D1063" s="46" t="s">
        <v>1450</v>
      </c>
    </row>
    <row r="1064" customFormat="false" ht="14.25" hidden="false" customHeight="false" outlineLevel="0" collapsed="false">
      <c r="C1064" s="46" t="s">
        <v>1478</v>
      </c>
      <c r="D1064" s="46" t="s">
        <v>1450</v>
      </c>
    </row>
    <row r="1065" customFormat="false" ht="14.25" hidden="false" customHeight="false" outlineLevel="0" collapsed="false">
      <c r="C1065" s="46" t="s">
        <v>1479</v>
      </c>
      <c r="D1065" s="46" t="s">
        <v>1472</v>
      </c>
    </row>
    <row r="1066" customFormat="false" ht="14.25" hidden="false" customHeight="false" outlineLevel="0" collapsed="false">
      <c r="C1066" s="46" t="s">
        <v>1480</v>
      </c>
      <c r="D1066" s="46" t="s">
        <v>1472</v>
      </c>
    </row>
    <row r="1067" customFormat="false" ht="14.25" hidden="false" customHeight="false" outlineLevel="0" collapsed="false">
      <c r="C1067" s="46" t="s">
        <v>1481</v>
      </c>
      <c r="D1067" s="46" t="s">
        <v>1472</v>
      </c>
    </row>
    <row r="1068" customFormat="false" ht="14.25" hidden="false" customHeight="false" outlineLevel="0" collapsed="false">
      <c r="C1068" s="46" t="s">
        <v>1482</v>
      </c>
      <c r="D1068" s="46" t="s">
        <v>1450</v>
      </c>
    </row>
    <row r="1069" customFormat="false" ht="14.25" hidden="false" customHeight="false" outlineLevel="0" collapsed="false">
      <c r="C1069" s="46" t="s">
        <v>1483</v>
      </c>
      <c r="D1069" s="46" t="s">
        <v>1452</v>
      </c>
    </row>
    <row r="1070" customFormat="false" ht="14.25" hidden="false" customHeight="false" outlineLevel="0" collapsed="false">
      <c r="C1070" s="46" t="s">
        <v>419</v>
      </c>
      <c r="D1070" s="46" t="s">
        <v>1452</v>
      </c>
    </row>
    <row r="1071" customFormat="false" ht="14.25" hidden="false" customHeight="false" outlineLevel="0" collapsed="false">
      <c r="C1071" s="46" t="s">
        <v>1484</v>
      </c>
      <c r="D1071" s="46" t="s">
        <v>1472</v>
      </c>
    </row>
    <row r="1072" customFormat="false" ht="14.25" hidden="false" customHeight="false" outlineLevel="0" collapsed="false">
      <c r="C1072" s="46" t="s">
        <v>1485</v>
      </c>
      <c r="D1072" s="46" t="s">
        <v>1472</v>
      </c>
    </row>
    <row r="1073" customFormat="false" ht="14.25" hidden="false" customHeight="false" outlineLevel="0" collapsed="false">
      <c r="C1073" s="46" t="s">
        <v>1486</v>
      </c>
      <c r="D1073" s="46" t="s">
        <v>1472</v>
      </c>
    </row>
    <row r="1074" customFormat="false" ht="14.25" hidden="false" customHeight="false" outlineLevel="0" collapsed="false">
      <c r="C1074" s="46" t="s">
        <v>1487</v>
      </c>
      <c r="D1074" s="46" t="s">
        <v>1472</v>
      </c>
    </row>
    <row r="1075" customFormat="false" ht="14.25" hidden="false" customHeight="false" outlineLevel="0" collapsed="false">
      <c r="C1075" s="46" t="s">
        <v>1488</v>
      </c>
      <c r="D1075" s="46" t="s">
        <v>1472</v>
      </c>
    </row>
    <row r="1076" customFormat="false" ht="14.25" hidden="false" customHeight="false" outlineLevel="0" collapsed="false">
      <c r="C1076" s="46" t="s">
        <v>1489</v>
      </c>
      <c r="D1076" s="46" t="s">
        <v>1472</v>
      </c>
    </row>
    <row r="1077" customFormat="false" ht="14.25" hidden="false" customHeight="false" outlineLevel="0" collapsed="false">
      <c r="C1077" s="46" t="s">
        <v>1490</v>
      </c>
      <c r="D1077" s="46" t="s">
        <v>1472</v>
      </c>
    </row>
    <row r="1078" customFormat="false" ht="14.25" hidden="false" customHeight="false" outlineLevel="0" collapsed="false">
      <c r="C1078" s="46" t="s">
        <v>1491</v>
      </c>
      <c r="D1078" s="46" t="s">
        <v>1450</v>
      </c>
    </row>
    <row r="1079" customFormat="false" ht="14.25" hidden="false" customHeight="false" outlineLevel="0" collapsed="false">
      <c r="C1079" s="46" t="s">
        <v>1492</v>
      </c>
      <c r="D1079" s="46" t="s">
        <v>1429</v>
      </c>
    </row>
    <row r="1080" customFormat="false" ht="14.25" hidden="false" customHeight="false" outlineLevel="0" collapsed="false">
      <c r="C1080" s="46" t="s">
        <v>1493</v>
      </c>
      <c r="D1080" s="46" t="s">
        <v>1472</v>
      </c>
    </row>
    <row r="1081" customFormat="false" ht="14.25" hidden="false" customHeight="false" outlineLevel="0" collapsed="false">
      <c r="C1081" s="46" t="s">
        <v>1494</v>
      </c>
      <c r="D1081" s="46" t="s">
        <v>1429</v>
      </c>
    </row>
    <row r="1082" customFormat="false" ht="14.25" hidden="false" customHeight="false" outlineLevel="0" collapsed="false">
      <c r="C1082" s="46" t="s">
        <v>1495</v>
      </c>
      <c r="D1082" s="46" t="s">
        <v>1472</v>
      </c>
    </row>
    <row r="1083" customFormat="false" ht="14.25" hidden="false" customHeight="false" outlineLevel="0" collapsed="false">
      <c r="C1083" s="46" t="s">
        <v>1496</v>
      </c>
      <c r="D1083" s="46" t="s">
        <v>1472</v>
      </c>
    </row>
    <row r="1084" customFormat="false" ht="14.25" hidden="false" customHeight="false" outlineLevel="0" collapsed="false">
      <c r="C1084" s="46" t="s">
        <v>1497</v>
      </c>
      <c r="D1084" s="46" t="s">
        <v>1431</v>
      </c>
    </row>
    <row r="1085" customFormat="false" ht="14.25" hidden="false" customHeight="false" outlineLevel="0" collapsed="false">
      <c r="C1085" s="46" t="s">
        <v>1498</v>
      </c>
      <c r="D1085" s="46" t="s">
        <v>1472</v>
      </c>
    </row>
    <row r="1086" customFormat="false" ht="14.25" hidden="false" customHeight="false" outlineLevel="0" collapsed="false">
      <c r="C1086" s="46" t="s">
        <v>1499</v>
      </c>
      <c r="D1086" s="46" t="s">
        <v>1472</v>
      </c>
    </row>
    <row r="1087" customFormat="false" ht="14.25" hidden="false" customHeight="false" outlineLevel="0" collapsed="false">
      <c r="C1087" s="46" t="s">
        <v>1500</v>
      </c>
      <c r="D1087" s="46" t="s">
        <v>1472</v>
      </c>
    </row>
    <row r="1088" customFormat="false" ht="14.25" hidden="false" customHeight="false" outlineLevel="0" collapsed="false">
      <c r="C1088" s="46" t="s">
        <v>1501</v>
      </c>
      <c r="D1088" s="46" t="s">
        <v>1472</v>
      </c>
    </row>
    <row r="1089" customFormat="false" ht="14.25" hidden="false" customHeight="false" outlineLevel="0" collapsed="false">
      <c r="C1089" s="46" t="s">
        <v>1502</v>
      </c>
      <c r="D1089" s="46" t="s">
        <v>1472</v>
      </c>
    </row>
    <row r="1090" customFormat="false" ht="14.25" hidden="false" customHeight="false" outlineLevel="0" collapsed="false">
      <c r="C1090" s="46" t="s">
        <v>1503</v>
      </c>
      <c r="D1090" s="46" t="s">
        <v>1472</v>
      </c>
    </row>
    <row r="1091" customFormat="false" ht="14.25" hidden="false" customHeight="false" outlineLevel="0" collapsed="false">
      <c r="C1091" s="46" t="s">
        <v>1504</v>
      </c>
      <c r="D1091" s="46" t="s">
        <v>1429</v>
      </c>
    </row>
    <row r="1092" customFormat="false" ht="14.25" hidden="false" customHeight="false" outlineLevel="0" collapsed="false">
      <c r="C1092" s="46" t="s">
        <v>1505</v>
      </c>
      <c r="D1092" s="46" t="s">
        <v>1472</v>
      </c>
    </row>
    <row r="1093" customFormat="false" ht="14.25" hidden="false" customHeight="false" outlineLevel="0" collapsed="false">
      <c r="C1093" s="46" t="s">
        <v>1506</v>
      </c>
      <c r="D1093" s="46" t="s">
        <v>1472</v>
      </c>
    </row>
    <row r="1094" customFormat="false" ht="14.25" hidden="false" customHeight="false" outlineLevel="0" collapsed="false">
      <c r="C1094" s="46" t="s">
        <v>1507</v>
      </c>
      <c r="D1094" s="46" t="s">
        <v>1472</v>
      </c>
    </row>
    <row r="1095" customFormat="false" ht="14.25" hidden="false" customHeight="false" outlineLevel="0" collapsed="false">
      <c r="C1095" s="46" t="s">
        <v>1508</v>
      </c>
      <c r="D1095" s="46" t="s">
        <v>1452</v>
      </c>
    </row>
    <row r="1096" customFormat="false" ht="14.25" hidden="false" customHeight="false" outlineLevel="0" collapsed="false">
      <c r="C1096" s="46" t="s">
        <v>1509</v>
      </c>
      <c r="D1096" s="46" t="s">
        <v>1452</v>
      </c>
    </row>
    <row r="1097" customFormat="false" ht="14.25" hidden="false" customHeight="false" outlineLevel="0" collapsed="false">
      <c r="C1097" s="46" t="s">
        <v>1510</v>
      </c>
      <c r="D1097" s="46" t="s">
        <v>1452</v>
      </c>
    </row>
    <row r="1098" customFormat="false" ht="14.25" hidden="false" customHeight="false" outlineLevel="0" collapsed="false">
      <c r="C1098" s="46" t="s">
        <v>1511</v>
      </c>
      <c r="D1098" s="46" t="s">
        <v>1452</v>
      </c>
    </row>
    <row r="1099" customFormat="false" ht="14.25" hidden="false" customHeight="false" outlineLevel="0" collapsed="false">
      <c r="C1099" s="46" t="s">
        <v>1512</v>
      </c>
      <c r="D1099" s="46" t="s">
        <v>1452</v>
      </c>
    </row>
    <row r="1100" customFormat="false" ht="14.25" hidden="false" customHeight="false" outlineLevel="0" collapsed="false">
      <c r="C1100" s="46" t="s">
        <v>1513</v>
      </c>
      <c r="D1100" s="46" t="s">
        <v>1429</v>
      </c>
    </row>
    <row r="1101" customFormat="false" ht="14.25" hidden="false" customHeight="false" outlineLevel="0" collapsed="false">
      <c r="C1101" s="46" t="s">
        <v>1514</v>
      </c>
      <c r="D1101" s="46" t="s">
        <v>1452</v>
      </c>
    </row>
    <row r="1102" customFormat="false" ht="14.25" hidden="false" customHeight="false" outlineLevel="0" collapsed="false">
      <c r="C1102" s="46" t="s">
        <v>1515</v>
      </c>
      <c r="D1102" s="46" t="s">
        <v>1429</v>
      </c>
    </row>
    <row r="1103" customFormat="false" ht="14.25" hidden="false" customHeight="false" outlineLevel="0" collapsed="false">
      <c r="C1103" s="46" t="s">
        <v>1516</v>
      </c>
      <c r="D1103" s="46" t="s">
        <v>1452</v>
      </c>
    </row>
    <row r="1104" customFormat="false" ht="14.25" hidden="false" customHeight="false" outlineLevel="0" collapsed="false">
      <c r="C1104" s="46" t="s">
        <v>1517</v>
      </c>
      <c r="D1104" s="46" t="s">
        <v>1452</v>
      </c>
    </row>
    <row r="1105" customFormat="false" ht="14.25" hidden="false" customHeight="false" outlineLevel="0" collapsed="false">
      <c r="C1105" s="46" t="s">
        <v>1518</v>
      </c>
      <c r="D1105" s="46" t="s">
        <v>1431</v>
      </c>
    </row>
    <row r="1106" customFormat="false" ht="14.25" hidden="false" customHeight="false" outlineLevel="0" collapsed="false">
      <c r="C1106" s="46" t="s">
        <v>1519</v>
      </c>
      <c r="D1106" s="46" t="s">
        <v>1431</v>
      </c>
    </row>
    <row r="1107" customFormat="false" ht="14.25" hidden="false" customHeight="false" outlineLevel="0" collapsed="false">
      <c r="C1107" s="46" t="s">
        <v>1520</v>
      </c>
      <c r="D1107" s="46" t="s">
        <v>1429</v>
      </c>
    </row>
    <row r="1108" customFormat="false" ht="14.25" hidden="false" customHeight="false" outlineLevel="0" collapsed="false">
      <c r="C1108" s="46" t="s">
        <v>1521</v>
      </c>
      <c r="D1108" s="46" t="s">
        <v>1452</v>
      </c>
    </row>
    <row r="1109" customFormat="false" ht="14.25" hidden="false" customHeight="false" outlineLevel="0" collapsed="false">
      <c r="C1109" s="46" t="s">
        <v>1522</v>
      </c>
      <c r="D1109" s="46" t="s">
        <v>1452</v>
      </c>
    </row>
    <row r="1110" customFormat="false" ht="14.25" hidden="false" customHeight="false" outlineLevel="0" collapsed="false">
      <c r="C1110" s="46" t="s">
        <v>1523</v>
      </c>
      <c r="D1110" s="46" t="s">
        <v>1431</v>
      </c>
    </row>
    <row r="1111" customFormat="false" ht="14.25" hidden="false" customHeight="false" outlineLevel="0" collapsed="false">
      <c r="C1111" s="46" t="s">
        <v>1524</v>
      </c>
      <c r="D1111" s="46" t="s">
        <v>1452</v>
      </c>
    </row>
    <row r="1112" customFormat="false" ht="14.25" hidden="false" customHeight="false" outlineLevel="0" collapsed="false">
      <c r="C1112" s="46" t="s">
        <v>1525</v>
      </c>
      <c r="D1112" s="46" t="s">
        <v>1452</v>
      </c>
    </row>
    <row r="1113" customFormat="false" ht="14.25" hidden="false" customHeight="false" outlineLevel="0" collapsed="false">
      <c r="C1113" s="46" t="s">
        <v>1526</v>
      </c>
      <c r="D1113" s="46" t="s">
        <v>1452</v>
      </c>
    </row>
    <row r="1114" customFormat="false" ht="14.25" hidden="false" customHeight="false" outlineLevel="0" collapsed="false">
      <c r="C1114" s="46" t="s">
        <v>1527</v>
      </c>
      <c r="D1114" s="46" t="s">
        <v>1452</v>
      </c>
    </row>
    <row r="1115" customFormat="false" ht="14.25" hidden="false" customHeight="false" outlineLevel="0" collapsed="false">
      <c r="C1115" s="46" t="s">
        <v>1528</v>
      </c>
      <c r="D1115" s="46" t="s">
        <v>1431</v>
      </c>
    </row>
    <row r="1116" customFormat="false" ht="14.25" hidden="false" customHeight="false" outlineLevel="0" collapsed="false">
      <c r="C1116" s="46" t="s">
        <v>1529</v>
      </c>
      <c r="D1116" s="46" t="s">
        <v>1450</v>
      </c>
    </row>
    <row r="1117" customFormat="false" ht="14.25" hidden="false" customHeight="false" outlineLevel="0" collapsed="false">
      <c r="C1117" s="46" t="s">
        <v>1530</v>
      </c>
      <c r="D1117" s="46" t="s">
        <v>1452</v>
      </c>
    </row>
    <row r="1118" customFormat="false" ht="14.25" hidden="false" customHeight="false" outlineLevel="0" collapsed="false">
      <c r="C1118" s="46" t="s">
        <v>1531</v>
      </c>
      <c r="D1118" s="46" t="s">
        <v>1452</v>
      </c>
    </row>
    <row r="1119" customFormat="false" ht="14.25" hidden="false" customHeight="false" outlineLevel="0" collapsed="false">
      <c r="C1119" s="46" t="s">
        <v>1532</v>
      </c>
      <c r="D1119" s="46" t="s">
        <v>1472</v>
      </c>
    </row>
    <row r="1120" customFormat="false" ht="14.25" hidden="false" customHeight="false" outlineLevel="0" collapsed="false">
      <c r="C1120" s="46" t="s">
        <v>1533</v>
      </c>
      <c r="D1120" s="46" t="s">
        <v>1452</v>
      </c>
    </row>
    <row r="1121" customFormat="false" ht="14.25" hidden="false" customHeight="false" outlineLevel="0" collapsed="false">
      <c r="C1121" s="46" t="s">
        <v>1534</v>
      </c>
      <c r="D1121" s="46" t="s">
        <v>1472</v>
      </c>
    </row>
    <row r="1122" customFormat="false" ht="14.25" hidden="false" customHeight="false" outlineLevel="0" collapsed="false">
      <c r="C1122" s="46" t="s">
        <v>1535</v>
      </c>
      <c r="D1122" s="46" t="s">
        <v>1452</v>
      </c>
    </row>
    <row r="1123" customFormat="false" ht="14.25" hidden="false" customHeight="false" outlineLevel="0" collapsed="false">
      <c r="C1123" s="46" t="s">
        <v>1536</v>
      </c>
      <c r="D1123" s="46" t="s">
        <v>1452</v>
      </c>
    </row>
    <row r="1124" customFormat="false" ht="14.25" hidden="false" customHeight="false" outlineLevel="0" collapsed="false">
      <c r="C1124" s="46" t="s">
        <v>1537</v>
      </c>
      <c r="D1124" s="46" t="s">
        <v>1452</v>
      </c>
    </row>
    <row r="1125" customFormat="false" ht="14.25" hidden="false" customHeight="false" outlineLevel="0" collapsed="false">
      <c r="C1125" s="46" t="s">
        <v>1538</v>
      </c>
      <c r="D1125" s="46" t="s">
        <v>1452</v>
      </c>
    </row>
    <row r="1126" customFormat="false" ht="14.25" hidden="false" customHeight="false" outlineLevel="0" collapsed="false">
      <c r="C1126" s="46" t="s">
        <v>1539</v>
      </c>
      <c r="D1126" s="46" t="s">
        <v>1452</v>
      </c>
    </row>
    <row r="1127" customFormat="false" ht="14.25" hidden="false" customHeight="false" outlineLevel="0" collapsed="false">
      <c r="C1127" s="46" t="s">
        <v>1540</v>
      </c>
      <c r="D1127" s="46" t="s">
        <v>1452</v>
      </c>
    </row>
    <row r="1128" customFormat="false" ht="14.25" hidden="false" customHeight="false" outlineLevel="0" collapsed="false">
      <c r="C1128" s="46" t="s">
        <v>1541</v>
      </c>
      <c r="D1128" s="46" t="s">
        <v>1452</v>
      </c>
    </row>
    <row r="1129" customFormat="false" ht="14.25" hidden="false" customHeight="false" outlineLevel="0" collapsed="false">
      <c r="C1129" s="46" t="s">
        <v>1542</v>
      </c>
      <c r="D1129" s="46" t="s">
        <v>1452</v>
      </c>
    </row>
    <row r="1130" customFormat="false" ht="14.25" hidden="false" customHeight="false" outlineLevel="0" collapsed="false">
      <c r="C1130" s="46" t="s">
        <v>1543</v>
      </c>
      <c r="D1130" s="46" t="s">
        <v>1452</v>
      </c>
    </row>
    <row r="1131" customFormat="false" ht="14.25" hidden="false" customHeight="false" outlineLevel="0" collapsed="false">
      <c r="C1131" s="46" t="s">
        <v>1544</v>
      </c>
      <c r="D1131" s="46" t="s">
        <v>1452</v>
      </c>
    </row>
    <row r="1132" customFormat="false" ht="14.25" hidden="false" customHeight="false" outlineLevel="0" collapsed="false">
      <c r="C1132" s="46" t="s">
        <v>1545</v>
      </c>
      <c r="D1132" s="46" t="s">
        <v>1452</v>
      </c>
    </row>
    <row r="1133" customFormat="false" ht="14.25" hidden="false" customHeight="false" outlineLevel="0" collapsed="false">
      <c r="C1133" s="46" t="s">
        <v>1546</v>
      </c>
      <c r="D1133" s="46" t="s">
        <v>1472</v>
      </c>
    </row>
    <row r="1134" customFormat="false" ht="14.25" hidden="false" customHeight="false" outlineLevel="0" collapsed="false">
      <c r="C1134" s="46" t="s">
        <v>1547</v>
      </c>
      <c r="D1134" s="46" t="s">
        <v>1431</v>
      </c>
    </row>
    <row r="1135" customFormat="false" ht="14.25" hidden="false" customHeight="false" outlineLevel="0" collapsed="false">
      <c r="C1135" s="46" t="s">
        <v>1548</v>
      </c>
      <c r="D1135" s="46" t="s">
        <v>1431</v>
      </c>
    </row>
    <row r="1136" customFormat="false" ht="14.25" hidden="false" customHeight="false" outlineLevel="0" collapsed="false">
      <c r="C1136" s="46" t="s">
        <v>1549</v>
      </c>
      <c r="D1136" s="46" t="s">
        <v>1431</v>
      </c>
    </row>
    <row r="1137" customFormat="false" ht="14.25" hidden="false" customHeight="false" outlineLevel="0" collapsed="false">
      <c r="C1137" s="46" t="s">
        <v>1550</v>
      </c>
      <c r="D1137" s="46" t="s">
        <v>1431</v>
      </c>
    </row>
    <row r="1138" customFormat="false" ht="14.25" hidden="false" customHeight="false" outlineLevel="0" collapsed="false">
      <c r="C1138" s="46" t="s">
        <v>1551</v>
      </c>
      <c r="D1138" s="46" t="s">
        <v>1452</v>
      </c>
    </row>
    <row r="1139" customFormat="false" ht="14.25" hidden="false" customHeight="false" outlineLevel="0" collapsed="false">
      <c r="C1139" s="46" t="s">
        <v>1552</v>
      </c>
      <c r="D1139" s="46" t="s">
        <v>1431</v>
      </c>
    </row>
    <row r="1140" customFormat="false" ht="14.25" hidden="false" customHeight="false" outlineLevel="0" collapsed="false">
      <c r="C1140" s="46" t="s">
        <v>1553</v>
      </c>
      <c r="D1140" s="46" t="s">
        <v>1431</v>
      </c>
    </row>
    <row r="1141" customFormat="false" ht="14.25" hidden="false" customHeight="false" outlineLevel="0" collapsed="false">
      <c r="C1141" s="46" t="s">
        <v>1554</v>
      </c>
      <c r="D1141" s="46" t="s">
        <v>1431</v>
      </c>
    </row>
    <row r="1142" customFormat="false" ht="14.25" hidden="false" customHeight="false" outlineLevel="0" collapsed="false">
      <c r="C1142" s="46" t="s">
        <v>1555</v>
      </c>
      <c r="D1142" s="46" t="s">
        <v>1431</v>
      </c>
    </row>
    <row r="1143" customFormat="false" ht="14.25" hidden="false" customHeight="false" outlineLevel="0" collapsed="false">
      <c r="C1143" s="46" t="s">
        <v>1556</v>
      </c>
      <c r="D1143" s="46" t="s">
        <v>1431</v>
      </c>
    </row>
    <row r="1144" customFormat="false" ht="14.25" hidden="false" customHeight="false" outlineLevel="0" collapsed="false">
      <c r="C1144" s="46" t="s">
        <v>1557</v>
      </c>
      <c r="D1144" s="46" t="s">
        <v>1431</v>
      </c>
    </row>
    <row r="1145" customFormat="false" ht="14.25" hidden="false" customHeight="false" outlineLevel="0" collapsed="false">
      <c r="C1145" s="46" t="s">
        <v>1558</v>
      </c>
      <c r="D1145" s="46" t="s">
        <v>1431</v>
      </c>
    </row>
    <row r="1146" customFormat="false" ht="14.25" hidden="false" customHeight="false" outlineLevel="0" collapsed="false">
      <c r="C1146" s="46" t="s">
        <v>1559</v>
      </c>
      <c r="D1146" s="46" t="s">
        <v>1431</v>
      </c>
    </row>
    <row r="1147" customFormat="false" ht="14.25" hidden="false" customHeight="false" outlineLevel="0" collapsed="false">
      <c r="C1147" s="46" t="s">
        <v>1560</v>
      </c>
      <c r="D1147" s="46" t="s">
        <v>1431</v>
      </c>
    </row>
    <row r="1148" customFormat="false" ht="14.25" hidden="false" customHeight="false" outlineLevel="0" collapsed="false">
      <c r="C1148" s="46" t="s">
        <v>1561</v>
      </c>
      <c r="D1148" s="46" t="s">
        <v>1431</v>
      </c>
    </row>
    <row r="1149" customFormat="false" ht="14.25" hidden="false" customHeight="false" outlineLevel="0" collapsed="false">
      <c r="C1149" s="46" t="s">
        <v>1562</v>
      </c>
      <c r="D1149" s="46" t="s">
        <v>1431</v>
      </c>
    </row>
    <row r="1150" customFormat="false" ht="14.25" hidden="false" customHeight="false" outlineLevel="0" collapsed="false">
      <c r="C1150" s="46" t="s">
        <v>1563</v>
      </c>
      <c r="D1150" s="46" t="s">
        <v>1429</v>
      </c>
    </row>
    <row r="1151" customFormat="false" ht="14.25" hidden="false" customHeight="false" outlineLevel="0" collapsed="false">
      <c r="C1151" s="46" t="s">
        <v>1564</v>
      </c>
      <c r="D1151" s="46" t="s">
        <v>1431</v>
      </c>
    </row>
    <row r="1152" customFormat="false" ht="14.25" hidden="false" customHeight="false" outlineLevel="0" collapsed="false">
      <c r="C1152" s="46" t="s">
        <v>1565</v>
      </c>
      <c r="D1152" s="46" t="s">
        <v>1431</v>
      </c>
    </row>
    <row r="1153" customFormat="false" ht="14.25" hidden="false" customHeight="false" outlineLevel="0" collapsed="false">
      <c r="C1153" s="46" t="s">
        <v>1566</v>
      </c>
      <c r="D1153" s="46" t="s">
        <v>1431</v>
      </c>
    </row>
    <row r="1154" customFormat="false" ht="14.25" hidden="false" customHeight="false" outlineLevel="0" collapsed="false">
      <c r="C1154" s="46" t="s">
        <v>1567</v>
      </c>
      <c r="D1154" s="46" t="s">
        <v>1472</v>
      </c>
    </row>
    <row r="1155" customFormat="false" ht="14.25" hidden="false" customHeight="false" outlineLevel="0" collapsed="false">
      <c r="C1155" s="46" t="s">
        <v>1568</v>
      </c>
      <c r="D1155" s="46" t="s">
        <v>1431</v>
      </c>
    </row>
    <row r="1156" customFormat="false" ht="14.25" hidden="false" customHeight="false" outlineLevel="0" collapsed="false">
      <c r="C1156" s="46" t="s">
        <v>1569</v>
      </c>
      <c r="D1156" s="46" t="s">
        <v>1431</v>
      </c>
    </row>
    <row r="1157" customFormat="false" ht="14.25" hidden="false" customHeight="false" outlineLevel="0" collapsed="false">
      <c r="C1157" s="46" t="s">
        <v>1570</v>
      </c>
      <c r="D1157" s="46" t="s">
        <v>1431</v>
      </c>
    </row>
    <row r="1158" customFormat="false" ht="14.25" hidden="false" customHeight="false" outlineLevel="0" collapsed="false">
      <c r="C1158" s="46" t="s">
        <v>1571</v>
      </c>
      <c r="D1158" s="46" t="s">
        <v>1431</v>
      </c>
    </row>
    <row r="1159" customFormat="false" ht="14.25" hidden="false" customHeight="false" outlineLevel="0" collapsed="false">
      <c r="C1159" s="46" t="s">
        <v>1572</v>
      </c>
      <c r="D1159" s="46" t="s">
        <v>1431</v>
      </c>
    </row>
    <row r="1160" customFormat="false" ht="14.25" hidden="false" customHeight="false" outlineLevel="0" collapsed="false">
      <c r="C1160" s="46" t="s">
        <v>1573</v>
      </c>
      <c r="D1160" s="46" t="s">
        <v>1431</v>
      </c>
    </row>
    <row r="1161" customFormat="false" ht="14.25" hidden="false" customHeight="false" outlineLevel="0" collapsed="false">
      <c r="C1161" s="46" t="s">
        <v>1574</v>
      </c>
      <c r="D1161" s="46" t="s">
        <v>1429</v>
      </c>
    </row>
    <row r="1162" customFormat="false" ht="14.25" hidden="false" customHeight="false" outlineLevel="0" collapsed="false">
      <c r="C1162" s="46" t="s">
        <v>1575</v>
      </c>
      <c r="D1162" s="46" t="s">
        <v>1431</v>
      </c>
    </row>
    <row r="1163" customFormat="false" ht="14.25" hidden="false" customHeight="false" outlineLevel="0" collapsed="false">
      <c r="C1163" s="46" t="s">
        <v>1576</v>
      </c>
      <c r="D1163" s="46" t="s">
        <v>1431</v>
      </c>
    </row>
    <row r="1164" customFormat="false" ht="14.25" hidden="false" customHeight="false" outlineLevel="0" collapsed="false">
      <c r="C1164" s="46" t="s">
        <v>1577</v>
      </c>
      <c r="D1164" s="46" t="s">
        <v>1431</v>
      </c>
    </row>
    <row r="1165" customFormat="false" ht="14.25" hidden="false" customHeight="false" outlineLevel="0" collapsed="false">
      <c r="C1165" s="46" t="s">
        <v>1578</v>
      </c>
      <c r="D1165" s="46" t="s">
        <v>1429</v>
      </c>
    </row>
    <row r="1166" customFormat="false" ht="14.25" hidden="false" customHeight="false" outlineLevel="0" collapsed="false">
      <c r="C1166" s="46" t="s">
        <v>1579</v>
      </c>
      <c r="D1166" s="46" t="s">
        <v>1429</v>
      </c>
    </row>
    <row r="1167" customFormat="false" ht="14.25" hidden="false" customHeight="false" outlineLevel="0" collapsed="false">
      <c r="C1167" s="46" t="s">
        <v>1580</v>
      </c>
      <c r="D1167" s="46" t="s">
        <v>1472</v>
      </c>
    </row>
    <row r="1168" customFormat="false" ht="14.25" hidden="false" customHeight="false" outlineLevel="0" collapsed="false">
      <c r="C1168" s="46" t="s">
        <v>1581</v>
      </c>
      <c r="D1168" s="46" t="s">
        <v>1472</v>
      </c>
    </row>
    <row r="1169" customFormat="false" ht="14.25" hidden="false" customHeight="false" outlineLevel="0" collapsed="false">
      <c r="C1169" s="46" t="s">
        <v>1582</v>
      </c>
      <c r="D1169" s="46" t="s">
        <v>1431</v>
      </c>
    </row>
    <row r="1170" customFormat="false" ht="14.25" hidden="false" customHeight="false" outlineLevel="0" collapsed="false">
      <c r="C1170" s="46" t="s">
        <v>1583</v>
      </c>
      <c r="D1170" s="46" t="s">
        <v>1431</v>
      </c>
    </row>
    <row r="1171" customFormat="false" ht="14.25" hidden="false" customHeight="false" outlineLevel="0" collapsed="false">
      <c r="C1171" s="46" t="s">
        <v>1584</v>
      </c>
      <c r="D1171" s="46" t="s">
        <v>1472</v>
      </c>
    </row>
    <row r="1172" customFormat="false" ht="14.25" hidden="false" customHeight="false" outlineLevel="0" collapsed="false">
      <c r="C1172" s="46" t="s">
        <v>1585</v>
      </c>
      <c r="D1172" s="46" t="s">
        <v>1450</v>
      </c>
    </row>
    <row r="1173" customFormat="false" ht="14.25" hidden="false" customHeight="false" outlineLevel="0" collapsed="false">
      <c r="C1173" s="46" t="s">
        <v>1586</v>
      </c>
      <c r="D1173" s="46" t="s">
        <v>1450</v>
      </c>
    </row>
    <row r="1174" customFormat="false" ht="14.25" hidden="false" customHeight="false" outlineLevel="0" collapsed="false">
      <c r="C1174" s="46" t="s">
        <v>1587</v>
      </c>
      <c r="D1174" s="46" t="s">
        <v>1472</v>
      </c>
    </row>
    <row r="1175" customFormat="false" ht="14.25" hidden="false" customHeight="false" outlineLevel="0" collapsed="false">
      <c r="C1175" s="46" t="s">
        <v>1588</v>
      </c>
      <c r="D1175" s="46" t="s">
        <v>1472</v>
      </c>
    </row>
    <row r="1176" customFormat="false" ht="14.25" hidden="false" customHeight="false" outlineLevel="0" collapsed="false">
      <c r="C1176" s="46" t="s">
        <v>1589</v>
      </c>
      <c r="D1176" s="46" t="s">
        <v>1450</v>
      </c>
    </row>
    <row r="1177" customFormat="false" ht="14.25" hidden="false" customHeight="false" outlineLevel="0" collapsed="false">
      <c r="C1177" s="46" t="s">
        <v>1590</v>
      </c>
      <c r="D1177" s="46" t="s">
        <v>1472</v>
      </c>
    </row>
    <row r="1178" customFormat="false" ht="14.25" hidden="false" customHeight="false" outlineLevel="0" collapsed="false">
      <c r="C1178" s="46" t="s">
        <v>1591</v>
      </c>
      <c r="D1178" s="46" t="s">
        <v>1450</v>
      </c>
    </row>
    <row r="1179" customFormat="false" ht="14.25" hidden="false" customHeight="false" outlineLevel="0" collapsed="false">
      <c r="C1179" s="46" t="s">
        <v>1592</v>
      </c>
      <c r="D1179" s="46" t="s">
        <v>1450</v>
      </c>
    </row>
    <row r="1180" customFormat="false" ht="14.25" hidden="false" customHeight="false" outlineLevel="0" collapsed="false">
      <c r="C1180" s="46" t="s">
        <v>1593</v>
      </c>
      <c r="D1180" s="46" t="s">
        <v>1450</v>
      </c>
    </row>
    <row r="1181" customFormat="false" ht="14.25" hidden="false" customHeight="false" outlineLevel="0" collapsed="false">
      <c r="C1181" s="46" t="s">
        <v>1594</v>
      </c>
      <c r="D1181" s="46" t="s">
        <v>1450</v>
      </c>
    </row>
    <row r="1182" customFormat="false" ht="14.25" hidden="false" customHeight="false" outlineLevel="0" collapsed="false">
      <c r="C1182" s="46" t="s">
        <v>1595</v>
      </c>
      <c r="D1182" s="46" t="s">
        <v>1450</v>
      </c>
    </row>
    <row r="1183" customFormat="false" ht="14.25" hidden="false" customHeight="false" outlineLevel="0" collapsed="false">
      <c r="C1183" s="46" t="s">
        <v>1596</v>
      </c>
      <c r="D1183" s="46" t="s">
        <v>1472</v>
      </c>
    </row>
    <row r="1184" customFormat="false" ht="14.25" hidden="false" customHeight="false" outlineLevel="0" collapsed="false">
      <c r="C1184" s="46" t="s">
        <v>1597</v>
      </c>
      <c r="D1184" s="46" t="s">
        <v>1450</v>
      </c>
    </row>
    <row r="1185" customFormat="false" ht="14.25" hidden="false" customHeight="false" outlineLevel="0" collapsed="false">
      <c r="C1185" s="46" t="s">
        <v>1598</v>
      </c>
      <c r="D1185" s="46" t="s">
        <v>1450</v>
      </c>
    </row>
    <row r="1186" customFormat="false" ht="14.25" hidden="false" customHeight="false" outlineLevel="0" collapsed="false">
      <c r="C1186" s="46" t="s">
        <v>1599</v>
      </c>
      <c r="D1186" s="46" t="s">
        <v>1450</v>
      </c>
    </row>
    <row r="1187" customFormat="false" ht="14.25" hidden="false" customHeight="false" outlineLevel="0" collapsed="false">
      <c r="C1187" s="46" t="s">
        <v>1600</v>
      </c>
      <c r="D1187" s="46" t="s">
        <v>1450</v>
      </c>
    </row>
    <row r="1188" customFormat="false" ht="14.25" hidden="false" customHeight="false" outlineLevel="0" collapsed="false">
      <c r="C1188" s="46" t="s">
        <v>1601</v>
      </c>
      <c r="D1188" s="46" t="s">
        <v>1452</v>
      </c>
    </row>
    <row r="1189" customFormat="false" ht="14.25" hidden="false" customHeight="false" outlineLevel="0" collapsed="false">
      <c r="C1189" s="46" t="s">
        <v>1602</v>
      </c>
      <c r="D1189" s="46" t="s">
        <v>1450</v>
      </c>
    </row>
    <row r="1190" customFormat="false" ht="14.25" hidden="false" customHeight="false" outlineLevel="0" collapsed="false">
      <c r="C1190" s="46" t="s">
        <v>1603</v>
      </c>
      <c r="D1190" s="46" t="s">
        <v>1450</v>
      </c>
    </row>
    <row r="1191" customFormat="false" ht="14.25" hidden="false" customHeight="false" outlineLevel="0" collapsed="false">
      <c r="C1191" s="46" t="s">
        <v>1405</v>
      </c>
      <c r="D1191" s="46" t="s">
        <v>1450</v>
      </c>
    </row>
    <row r="1192" customFormat="false" ht="14.25" hidden="false" customHeight="false" outlineLevel="0" collapsed="false">
      <c r="C1192" s="46" t="s">
        <v>1604</v>
      </c>
      <c r="D1192" s="46" t="s">
        <v>1450</v>
      </c>
    </row>
    <row r="1193" customFormat="false" ht="14.25" hidden="false" customHeight="false" outlineLevel="0" collapsed="false">
      <c r="C1193" s="46" t="s">
        <v>1605</v>
      </c>
      <c r="D1193" s="46" t="s">
        <v>1450</v>
      </c>
    </row>
    <row r="1194" customFormat="false" ht="14.25" hidden="false" customHeight="false" outlineLevel="0" collapsed="false">
      <c r="C1194" s="46" t="s">
        <v>1606</v>
      </c>
      <c r="D1194" s="46" t="s">
        <v>1450</v>
      </c>
    </row>
    <row r="1195" customFormat="false" ht="14.25" hidden="false" customHeight="false" outlineLevel="0" collapsed="false">
      <c r="C1195" s="46" t="s">
        <v>1607</v>
      </c>
      <c r="D1195" s="46" t="s">
        <v>1452</v>
      </c>
    </row>
    <row r="1196" customFormat="false" ht="14.25" hidden="false" customHeight="false" outlineLevel="0" collapsed="false">
      <c r="C1196" s="46" t="s">
        <v>1608</v>
      </c>
      <c r="D1196" s="46" t="s">
        <v>1452</v>
      </c>
    </row>
    <row r="1197" customFormat="false" ht="14.25" hidden="false" customHeight="false" outlineLevel="0" collapsed="false">
      <c r="C1197" s="46" t="s">
        <v>1609</v>
      </c>
      <c r="D1197" s="46" t="s">
        <v>1450</v>
      </c>
    </row>
    <row r="1198" customFormat="false" ht="14.25" hidden="false" customHeight="false" outlineLevel="0" collapsed="false">
      <c r="C1198" s="46" t="s">
        <v>1610</v>
      </c>
      <c r="D1198" s="46" t="s">
        <v>1450</v>
      </c>
    </row>
    <row r="1199" customFormat="false" ht="14.25" hidden="false" customHeight="false" outlineLevel="0" collapsed="false">
      <c r="C1199" s="46" t="s">
        <v>1611</v>
      </c>
      <c r="D1199" s="46" t="s">
        <v>1450</v>
      </c>
    </row>
    <row r="1200" customFormat="false" ht="14.25" hidden="false" customHeight="false" outlineLevel="0" collapsed="false">
      <c r="C1200" s="46" t="s">
        <v>1612</v>
      </c>
      <c r="D1200" s="46" t="s">
        <v>1452</v>
      </c>
    </row>
    <row r="1201" customFormat="false" ht="14.25" hidden="false" customHeight="false" outlineLevel="0" collapsed="false">
      <c r="C1201" s="46" t="s">
        <v>1613</v>
      </c>
      <c r="D1201" s="46" t="s">
        <v>1450</v>
      </c>
    </row>
    <row r="1202" customFormat="false" ht="14.25" hidden="false" customHeight="false" outlineLevel="0" collapsed="false">
      <c r="C1202" s="46" t="s">
        <v>1614</v>
      </c>
      <c r="D1202" s="46" t="s">
        <v>1450</v>
      </c>
    </row>
    <row r="1203" customFormat="false" ht="14.25" hidden="false" customHeight="false" outlineLevel="0" collapsed="false">
      <c r="C1203" s="46" t="s">
        <v>1615</v>
      </c>
      <c r="D1203" s="46" t="s">
        <v>1450</v>
      </c>
    </row>
    <row r="1204" customFormat="false" ht="14.25" hidden="false" customHeight="false" outlineLevel="0" collapsed="false">
      <c r="C1204" s="46" t="s">
        <v>1616</v>
      </c>
      <c r="D1204" s="46" t="s">
        <v>1450</v>
      </c>
    </row>
    <row r="1205" customFormat="false" ht="14.25" hidden="false" customHeight="false" outlineLevel="0" collapsed="false">
      <c r="C1205" s="46" t="s">
        <v>1617</v>
      </c>
      <c r="D1205" s="46" t="s">
        <v>1450</v>
      </c>
    </row>
    <row r="1206" customFormat="false" ht="14.25" hidden="false" customHeight="false" outlineLevel="0" collapsed="false">
      <c r="C1206" s="46" t="s">
        <v>1618</v>
      </c>
      <c r="D1206" s="46" t="s">
        <v>1452</v>
      </c>
    </row>
    <row r="1207" customFormat="false" ht="14.25" hidden="false" customHeight="false" outlineLevel="0" collapsed="false">
      <c r="C1207" s="46" t="s">
        <v>1619</v>
      </c>
      <c r="D1207" s="46" t="s">
        <v>1450</v>
      </c>
    </row>
    <row r="1208" customFormat="false" ht="14.25" hidden="false" customHeight="false" outlineLevel="0" collapsed="false">
      <c r="C1208" s="46" t="s">
        <v>1620</v>
      </c>
      <c r="D1208" s="46" t="s">
        <v>1452</v>
      </c>
    </row>
    <row r="1209" customFormat="false" ht="14.25" hidden="false" customHeight="false" outlineLevel="0" collapsed="false">
      <c r="C1209" s="46" t="s">
        <v>1621</v>
      </c>
      <c r="D1209" s="46" t="s">
        <v>1622</v>
      </c>
    </row>
    <row r="1210" customFormat="false" ht="14.25" hidden="false" customHeight="false" outlineLevel="0" collapsed="false">
      <c r="C1210" s="46" t="s">
        <v>1623</v>
      </c>
      <c r="D1210" s="46" t="s">
        <v>1622</v>
      </c>
    </row>
    <row r="1211" customFormat="false" ht="14.25" hidden="false" customHeight="false" outlineLevel="0" collapsed="false">
      <c r="C1211" s="46" t="s">
        <v>1624</v>
      </c>
      <c r="D1211" s="46" t="s">
        <v>1622</v>
      </c>
    </row>
    <row r="1212" customFormat="false" ht="14.25" hidden="false" customHeight="false" outlineLevel="0" collapsed="false">
      <c r="C1212" s="46" t="s">
        <v>1625</v>
      </c>
      <c r="D1212" s="46" t="s">
        <v>1622</v>
      </c>
    </row>
    <row r="1213" customFormat="false" ht="14.25" hidden="false" customHeight="false" outlineLevel="0" collapsed="false">
      <c r="C1213" s="46" t="s">
        <v>1626</v>
      </c>
      <c r="D1213" s="46" t="s">
        <v>1622</v>
      </c>
    </row>
    <row r="1214" customFormat="false" ht="14.25" hidden="false" customHeight="false" outlineLevel="0" collapsed="false">
      <c r="C1214" s="46" t="s">
        <v>1627</v>
      </c>
      <c r="D1214" s="46" t="s">
        <v>1622</v>
      </c>
    </row>
    <row r="1215" customFormat="false" ht="14.25" hidden="false" customHeight="false" outlineLevel="0" collapsed="false">
      <c r="C1215" s="46" t="s">
        <v>1628</v>
      </c>
      <c r="D1215" s="46" t="s">
        <v>1622</v>
      </c>
    </row>
    <row r="1216" customFormat="false" ht="14.25" hidden="false" customHeight="false" outlineLevel="0" collapsed="false">
      <c r="C1216" s="46" t="s">
        <v>1629</v>
      </c>
      <c r="D1216" s="46" t="s">
        <v>1622</v>
      </c>
    </row>
    <row r="1217" customFormat="false" ht="14.25" hidden="false" customHeight="false" outlineLevel="0" collapsed="false">
      <c r="C1217" s="46" t="s">
        <v>1630</v>
      </c>
      <c r="D1217" s="46" t="s">
        <v>1622</v>
      </c>
    </row>
    <row r="1218" customFormat="false" ht="14.25" hidden="false" customHeight="false" outlineLevel="0" collapsed="false">
      <c r="C1218" s="46" t="s">
        <v>1631</v>
      </c>
      <c r="D1218" s="46" t="s">
        <v>1622</v>
      </c>
    </row>
    <row r="1219" customFormat="false" ht="14.25" hidden="false" customHeight="false" outlineLevel="0" collapsed="false">
      <c r="C1219" s="46" t="s">
        <v>1632</v>
      </c>
      <c r="D1219" s="46" t="s">
        <v>1622</v>
      </c>
    </row>
    <row r="1220" customFormat="false" ht="14.25" hidden="false" customHeight="false" outlineLevel="0" collapsed="false">
      <c r="C1220" s="46" t="s">
        <v>1633</v>
      </c>
      <c r="D1220" s="46" t="s">
        <v>1622</v>
      </c>
    </row>
    <row r="1221" customFormat="false" ht="14.25" hidden="false" customHeight="false" outlineLevel="0" collapsed="false">
      <c r="C1221" s="46" t="s">
        <v>1634</v>
      </c>
      <c r="D1221" s="46" t="s">
        <v>1622</v>
      </c>
    </row>
    <row r="1222" customFormat="false" ht="14.25" hidden="false" customHeight="false" outlineLevel="0" collapsed="false">
      <c r="C1222" s="46" t="s">
        <v>1635</v>
      </c>
      <c r="D1222" s="46" t="s">
        <v>1622</v>
      </c>
    </row>
    <row r="1223" customFormat="false" ht="14.25" hidden="false" customHeight="false" outlineLevel="0" collapsed="false">
      <c r="C1223" s="46" t="s">
        <v>1636</v>
      </c>
      <c r="D1223" s="46" t="s">
        <v>1622</v>
      </c>
    </row>
    <row r="1224" customFormat="false" ht="14.25" hidden="false" customHeight="false" outlineLevel="0" collapsed="false">
      <c r="C1224" s="46" t="s">
        <v>1637</v>
      </c>
      <c r="D1224" s="46" t="s">
        <v>1622</v>
      </c>
    </row>
    <row r="1225" customFormat="false" ht="14.25" hidden="false" customHeight="false" outlineLevel="0" collapsed="false">
      <c r="C1225" s="46" t="s">
        <v>1638</v>
      </c>
      <c r="D1225" s="46" t="s">
        <v>1622</v>
      </c>
    </row>
    <row r="1226" customFormat="false" ht="14.25" hidden="false" customHeight="false" outlineLevel="0" collapsed="false">
      <c r="C1226" s="46" t="s">
        <v>1639</v>
      </c>
      <c r="D1226" s="46" t="s">
        <v>1622</v>
      </c>
    </row>
    <row r="1227" customFormat="false" ht="14.25" hidden="false" customHeight="false" outlineLevel="0" collapsed="false">
      <c r="C1227" s="46" t="s">
        <v>1640</v>
      </c>
      <c r="D1227" s="46" t="s">
        <v>1622</v>
      </c>
    </row>
    <row r="1228" customFormat="false" ht="14.25" hidden="false" customHeight="false" outlineLevel="0" collapsed="false">
      <c r="C1228" s="46" t="s">
        <v>1641</v>
      </c>
      <c r="D1228" s="46" t="s">
        <v>1622</v>
      </c>
    </row>
    <row r="1229" customFormat="false" ht="14.25" hidden="false" customHeight="false" outlineLevel="0" collapsed="false">
      <c r="C1229" s="46" t="s">
        <v>1642</v>
      </c>
      <c r="D1229" s="46" t="s">
        <v>1622</v>
      </c>
    </row>
    <row r="1230" customFormat="false" ht="14.25" hidden="false" customHeight="false" outlineLevel="0" collapsed="false">
      <c r="C1230" s="46" t="s">
        <v>1643</v>
      </c>
      <c r="D1230" s="46" t="s">
        <v>1622</v>
      </c>
    </row>
    <row r="1231" customFormat="false" ht="14.25" hidden="false" customHeight="false" outlineLevel="0" collapsed="false">
      <c r="C1231" s="46" t="s">
        <v>1644</v>
      </c>
      <c r="D1231" s="46" t="s">
        <v>1622</v>
      </c>
    </row>
    <row r="1232" customFormat="false" ht="14.25" hidden="false" customHeight="false" outlineLevel="0" collapsed="false">
      <c r="C1232" s="46" t="s">
        <v>1645</v>
      </c>
      <c r="D1232" s="46" t="s">
        <v>1622</v>
      </c>
    </row>
    <row r="1233" customFormat="false" ht="14.25" hidden="false" customHeight="false" outlineLevel="0" collapsed="false">
      <c r="C1233" s="46" t="s">
        <v>1646</v>
      </c>
      <c r="D1233" s="46" t="s">
        <v>1622</v>
      </c>
    </row>
    <row r="1234" customFormat="false" ht="14.25" hidden="false" customHeight="false" outlineLevel="0" collapsed="false">
      <c r="C1234" s="46" t="s">
        <v>1647</v>
      </c>
      <c r="D1234" s="46" t="s">
        <v>1622</v>
      </c>
    </row>
    <row r="1235" customFormat="false" ht="14.25" hidden="false" customHeight="false" outlineLevel="0" collapsed="false">
      <c r="C1235" s="46" t="s">
        <v>1648</v>
      </c>
      <c r="D1235" s="46" t="s">
        <v>1622</v>
      </c>
    </row>
    <row r="1236" customFormat="false" ht="14.25" hidden="false" customHeight="false" outlineLevel="0" collapsed="false">
      <c r="C1236" s="46" t="s">
        <v>1649</v>
      </c>
      <c r="D1236" s="46" t="s">
        <v>1622</v>
      </c>
    </row>
    <row r="1237" customFormat="false" ht="14.25" hidden="false" customHeight="false" outlineLevel="0" collapsed="false">
      <c r="C1237" s="46" t="s">
        <v>1650</v>
      </c>
      <c r="D1237" s="46" t="s">
        <v>1622</v>
      </c>
    </row>
    <row r="1238" customFormat="false" ht="14.25" hidden="false" customHeight="false" outlineLevel="0" collapsed="false">
      <c r="C1238" s="46" t="s">
        <v>1651</v>
      </c>
      <c r="D1238" s="46" t="s">
        <v>1652</v>
      </c>
    </row>
    <row r="1239" customFormat="false" ht="14.25" hidden="false" customHeight="false" outlineLevel="0" collapsed="false">
      <c r="C1239" s="46" t="s">
        <v>1653</v>
      </c>
      <c r="D1239" s="46" t="s">
        <v>1652</v>
      </c>
    </row>
    <row r="1240" customFormat="false" ht="14.25" hidden="false" customHeight="false" outlineLevel="0" collapsed="false">
      <c r="C1240" s="46" t="s">
        <v>1654</v>
      </c>
      <c r="D1240" s="46" t="s">
        <v>1652</v>
      </c>
    </row>
    <row r="1241" customFormat="false" ht="14.25" hidden="false" customHeight="false" outlineLevel="0" collapsed="false">
      <c r="C1241" s="46" t="s">
        <v>1655</v>
      </c>
      <c r="D1241" s="46" t="s">
        <v>1652</v>
      </c>
    </row>
    <row r="1242" customFormat="false" ht="14.25" hidden="false" customHeight="false" outlineLevel="0" collapsed="false">
      <c r="C1242" s="46" t="s">
        <v>1656</v>
      </c>
      <c r="D1242" s="46" t="s">
        <v>1652</v>
      </c>
    </row>
    <row r="1243" customFormat="false" ht="14.25" hidden="false" customHeight="false" outlineLevel="0" collapsed="false">
      <c r="C1243" s="46" t="s">
        <v>1657</v>
      </c>
      <c r="D1243" s="46" t="s">
        <v>1652</v>
      </c>
    </row>
    <row r="1244" customFormat="false" ht="14.25" hidden="false" customHeight="false" outlineLevel="0" collapsed="false">
      <c r="C1244" s="46" t="s">
        <v>1658</v>
      </c>
      <c r="D1244" s="46" t="s">
        <v>1652</v>
      </c>
    </row>
    <row r="1245" customFormat="false" ht="14.25" hidden="false" customHeight="false" outlineLevel="0" collapsed="false">
      <c r="C1245" s="46" t="s">
        <v>1659</v>
      </c>
      <c r="D1245" s="46" t="s">
        <v>1652</v>
      </c>
    </row>
    <row r="1246" customFormat="false" ht="14.25" hidden="false" customHeight="false" outlineLevel="0" collapsed="false">
      <c r="C1246" s="46" t="s">
        <v>506</v>
      </c>
      <c r="D1246" s="46" t="s">
        <v>1652</v>
      </c>
    </row>
    <row r="1247" customFormat="false" ht="14.25" hidden="false" customHeight="false" outlineLevel="0" collapsed="false">
      <c r="C1247" s="46" t="s">
        <v>1660</v>
      </c>
      <c r="D1247" s="46" t="s">
        <v>1652</v>
      </c>
    </row>
    <row r="1248" customFormat="false" ht="14.25" hidden="false" customHeight="false" outlineLevel="0" collapsed="false">
      <c r="C1248" s="46" t="s">
        <v>1661</v>
      </c>
      <c r="D1248" s="46" t="s">
        <v>1652</v>
      </c>
    </row>
    <row r="1249" customFormat="false" ht="14.25" hidden="false" customHeight="false" outlineLevel="0" collapsed="false">
      <c r="C1249" s="46" t="s">
        <v>1662</v>
      </c>
      <c r="D1249" s="46" t="s">
        <v>1652</v>
      </c>
    </row>
    <row r="1250" customFormat="false" ht="14.25" hidden="false" customHeight="false" outlineLevel="0" collapsed="false">
      <c r="C1250" s="46" t="s">
        <v>573</v>
      </c>
      <c r="D1250" s="46" t="s">
        <v>1652</v>
      </c>
    </row>
    <row r="1251" customFormat="false" ht="14.25" hidden="false" customHeight="false" outlineLevel="0" collapsed="false">
      <c r="C1251" s="46" t="s">
        <v>517</v>
      </c>
      <c r="D1251" s="46" t="s">
        <v>1652</v>
      </c>
    </row>
    <row r="1252" customFormat="false" ht="14.25" hidden="false" customHeight="false" outlineLevel="0" collapsed="false">
      <c r="C1252" s="46" t="s">
        <v>1663</v>
      </c>
      <c r="D1252" s="46" t="s">
        <v>1652</v>
      </c>
    </row>
    <row r="1253" customFormat="false" ht="14.25" hidden="false" customHeight="false" outlineLevel="0" collapsed="false">
      <c r="C1253" s="46" t="s">
        <v>1664</v>
      </c>
      <c r="D1253" s="46" t="s">
        <v>1652</v>
      </c>
    </row>
    <row r="1254" customFormat="false" ht="14.25" hidden="false" customHeight="false" outlineLevel="0" collapsed="false">
      <c r="C1254" s="46" t="s">
        <v>540</v>
      </c>
      <c r="D1254" s="46" t="s">
        <v>1652</v>
      </c>
    </row>
    <row r="1255" customFormat="false" ht="14.25" hidden="false" customHeight="false" outlineLevel="0" collapsed="false">
      <c r="C1255" s="46" t="s">
        <v>551</v>
      </c>
      <c r="D1255" s="46" t="s">
        <v>1652</v>
      </c>
    </row>
    <row r="1256" customFormat="false" ht="14.25" hidden="false" customHeight="false" outlineLevel="0" collapsed="false">
      <c r="C1256" s="46" t="s">
        <v>1665</v>
      </c>
      <c r="D1256" s="46" t="s">
        <v>1652</v>
      </c>
    </row>
    <row r="1257" customFormat="false" ht="14.25" hidden="false" customHeight="false" outlineLevel="0" collapsed="false">
      <c r="C1257" s="46" t="s">
        <v>528</v>
      </c>
      <c r="D1257" s="46" t="s">
        <v>1652</v>
      </c>
    </row>
    <row r="1258" customFormat="false" ht="14.25" hidden="false" customHeight="false" outlineLevel="0" collapsed="false">
      <c r="C1258" s="46" t="s">
        <v>1666</v>
      </c>
      <c r="D1258" s="46" t="s">
        <v>1652</v>
      </c>
    </row>
    <row r="1259" customFormat="false" ht="14.25" hidden="false" customHeight="false" outlineLevel="0" collapsed="false">
      <c r="C1259" s="46" t="s">
        <v>1667</v>
      </c>
      <c r="D1259" s="46" t="s">
        <v>1652</v>
      </c>
    </row>
    <row r="1260" customFormat="false" ht="14.25" hidden="false" customHeight="false" outlineLevel="0" collapsed="false">
      <c r="C1260" s="46" t="s">
        <v>1668</v>
      </c>
      <c r="D1260" s="46" t="s">
        <v>1652</v>
      </c>
    </row>
    <row r="1261" customFormat="false" ht="14.25" hidden="false" customHeight="false" outlineLevel="0" collapsed="false">
      <c r="C1261" s="46" t="s">
        <v>1669</v>
      </c>
      <c r="D1261" s="46" t="s">
        <v>1652</v>
      </c>
    </row>
    <row r="1262" customFormat="false" ht="14.25" hidden="false" customHeight="false" outlineLevel="0" collapsed="false">
      <c r="C1262" s="46" t="s">
        <v>1670</v>
      </c>
      <c r="D1262" s="46" t="s">
        <v>1652</v>
      </c>
    </row>
    <row r="1263" customFormat="false" ht="14.25" hidden="false" customHeight="false" outlineLevel="0" collapsed="false">
      <c r="C1263" s="46" t="s">
        <v>562</v>
      </c>
      <c r="D1263" s="46" t="s">
        <v>1652</v>
      </c>
    </row>
    <row r="1264" customFormat="false" ht="14.25" hidden="false" customHeight="false" outlineLevel="0" collapsed="false">
      <c r="C1264" s="46" t="s">
        <v>200</v>
      </c>
      <c r="D1264" s="46" t="s">
        <v>1652</v>
      </c>
    </row>
    <row r="1265" customFormat="false" ht="14.25" hidden="false" customHeight="false" outlineLevel="0" collapsed="false">
      <c r="C1265" s="46" t="s">
        <v>1671</v>
      </c>
      <c r="D1265" s="46" t="s">
        <v>1652</v>
      </c>
    </row>
    <row r="1266" customFormat="false" ht="14.25" hidden="false" customHeight="false" outlineLevel="0" collapsed="false">
      <c r="C1266" s="46" t="s">
        <v>1672</v>
      </c>
      <c r="D1266" s="46" t="s">
        <v>1652</v>
      </c>
    </row>
    <row r="1267" customFormat="false" ht="14.25" hidden="false" customHeight="false" outlineLevel="0" collapsed="false">
      <c r="C1267" s="46" t="s">
        <v>584</v>
      </c>
      <c r="D1267" s="46" t="s">
        <v>1652</v>
      </c>
    </row>
    <row r="1268" customFormat="false" ht="14.25" hidden="false" customHeight="false" outlineLevel="0" collapsed="false">
      <c r="C1268" s="46" t="s">
        <v>1673</v>
      </c>
      <c r="D1268" s="46" t="s">
        <v>1652</v>
      </c>
    </row>
    <row r="1269" customFormat="false" ht="14.25" hidden="false" customHeight="false" outlineLevel="0" collapsed="false">
      <c r="C1269" s="46" t="s">
        <v>1674</v>
      </c>
      <c r="D1269" s="46" t="s">
        <v>1652</v>
      </c>
    </row>
    <row r="1270" customFormat="false" ht="14.25" hidden="false" customHeight="false" outlineLevel="0" collapsed="false">
      <c r="C1270" s="46" t="s">
        <v>1675</v>
      </c>
      <c r="D1270" s="46" t="s">
        <v>1652</v>
      </c>
    </row>
    <row r="1271" customFormat="false" ht="14.25" hidden="false" customHeight="false" outlineLevel="0" collapsed="false">
      <c r="C1271" s="46" t="s">
        <v>1676</v>
      </c>
      <c r="D1271" s="46" t="s">
        <v>1652</v>
      </c>
    </row>
    <row r="1272" customFormat="false" ht="14.25" hidden="false" customHeight="false" outlineLevel="0" collapsed="false">
      <c r="C1272" s="46" t="s">
        <v>205</v>
      </c>
      <c r="D1272" s="46" t="s">
        <v>1652</v>
      </c>
    </row>
    <row r="1273" customFormat="false" ht="14.25" hidden="false" customHeight="false" outlineLevel="0" collapsed="false">
      <c r="C1273" s="46" t="s">
        <v>1677</v>
      </c>
      <c r="D1273" s="46" t="s">
        <v>1652</v>
      </c>
    </row>
    <row r="1274" customFormat="false" ht="14.25" hidden="false" customHeight="false" outlineLevel="0" collapsed="false">
      <c r="C1274" s="46" t="s">
        <v>111</v>
      </c>
      <c r="D1274" s="46" t="s">
        <v>1652</v>
      </c>
    </row>
    <row r="1275" customFormat="false" ht="14.25" hidden="false" customHeight="false" outlineLevel="0" collapsed="false">
      <c r="C1275" s="46" t="s">
        <v>1678</v>
      </c>
      <c r="D1275" s="46" t="s">
        <v>1652</v>
      </c>
    </row>
    <row r="1276" customFormat="false" ht="14.25" hidden="false" customHeight="false" outlineLevel="0" collapsed="false">
      <c r="C1276" s="46" t="s">
        <v>1679</v>
      </c>
      <c r="D1276" s="46" t="s">
        <v>1652</v>
      </c>
    </row>
    <row r="1277" customFormat="false" ht="14.25" hidden="false" customHeight="false" outlineLevel="0" collapsed="false">
      <c r="C1277" s="46" t="s">
        <v>38</v>
      </c>
      <c r="D1277" s="46" t="s">
        <v>1652</v>
      </c>
    </row>
    <row r="1278" customFormat="false" ht="14.25" hidden="false" customHeight="false" outlineLevel="0" collapsed="false">
      <c r="C1278" s="46" t="s">
        <v>1680</v>
      </c>
      <c r="D1278" s="46" t="s">
        <v>1652</v>
      </c>
    </row>
    <row r="1279" customFormat="false" ht="14.25" hidden="false" customHeight="false" outlineLevel="0" collapsed="false">
      <c r="C1279" s="46" t="s">
        <v>246</v>
      </c>
      <c r="D1279" s="46" t="s">
        <v>1652</v>
      </c>
    </row>
    <row r="1280" customFormat="false" ht="14.25" hidden="false" customHeight="false" outlineLevel="0" collapsed="false">
      <c r="C1280" s="46" t="s">
        <v>23</v>
      </c>
      <c r="D1280" s="46" t="s">
        <v>1652</v>
      </c>
    </row>
    <row r="1281" customFormat="false" ht="14.25" hidden="false" customHeight="false" outlineLevel="0" collapsed="false">
      <c r="C1281" s="46" t="s">
        <v>1681</v>
      </c>
      <c r="D1281" s="46" t="s">
        <v>1652</v>
      </c>
    </row>
    <row r="1282" customFormat="false" ht="14.25" hidden="false" customHeight="false" outlineLevel="0" collapsed="false">
      <c r="C1282" s="46" t="s">
        <v>1682</v>
      </c>
      <c r="D1282" s="46" t="s">
        <v>1683</v>
      </c>
    </row>
    <row r="1283" customFormat="false" ht="14.25" hidden="false" customHeight="false" outlineLevel="0" collapsed="false">
      <c r="C1283" s="46" t="s">
        <v>1684</v>
      </c>
      <c r="D1283" s="46" t="s">
        <v>1683</v>
      </c>
    </row>
    <row r="1284" customFormat="false" ht="14.25" hidden="false" customHeight="false" outlineLevel="0" collapsed="false">
      <c r="C1284" s="46" t="s">
        <v>1685</v>
      </c>
      <c r="D1284" s="46" t="s">
        <v>1683</v>
      </c>
    </row>
    <row r="1285" customFormat="false" ht="14.25" hidden="false" customHeight="false" outlineLevel="0" collapsed="false">
      <c r="C1285" s="46" t="s">
        <v>1686</v>
      </c>
      <c r="D1285" s="46" t="s">
        <v>1683</v>
      </c>
    </row>
    <row r="1286" customFormat="false" ht="14.25" hidden="false" customHeight="false" outlineLevel="0" collapsed="false">
      <c r="C1286" s="46" t="s">
        <v>1687</v>
      </c>
      <c r="D1286" s="46" t="s">
        <v>1683</v>
      </c>
    </row>
    <row r="1287" customFormat="false" ht="14.25" hidden="false" customHeight="false" outlineLevel="0" collapsed="false">
      <c r="C1287" s="46" t="s">
        <v>318</v>
      </c>
      <c r="D1287" s="46" t="s">
        <v>1683</v>
      </c>
    </row>
    <row r="1288" customFormat="false" ht="14.25" hidden="false" customHeight="false" outlineLevel="0" collapsed="false">
      <c r="C1288" s="46" t="s">
        <v>1688</v>
      </c>
      <c r="D1288" s="46" t="s">
        <v>1683</v>
      </c>
    </row>
    <row r="1289" customFormat="false" ht="14.25" hidden="false" customHeight="false" outlineLevel="0" collapsed="false">
      <c r="C1289" s="46" t="s">
        <v>1689</v>
      </c>
      <c r="D1289" s="46" t="s">
        <v>1683</v>
      </c>
    </row>
    <row r="1290" customFormat="false" ht="14.25" hidden="false" customHeight="false" outlineLevel="0" collapsed="false">
      <c r="C1290" s="46" t="s">
        <v>595</v>
      </c>
      <c r="D1290" s="46" t="s">
        <v>1683</v>
      </c>
    </row>
    <row r="1291" customFormat="false" ht="14.25" hidden="false" customHeight="false" outlineLevel="0" collapsed="false">
      <c r="C1291" s="46" t="s">
        <v>1690</v>
      </c>
      <c r="D1291" s="46" t="s">
        <v>1683</v>
      </c>
    </row>
    <row r="1292" customFormat="false" ht="14.25" hidden="false" customHeight="false" outlineLevel="0" collapsed="false">
      <c r="C1292" s="46" t="s">
        <v>307</v>
      </c>
      <c r="D1292" s="46" t="s">
        <v>1683</v>
      </c>
    </row>
    <row r="1293" customFormat="false" ht="14.25" hidden="false" customHeight="false" outlineLevel="0" collapsed="false">
      <c r="C1293" s="46" t="s">
        <v>1691</v>
      </c>
      <c r="D1293" s="46" t="s">
        <v>1683</v>
      </c>
    </row>
    <row r="1294" customFormat="false" ht="14.25" hidden="false" customHeight="false" outlineLevel="0" collapsed="false">
      <c r="C1294" s="46" t="s">
        <v>1692</v>
      </c>
      <c r="D1294" s="46" t="s">
        <v>1683</v>
      </c>
    </row>
    <row r="1295" customFormat="false" ht="14.25" hidden="false" customHeight="false" outlineLevel="0" collapsed="false">
      <c r="C1295" s="46" t="s">
        <v>1693</v>
      </c>
      <c r="D1295" s="46" t="s">
        <v>1683</v>
      </c>
    </row>
    <row r="1296" customFormat="false" ht="14.25" hidden="false" customHeight="false" outlineLevel="0" collapsed="false">
      <c r="C1296" s="46" t="s">
        <v>1694</v>
      </c>
      <c r="D1296" s="46" t="s">
        <v>1683</v>
      </c>
    </row>
    <row r="1297" customFormat="false" ht="14.25" hidden="false" customHeight="false" outlineLevel="0" collapsed="false">
      <c r="C1297" s="46" t="s">
        <v>296</v>
      </c>
      <c r="D1297" s="46" t="s">
        <v>1683</v>
      </c>
    </row>
    <row r="1298" customFormat="false" ht="14.25" hidden="false" customHeight="false" outlineLevel="0" collapsed="false">
      <c r="C1298" s="46" t="s">
        <v>1695</v>
      </c>
      <c r="D1298" s="46" t="s">
        <v>1683</v>
      </c>
    </row>
    <row r="1299" customFormat="false" ht="14.25" hidden="false" customHeight="false" outlineLevel="0" collapsed="false">
      <c r="C1299" s="46" t="s">
        <v>1696</v>
      </c>
      <c r="D1299" s="46" t="s">
        <v>1683</v>
      </c>
    </row>
    <row r="1300" customFormat="false" ht="14.25" hidden="false" customHeight="false" outlineLevel="0" collapsed="false">
      <c r="C1300" s="46" t="s">
        <v>1697</v>
      </c>
      <c r="D1300" s="46" t="s">
        <v>1683</v>
      </c>
    </row>
    <row r="1301" customFormat="false" ht="14.25" hidden="false" customHeight="false" outlineLevel="0" collapsed="false">
      <c r="C1301" s="46" t="s">
        <v>1698</v>
      </c>
      <c r="D1301" s="46" t="s">
        <v>1683</v>
      </c>
    </row>
    <row r="1302" customFormat="false" ht="14.25" hidden="false" customHeight="false" outlineLevel="0" collapsed="false">
      <c r="C1302" s="46" t="s">
        <v>1699</v>
      </c>
      <c r="D1302" s="46" t="s">
        <v>1683</v>
      </c>
    </row>
    <row r="1303" customFormat="false" ht="14.25" hidden="false" customHeight="false" outlineLevel="0" collapsed="false">
      <c r="C1303" s="46" t="s">
        <v>1700</v>
      </c>
      <c r="D1303" s="46" t="s">
        <v>1683</v>
      </c>
    </row>
    <row r="1304" customFormat="false" ht="14.25" hidden="false" customHeight="false" outlineLevel="0" collapsed="false">
      <c r="C1304" s="46" t="s">
        <v>284</v>
      </c>
      <c r="D1304" s="46" t="s">
        <v>1683</v>
      </c>
    </row>
    <row r="1305" customFormat="false" ht="14.25" hidden="false" customHeight="false" outlineLevel="0" collapsed="false">
      <c r="C1305" s="46" t="s">
        <v>1701</v>
      </c>
      <c r="D1305" s="46" t="s">
        <v>1683</v>
      </c>
    </row>
    <row r="1306" customFormat="false" ht="14.25" hidden="false" customHeight="false" outlineLevel="0" collapsed="false">
      <c r="C1306" s="46" t="s">
        <v>1702</v>
      </c>
      <c r="D1306" s="46" t="s">
        <v>1683</v>
      </c>
    </row>
    <row r="1307" customFormat="false" ht="14.25" hidden="false" customHeight="false" outlineLevel="0" collapsed="false">
      <c r="C1307" s="46" t="s">
        <v>606</v>
      </c>
      <c r="D1307" s="46" t="s">
        <v>1683</v>
      </c>
    </row>
    <row r="1308" customFormat="false" ht="14.25" hidden="false" customHeight="false" outlineLevel="0" collapsed="false">
      <c r="C1308" s="46" t="s">
        <v>33</v>
      </c>
      <c r="D1308" s="46" t="s">
        <v>1683</v>
      </c>
    </row>
    <row r="1309" customFormat="false" ht="14.25" hidden="false" customHeight="false" outlineLevel="0" collapsed="false">
      <c r="C1309" s="46" t="s">
        <v>1703</v>
      </c>
      <c r="D1309" s="46" t="s">
        <v>1683</v>
      </c>
    </row>
    <row r="1310" customFormat="false" ht="14.25" hidden="false" customHeight="false" outlineLevel="0" collapsed="false">
      <c r="C1310" s="46" t="s">
        <v>1704</v>
      </c>
      <c r="D1310" s="46" t="s">
        <v>1683</v>
      </c>
    </row>
    <row r="1311" customFormat="false" ht="14.25" hidden="false" customHeight="false" outlineLevel="0" collapsed="false">
      <c r="C1311" s="46" t="s">
        <v>352</v>
      </c>
      <c r="D1311" s="46" t="s">
        <v>1683</v>
      </c>
    </row>
    <row r="1312" customFormat="false" ht="14.25" hidden="false" customHeight="false" outlineLevel="0" collapsed="false">
      <c r="C1312" s="46" t="s">
        <v>215</v>
      </c>
      <c r="D1312" s="46" t="s">
        <v>1683</v>
      </c>
    </row>
    <row r="1313" customFormat="false" ht="14.25" hidden="false" customHeight="false" outlineLevel="0" collapsed="false">
      <c r="C1313" s="46" t="s">
        <v>1705</v>
      </c>
      <c r="D1313" s="46" t="s">
        <v>1683</v>
      </c>
    </row>
    <row r="1314" customFormat="false" ht="14.25" hidden="false" customHeight="false" outlineLevel="0" collapsed="false">
      <c r="C1314" s="46" t="s">
        <v>340</v>
      </c>
      <c r="D1314" s="46" t="s">
        <v>1683</v>
      </c>
    </row>
    <row r="1315" customFormat="false" ht="14.25" hidden="false" customHeight="false" outlineLevel="0" collapsed="false">
      <c r="C1315" s="46" t="s">
        <v>210</v>
      </c>
      <c r="D1315" s="46" t="s">
        <v>1683</v>
      </c>
    </row>
    <row r="1316" customFormat="false" ht="14.25" hidden="false" customHeight="false" outlineLevel="0" collapsed="false">
      <c r="C1316" s="46" t="s">
        <v>115</v>
      </c>
      <c r="D1316" s="46" t="s">
        <v>1683</v>
      </c>
    </row>
    <row r="1317" customFormat="false" ht="14.25" hidden="false" customHeight="false" outlineLevel="0" collapsed="false">
      <c r="C1317" s="46" t="s">
        <v>28</v>
      </c>
      <c r="D1317" s="46" t="s">
        <v>1683</v>
      </c>
    </row>
    <row r="1318" customFormat="false" ht="14.25" hidden="false" customHeight="false" outlineLevel="0" collapsed="false">
      <c r="C1318" s="46" t="s">
        <v>329</v>
      </c>
      <c r="D1318" s="46" t="s">
        <v>1683</v>
      </c>
    </row>
    <row r="1319" customFormat="false" ht="14.25" hidden="false" customHeight="false" outlineLevel="0" collapsed="false">
      <c r="C1319" s="46" t="s">
        <v>1706</v>
      </c>
      <c r="D1319" s="46" t="s">
        <v>1683</v>
      </c>
    </row>
    <row r="1320" customFormat="false" ht="14.25" hidden="false" customHeight="false" outlineLevel="0" collapsed="false">
      <c r="C1320" s="46" t="s">
        <v>242</v>
      </c>
      <c r="D1320" s="46" t="s">
        <v>1683</v>
      </c>
    </row>
    <row r="1321" customFormat="false" ht="14.25" hidden="false" customHeight="false" outlineLevel="0" collapsed="false">
      <c r="C1321" s="46" t="s">
        <v>1707</v>
      </c>
      <c r="D1321" s="46" t="s">
        <v>1683</v>
      </c>
    </row>
    <row r="1322" customFormat="false" ht="14.25" hidden="false" customHeight="false" outlineLevel="0" collapsed="false">
      <c r="C1322" s="46" t="s">
        <v>1708</v>
      </c>
      <c r="D1322" s="46" t="s">
        <v>1683</v>
      </c>
    </row>
    <row r="1323" customFormat="false" ht="14.25" hidden="false" customHeight="false" outlineLevel="0" collapsed="false">
      <c r="C1323" s="46" t="s">
        <v>1709</v>
      </c>
      <c r="D1323" s="46" t="s">
        <v>1683</v>
      </c>
    </row>
    <row r="1324" customFormat="false" ht="14.25" hidden="false" customHeight="false" outlineLevel="0" collapsed="false">
      <c r="C1324" s="46" t="s">
        <v>1710</v>
      </c>
      <c r="D1324" s="46" t="s">
        <v>1683</v>
      </c>
    </row>
    <row r="1325" customFormat="false" ht="14.25" hidden="false" customHeight="false" outlineLevel="0" collapsed="false">
      <c r="C1325" s="46" t="s">
        <v>221</v>
      </c>
      <c r="D1325" s="46" t="s">
        <v>1683</v>
      </c>
    </row>
    <row r="1326" customFormat="false" ht="14.25" hidden="false" customHeight="false" outlineLevel="0" collapsed="false">
      <c r="C1326" s="46" t="s">
        <v>1711</v>
      </c>
      <c r="D1326" s="46" t="s">
        <v>1683</v>
      </c>
    </row>
    <row r="1327" customFormat="false" ht="14.25" hidden="false" customHeight="false" outlineLevel="0" collapsed="false">
      <c r="C1327" s="46" t="s">
        <v>1712</v>
      </c>
      <c r="D1327" s="46" t="s">
        <v>1683</v>
      </c>
    </row>
    <row r="1328" customFormat="false" ht="14.25" hidden="false" customHeight="false" outlineLevel="0" collapsed="false">
      <c r="C1328" s="46" t="s">
        <v>236</v>
      </c>
      <c r="D1328" s="46" t="s">
        <v>1713</v>
      </c>
    </row>
    <row r="1329" customFormat="false" ht="14.25" hidden="false" customHeight="false" outlineLevel="0" collapsed="false">
      <c r="C1329" s="46" t="s">
        <v>1714</v>
      </c>
      <c r="D1329" s="46" t="s">
        <v>1713</v>
      </c>
    </row>
    <row r="1330" customFormat="false" ht="14.25" hidden="false" customHeight="false" outlineLevel="0" collapsed="false">
      <c r="C1330" s="46" t="s">
        <v>374</v>
      </c>
      <c r="D1330" s="46" t="s">
        <v>1713</v>
      </c>
    </row>
    <row r="1331" customFormat="false" ht="14.25" hidden="false" customHeight="false" outlineLevel="0" collapsed="false">
      <c r="C1331" s="46" t="s">
        <v>1715</v>
      </c>
      <c r="D1331" s="46" t="s">
        <v>1713</v>
      </c>
    </row>
    <row r="1332" customFormat="false" ht="14.25" hidden="false" customHeight="false" outlineLevel="0" collapsed="false">
      <c r="C1332" s="46" t="s">
        <v>452</v>
      </c>
      <c r="D1332" s="46" t="s">
        <v>1713</v>
      </c>
    </row>
    <row r="1333" customFormat="false" ht="14.25" hidden="false" customHeight="false" outlineLevel="0" collapsed="false">
      <c r="C1333" s="46" t="s">
        <v>195</v>
      </c>
      <c r="D1333" s="46" t="s">
        <v>1713</v>
      </c>
    </row>
    <row r="1334" customFormat="false" ht="14.25" hidden="false" customHeight="false" outlineLevel="0" collapsed="false">
      <c r="C1334" s="46" t="s">
        <v>1716</v>
      </c>
      <c r="D1334" s="46" t="s">
        <v>1713</v>
      </c>
    </row>
    <row r="1335" customFormat="false" ht="14.25" hidden="false" customHeight="false" outlineLevel="0" collapsed="false">
      <c r="C1335" s="46" t="s">
        <v>1717</v>
      </c>
      <c r="D1335" s="46" t="s">
        <v>1713</v>
      </c>
    </row>
    <row r="1336" customFormat="false" ht="14.25" hidden="false" customHeight="false" outlineLevel="0" collapsed="false">
      <c r="C1336" s="46" t="s">
        <v>1718</v>
      </c>
      <c r="D1336" s="46" t="s">
        <v>1713</v>
      </c>
    </row>
    <row r="1337" customFormat="false" ht="14.25" hidden="false" customHeight="false" outlineLevel="0" collapsed="false">
      <c r="C1337" s="46" t="s">
        <v>1719</v>
      </c>
      <c r="D1337" s="46" t="s">
        <v>1713</v>
      </c>
    </row>
    <row r="1338" customFormat="false" ht="14.25" hidden="false" customHeight="false" outlineLevel="0" collapsed="false">
      <c r="C1338" s="46" t="s">
        <v>1720</v>
      </c>
      <c r="D1338" s="46" t="s">
        <v>1713</v>
      </c>
    </row>
    <row r="1339" customFormat="false" ht="14.25" hidden="false" customHeight="false" outlineLevel="0" collapsed="false">
      <c r="C1339" s="46" t="s">
        <v>363</v>
      </c>
      <c r="D1339" s="46" t="s">
        <v>1713</v>
      </c>
    </row>
    <row r="1340" customFormat="false" ht="14.25" hidden="false" customHeight="false" outlineLevel="0" collapsed="false">
      <c r="C1340" s="46" t="s">
        <v>1721</v>
      </c>
      <c r="D1340" s="46" t="s">
        <v>1713</v>
      </c>
    </row>
    <row r="1341" customFormat="false" ht="14.25" hidden="false" customHeight="false" outlineLevel="0" collapsed="false">
      <c r="C1341" s="46" t="s">
        <v>440</v>
      </c>
      <c r="D1341" s="46" t="s">
        <v>1713</v>
      </c>
    </row>
    <row r="1342" customFormat="false" ht="14.25" hidden="false" customHeight="false" outlineLevel="0" collapsed="false">
      <c r="C1342" s="46" t="s">
        <v>1722</v>
      </c>
      <c r="D1342" s="46" t="s">
        <v>1713</v>
      </c>
    </row>
    <row r="1343" customFormat="false" ht="14.25" hidden="false" customHeight="false" outlineLevel="0" collapsed="false">
      <c r="C1343" s="46" t="s">
        <v>1723</v>
      </c>
      <c r="D1343" s="46" t="s">
        <v>1713</v>
      </c>
    </row>
    <row r="1344" customFormat="false" ht="14.25" hidden="false" customHeight="false" outlineLevel="0" collapsed="false">
      <c r="C1344" s="46" t="s">
        <v>1724</v>
      </c>
      <c r="D1344" s="46" t="s">
        <v>1713</v>
      </c>
    </row>
    <row r="1345" customFormat="false" ht="14.25" hidden="false" customHeight="false" outlineLevel="0" collapsed="false">
      <c r="C1345" s="46" t="s">
        <v>226</v>
      </c>
      <c r="D1345" s="46" t="s">
        <v>1713</v>
      </c>
    </row>
    <row r="1346" customFormat="false" ht="14.25" hidden="false" customHeight="false" outlineLevel="0" collapsed="false">
      <c r="C1346" s="46" t="s">
        <v>1725</v>
      </c>
      <c r="D1346" s="46" t="s">
        <v>1713</v>
      </c>
    </row>
    <row r="1347" customFormat="false" ht="14.25" hidden="false" customHeight="false" outlineLevel="0" collapsed="false">
      <c r="C1347" s="46" t="s">
        <v>126</v>
      </c>
      <c r="D1347" s="46" t="s">
        <v>1713</v>
      </c>
    </row>
    <row r="1348" customFormat="false" ht="14.25" hidden="false" customHeight="false" outlineLevel="0" collapsed="false">
      <c r="C1348" s="46" t="s">
        <v>1726</v>
      </c>
      <c r="D1348" s="46" t="s">
        <v>1713</v>
      </c>
    </row>
    <row r="1349" customFormat="false" ht="14.25" hidden="false" customHeight="false" outlineLevel="0" collapsed="false">
      <c r="C1349" s="46" t="s">
        <v>1727</v>
      </c>
      <c r="D1349" s="46" t="s">
        <v>1713</v>
      </c>
    </row>
    <row r="1350" customFormat="false" ht="14.25" hidden="false" customHeight="false" outlineLevel="0" collapsed="false">
      <c r="C1350" s="46" t="s">
        <v>429</v>
      </c>
      <c r="D1350" s="46" t="s">
        <v>1713</v>
      </c>
    </row>
    <row r="1351" customFormat="false" ht="14.25" hidden="false" customHeight="false" outlineLevel="0" collapsed="false">
      <c r="C1351" s="46" t="s">
        <v>1728</v>
      </c>
      <c r="D1351" s="46" t="s">
        <v>1713</v>
      </c>
    </row>
    <row r="1352" customFormat="false" ht="14.25" hidden="false" customHeight="false" outlineLevel="0" collapsed="false">
      <c r="C1352" s="46" t="s">
        <v>1729</v>
      </c>
      <c r="D1352" s="46" t="s">
        <v>1713</v>
      </c>
    </row>
    <row r="1353" customFormat="false" ht="14.25" hidden="false" customHeight="false" outlineLevel="0" collapsed="false">
      <c r="C1353" s="46" t="s">
        <v>1730</v>
      </c>
      <c r="D1353" s="46" t="s">
        <v>1713</v>
      </c>
    </row>
    <row r="1354" customFormat="false" ht="14.25" hidden="false" customHeight="false" outlineLevel="0" collapsed="false">
      <c r="C1354" s="46" t="s">
        <v>231</v>
      </c>
      <c r="D1354" s="46" t="s">
        <v>1713</v>
      </c>
    </row>
    <row r="1355" customFormat="false" ht="14.25" hidden="false" customHeight="false" outlineLevel="0" collapsed="false">
      <c r="C1355" s="46" t="s">
        <v>396</v>
      </c>
      <c r="D1355" s="46" t="s">
        <v>1713</v>
      </c>
    </row>
    <row r="1356" customFormat="false" ht="14.25" hidden="false" customHeight="false" outlineLevel="0" collapsed="false">
      <c r="C1356" s="46" t="s">
        <v>1731</v>
      </c>
      <c r="D1356" s="46" t="s">
        <v>1713</v>
      </c>
    </row>
    <row r="1357" customFormat="false" ht="14.25" hidden="false" customHeight="false" outlineLevel="0" collapsed="false">
      <c r="C1357" s="46" t="s">
        <v>123</v>
      </c>
      <c r="D1357" s="46" t="s">
        <v>1713</v>
      </c>
    </row>
    <row r="1358" customFormat="false" ht="14.25" hidden="false" customHeight="false" outlineLevel="0" collapsed="false">
      <c r="C1358" s="46" t="s">
        <v>1732</v>
      </c>
      <c r="D1358" s="46" t="s">
        <v>1713</v>
      </c>
    </row>
    <row r="1359" customFormat="false" ht="14.25" hidden="false" customHeight="false" outlineLevel="0" collapsed="false">
      <c r="C1359" s="46" t="s">
        <v>385</v>
      </c>
      <c r="D1359" s="46" t="s">
        <v>1713</v>
      </c>
    </row>
    <row r="1360" customFormat="false" ht="14.25" hidden="false" customHeight="false" outlineLevel="0" collapsed="false">
      <c r="C1360" s="46" t="s">
        <v>1733</v>
      </c>
      <c r="D1360" s="46" t="s">
        <v>1713</v>
      </c>
    </row>
    <row r="1361" customFormat="false" ht="14.25" hidden="false" customHeight="false" outlineLevel="0" collapsed="false">
      <c r="C1361" s="46" t="s">
        <v>1734</v>
      </c>
      <c r="D1361" s="46" t="s">
        <v>1713</v>
      </c>
    </row>
    <row r="1362" customFormat="false" ht="14.25" hidden="false" customHeight="false" outlineLevel="0" collapsed="false">
      <c r="C1362" s="46" t="s">
        <v>1735</v>
      </c>
      <c r="D1362" s="46" t="s">
        <v>1713</v>
      </c>
    </row>
    <row r="1363" customFormat="false" ht="14.25" hidden="false" customHeight="false" outlineLevel="0" collapsed="false">
      <c r="C1363" s="46" t="s">
        <v>1736</v>
      </c>
      <c r="D1363" s="46" t="s">
        <v>1713</v>
      </c>
    </row>
    <row r="1364" customFormat="false" ht="14.25" hidden="false" customHeight="false" outlineLevel="0" collapsed="false">
      <c r="C1364" s="46" t="s">
        <v>407</v>
      </c>
      <c r="D1364" s="46" t="s">
        <v>1713</v>
      </c>
    </row>
    <row r="1365" customFormat="false" ht="14.25" hidden="false" customHeight="false" outlineLevel="0" collapsed="false">
      <c r="C1365" s="46" t="s">
        <v>418</v>
      </c>
      <c r="D1365" s="46" t="s">
        <v>1713</v>
      </c>
    </row>
    <row r="1366" customFormat="false" ht="14.25" hidden="false" customHeight="false" outlineLevel="0" collapsed="false">
      <c r="C1366" s="46" t="s">
        <v>1737</v>
      </c>
      <c r="D1366" s="46" t="s">
        <v>1713</v>
      </c>
    </row>
    <row r="1367" customFormat="false" ht="14.25" hidden="false" customHeight="false" outlineLevel="0" collapsed="false">
      <c r="C1367" s="46" t="s">
        <v>1738</v>
      </c>
      <c r="D1367" s="46" t="s">
        <v>1713</v>
      </c>
    </row>
    <row r="1368" customFormat="false" ht="14.25" hidden="false" customHeight="false" outlineLevel="0" collapsed="false">
      <c r="C1368" s="46" t="s">
        <v>808</v>
      </c>
      <c r="D1368" s="46" t="s">
        <v>1713</v>
      </c>
    </row>
    <row r="1369" customFormat="false" ht="14.25" hidden="false" customHeight="false" outlineLevel="0" collapsed="false">
      <c r="C1369" s="46" t="s">
        <v>1739</v>
      </c>
      <c r="D1369" s="46" t="s">
        <v>1713</v>
      </c>
    </row>
    <row r="1370" customFormat="false" ht="14.25" hidden="false" customHeight="false" outlineLevel="0" collapsed="false">
      <c r="C1370" s="46" t="s">
        <v>1740</v>
      </c>
      <c r="D1370" s="46" t="s">
        <v>1713</v>
      </c>
    </row>
    <row r="1371" customFormat="false" ht="14.25" hidden="false" customHeight="false" outlineLevel="0" collapsed="false">
      <c r="C1371" s="46" t="s">
        <v>1741</v>
      </c>
      <c r="D1371" s="46" t="s">
        <v>1713</v>
      </c>
    </row>
    <row r="1372" customFormat="false" ht="14.25" hidden="false" customHeight="false" outlineLevel="0" collapsed="false">
      <c r="C1372" s="46" t="s">
        <v>1742</v>
      </c>
      <c r="D1372" s="46" t="s">
        <v>1713</v>
      </c>
    </row>
    <row r="1373" customFormat="false" ht="14.25" hidden="false" customHeight="false" outlineLevel="0" collapsed="false">
      <c r="C1373" s="46" t="s">
        <v>1743</v>
      </c>
      <c r="D1373" s="46" t="s">
        <v>1713</v>
      </c>
    </row>
    <row r="1374" customFormat="false" ht="14.25" hidden="false" customHeight="false" outlineLevel="0" collapsed="false">
      <c r="C1374" s="46" t="s">
        <v>119</v>
      </c>
      <c r="D1374" s="46" t="s">
        <v>1744</v>
      </c>
    </row>
    <row r="1375" customFormat="false" ht="14.25" hidden="false" customHeight="false" outlineLevel="0" collapsed="false">
      <c r="C1375" s="46" t="s">
        <v>43</v>
      </c>
      <c r="D1375" s="46" t="s">
        <v>1744</v>
      </c>
    </row>
    <row r="1376" customFormat="false" ht="14.25" hidden="false" customHeight="false" outlineLevel="0" collapsed="false">
      <c r="C1376" s="46" t="s">
        <v>1745</v>
      </c>
      <c r="D1376" s="46" t="s">
        <v>1744</v>
      </c>
    </row>
    <row r="1377" customFormat="false" ht="14.25" hidden="false" customHeight="false" outlineLevel="0" collapsed="false">
      <c r="C1377" s="46" t="s">
        <v>133</v>
      </c>
      <c r="D1377" s="46" t="s">
        <v>1744</v>
      </c>
    </row>
    <row r="1378" customFormat="false" ht="14.25" hidden="false" customHeight="false" outlineLevel="0" collapsed="false">
      <c r="C1378" s="46" t="s">
        <v>1576</v>
      </c>
      <c r="D1378" s="46" t="s">
        <v>1744</v>
      </c>
    </row>
    <row r="1379" customFormat="false" ht="14.25" hidden="false" customHeight="false" outlineLevel="0" collapsed="false">
      <c r="C1379" s="46" t="s">
        <v>250</v>
      </c>
      <c r="D1379" s="46" t="s">
        <v>1744</v>
      </c>
    </row>
    <row r="1380" customFormat="false" ht="14.25" hidden="false" customHeight="false" outlineLevel="0" collapsed="false">
      <c r="C1380" s="46" t="s">
        <v>1746</v>
      </c>
      <c r="D1380" s="46" t="s">
        <v>1744</v>
      </c>
    </row>
    <row r="1381" customFormat="false" ht="14.25" hidden="false" customHeight="false" outlineLevel="0" collapsed="false">
      <c r="C1381" s="46" t="s">
        <v>1747</v>
      </c>
      <c r="D1381" s="46" t="s">
        <v>1744</v>
      </c>
    </row>
    <row r="1382" customFormat="false" ht="14.25" hidden="false" customHeight="false" outlineLevel="0" collapsed="false">
      <c r="C1382" s="46" t="s">
        <v>541</v>
      </c>
      <c r="D1382" s="46" t="s">
        <v>1744</v>
      </c>
    </row>
    <row r="1383" customFormat="false" ht="14.25" hidden="false" customHeight="false" outlineLevel="0" collapsed="false">
      <c r="C1383" s="46" t="s">
        <v>1748</v>
      </c>
      <c r="D1383" s="46" t="s">
        <v>1744</v>
      </c>
    </row>
    <row r="1384" customFormat="false" ht="14.25" hidden="false" customHeight="false" outlineLevel="0" collapsed="false">
      <c r="C1384" s="46" t="s">
        <v>1749</v>
      </c>
      <c r="D1384" s="46" t="s">
        <v>1744</v>
      </c>
    </row>
    <row r="1385" customFormat="false" ht="14.25" hidden="false" customHeight="false" outlineLevel="0" collapsed="false">
      <c r="C1385" s="46" t="s">
        <v>474</v>
      </c>
      <c r="D1385" s="46" t="s">
        <v>1744</v>
      </c>
    </row>
    <row r="1386" customFormat="false" ht="14.25" hidden="false" customHeight="false" outlineLevel="0" collapsed="false">
      <c r="C1386" s="46" t="s">
        <v>1750</v>
      </c>
      <c r="D1386" s="46" t="s">
        <v>1744</v>
      </c>
    </row>
    <row r="1387" customFormat="false" ht="14.25" hidden="false" customHeight="false" outlineLevel="0" collapsed="false">
      <c r="C1387" s="46" t="s">
        <v>1751</v>
      </c>
      <c r="D1387" s="46" t="s">
        <v>1744</v>
      </c>
    </row>
    <row r="1388" customFormat="false" ht="14.25" hidden="false" customHeight="false" outlineLevel="0" collapsed="false">
      <c r="C1388" s="46" t="s">
        <v>1752</v>
      </c>
      <c r="D1388" s="46" t="s">
        <v>1744</v>
      </c>
    </row>
    <row r="1389" customFormat="false" ht="14.25" hidden="false" customHeight="false" outlineLevel="0" collapsed="false">
      <c r="C1389" s="46" t="s">
        <v>107</v>
      </c>
      <c r="D1389" s="46" t="s">
        <v>1744</v>
      </c>
    </row>
    <row r="1390" customFormat="false" ht="14.25" hidden="false" customHeight="false" outlineLevel="0" collapsed="false">
      <c r="C1390" s="46" t="s">
        <v>1753</v>
      </c>
      <c r="D1390" s="46" t="s">
        <v>1744</v>
      </c>
    </row>
    <row r="1391" customFormat="false" ht="14.25" hidden="false" customHeight="false" outlineLevel="0" collapsed="false">
      <c r="C1391" s="46" t="s">
        <v>496</v>
      </c>
      <c r="D1391" s="46" t="s">
        <v>1744</v>
      </c>
    </row>
    <row r="1392" customFormat="false" ht="14.25" hidden="false" customHeight="false" outlineLevel="0" collapsed="false">
      <c r="C1392" s="46" t="s">
        <v>1754</v>
      </c>
      <c r="D1392" s="46" t="s">
        <v>1744</v>
      </c>
    </row>
    <row r="1393" customFormat="false" ht="14.25" hidden="false" customHeight="false" outlineLevel="0" collapsed="false">
      <c r="C1393" s="46" t="s">
        <v>1755</v>
      </c>
      <c r="D1393" s="46" t="s">
        <v>1744</v>
      </c>
    </row>
    <row r="1394" customFormat="false" ht="14.25" hidden="false" customHeight="false" outlineLevel="0" collapsed="false">
      <c r="C1394" s="46" t="s">
        <v>1756</v>
      </c>
      <c r="D1394" s="46" t="s">
        <v>1744</v>
      </c>
    </row>
    <row r="1395" customFormat="false" ht="14.25" hidden="false" customHeight="false" outlineLevel="0" collapsed="false">
      <c r="C1395" s="46" t="s">
        <v>1757</v>
      </c>
      <c r="D1395" s="46" t="s">
        <v>1744</v>
      </c>
    </row>
    <row r="1396" customFormat="false" ht="14.25" hidden="false" customHeight="false" outlineLevel="0" collapsed="false">
      <c r="C1396" s="46" t="s">
        <v>1758</v>
      </c>
      <c r="D1396" s="46" t="s">
        <v>1744</v>
      </c>
    </row>
    <row r="1397" customFormat="false" ht="14.25" hidden="false" customHeight="false" outlineLevel="0" collapsed="false">
      <c r="C1397" s="46" t="s">
        <v>1759</v>
      </c>
      <c r="D1397" s="46" t="s">
        <v>1744</v>
      </c>
    </row>
    <row r="1398" customFormat="false" ht="14.25" hidden="false" customHeight="false" outlineLevel="0" collapsed="false">
      <c r="C1398" s="46" t="s">
        <v>1760</v>
      </c>
      <c r="D1398" s="46" t="s">
        <v>1744</v>
      </c>
    </row>
    <row r="1399" customFormat="false" ht="14.25" hidden="false" customHeight="false" outlineLevel="0" collapsed="false">
      <c r="C1399" s="46" t="s">
        <v>1761</v>
      </c>
      <c r="D1399" s="46" t="s">
        <v>1744</v>
      </c>
    </row>
    <row r="1400" customFormat="false" ht="14.25" hidden="false" customHeight="false" outlineLevel="0" collapsed="false">
      <c r="C1400" s="46" t="s">
        <v>518</v>
      </c>
      <c r="D1400" s="46" t="s">
        <v>1744</v>
      </c>
    </row>
    <row r="1401" customFormat="false" ht="14.25" hidden="false" customHeight="false" outlineLevel="0" collapsed="false">
      <c r="C1401" s="46" t="s">
        <v>1762</v>
      </c>
      <c r="D1401" s="46" t="s">
        <v>1744</v>
      </c>
    </row>
    <row r="1402" customFormat="false" ht="14.25" hidden="false" customHeight="false" outlineLevel="0" collapsed="false">
      <c r="C1402" s="46" t="s">
        <v>485</v>
      </c>
      <c r="D1402" s="46" t="s">
        <v>1744</v>
      </c>
    </row>
    <row r="1403" customFormat="false" ht="14.25" hidden="false" customHeight="false" outlineLevel="0" collapsed="false">
      <c r="C1403" s="46" t="s">
        <v>1763</v>
      </c>
      <c r="D1403" s="46" t="s">
        <v>1744</v>
      </c>
    </row>
    <row r="1404" customFormat="false" ht="14.25" hidden="false" customHeight="false" outlineLevel="0" collapsed="false">
      <c r="C1404" s="46" t="s">
        <v>1764</v>
      </c>
      <c r="D1404" s="46" t="s">
        <v>1744</v>
      </c>
    </row>
    <row r="1405" customFormat="false" ht="14.25" hidden="false" customHeight="false" outlineLevel="0" collapsed="false">
      <c r="C1405" s="46" t="s">
        <v>1765</v>
      </c>
      <c r="D1405" s="46" t="s">
        <v>1744</v>
      </c>
    </row>
    <row r="1406" customFormat="false" ht="14.25" hidden="false" customHeight="false" outlineLevel="0" collapsed="false">
      <c r="C1406" s="46" t="s">
        <v>1766</v>
      </c>
      <c r="D1406" s="46" t="s">
        <v>1744</v>
      </c>
    </row>
    <row r="1407" customFormat="false" ht="14.25" hidden="false" customHeight="false" outlineLevel="0" collapsed="false">
      <c r="C1407" s="46" t="s">
        <v>529</v>
      </c>
      <c r="D1407" s="46" t="s">
        <v>1744</v>
      </c>
    </row>
    <row r="1408" customFormat="false" ht="14.25" hidden="false" customHeight="false" outlineLevel="0" collapsed="false">
      <c r="C1408" s="46" t="s">
        <v>1767</v>
      </c>
      <c r="D1408" s="46" t="s">
        <v>1744</v>
      </c>
    </row>
    <row r="1409" customFormat="false" ht="14.25" hidden="false" customHeight="false" outlineLevel="0" collapsed="false">
      <c r="C1409" s="46" t="s">
        <v>552</v>
      </c>
      <c r="D1409" s="46" t="s">
        <v>1744</v>
      </c>
    </row>
    <row r="1410" customFormat="false" ht="14.25" hidden="false" customHeight="false" outlineLevel="0" collapsed="false">
      <c r="C1410" s="46" t="s">
        <v>129</v>
      </c>
      <c r="D1410" s="46" t="s">
        <v>1744</v>
      </c>
    </row>
    <row r="1411" customFormat="false" ht="14.25" hidden="false" customHeight="false" outlineLevel="0" collapsed="false">
      <c r="C1411" s="46" t="s">
        <v>1768</v>
      </c>
      <c r="D1411" s="46" t="s">
        <v>1744</v>
      </c>
    </row>
    <row r="1412" customFormat="false" ht="14.25" hidden="false" customHeight="false" outlineLevel="0" collapsed="false">
      <c r="C1412" s="46" t="s">
        <v>1769</v>
      </c>
      <c r="D1412" s="46" t="s">
        <v>1744</v>
      </c>
    </row>
    <row r="1413" customFormat="false" ht="14.25" hidden="false" customHeight="false" outlineLevel="0" collapsed="false">
      <c r="C1413" s="46" t="s">
        <v>1770</v>
      </c>
      <c r="D1413" s="46" t="s">
        <v>1744</v>
      </c>
    </row>
    <row r="1414" customFormat="false" ht="14.25" hidden="false" customHeight="false" outlineLevel="0" collapsed="false">
      <c r="C1414" s="46" t="s">
        <v>463</v>
      </c>
      <c r="D1414" s="46" t="s">
        <v>1744</v>
      </c>
    </row>
    <row r="1415" customFormat="false" ht="14.25" hidden="false" customHeight="false" outlineLevel="0" collapsed="false">
      <c r="C1415" s="46" t="s">
        <v>1771</v>
      </c>
      <c r="D1415" s="46" t="s">
        <v>1744</v>
      </c>
    </row>
    <row r="1416" customFormat="false" ht="14.25" hidden="false" customHeight="false" outlineLevel="0" collapsed="false">
      <c r="C1416" s="46" t="s">
        <v>1772</v>
      </c>
      <c r="D1416" s="46" t="s">
        <v>1744</v>
      </c>
    </row>
    <row r="1417" customFormat="false" ht="14.25" hidden="false" customHeight="false" outlineLevel="0" collapsed="false">
      <c r="C1417" s="46" t="s">
        <v>1773</v>
      </c>
      <c r="D1417" s="46" t="s">
        <v>1744</v>
      </c>
    </row>
    <row r="1418" customFormat="false" ht="14.25" hidden="false" customHeight="false" outlineLevel="0" collapsed="false">
      <c r="C1418" s="46" t="s">
        <v>507</v>
      </c>
      <c r="D1418" s="46" t="s">
        <v>1744</v>
      </c>
    </row>
    <row r="1419" customFormat="false" ht="14.25" hidden="false" customHeight="false" outlineLevel="0" collapsed="false">
      <c r="C1419" s="46" t="s">
        <v>336</v>
      </c>
      <c r="D1419" s="46" t="s">
        <v>1774</v>
      </c>
    </row>
    <row r="1420" customFormat="false" ht="14.25" hidden="false" customHeight="false" outlineLevel="0" collapsed="false">
      <c r="C1420" s="46" t="s">
        <v>1775</v>
      </c>
      <c r="D1420" s="46" t="s">
        <v>1774</v>
      </c>
    </row>
    <row r="1421" customFormat="false" ht="14.25" hidden="false" customHeight="false" outlineLevel="0" collapsed="false">
      <c r="C1421" s="46" t="s">
        <v>348</v>
      </c>
      <c r="D1421" s="46" t="s">
        <v>1774</v>
      </c>
    </row>
    <row r="1422" customFormat="false" ht="14.25" hidden="false" customHeight="false" outlineLevel="0" collapsed="false">
      <c r="C1422" s="46" t="s">
        <v>224</v>
      </c>
      <c r="D1422" s="46" t="s">
        <v>1774</v>
      </c>
    </row>
    <row r="1423" customFormat="false" ht="14.25" hidden="false" customHeight="false" outlineLevel="0" collapsed="false">
      <c r="C1423" s="46" t="s">
        <v>314</v>
      </c>
      <c r="D1423" s="46" t="s">
        <v>1774</v>
      </c>
    </row>
    <row r="1424" customFormat="false" ht="14.25" hidden="false" customHeight="false" outlineLevel="0" collapsed="false">
      <c r="C1424" s="46" t="s">
        <v>1776</v>
      </c>
      <c r="D1424" s="46" t="s">
        <v>1774</v>
      </c>
    </row>
    <row r="1425" customFormat="false" ht="14.25" hidden="false" customHeight="false" outlineLevel="0" collapsed="false">
      <c r="C1425" s="46" t="s">
        <v>1777</v>
      </c>
      <c r="D1425" s="46" t="s">
        <v>1774</v>
      </c>
    </row>
    <row r="1426" customFormat="false" ht="14.25" hidden="false" customHeight="false" outlineLevel="0" collapsed="false">
      <c r="C1426" s="46" t="s">
        <v>213</v>
      </c>
      <c r="D1426" s="46" t="s">
        <v>1774</v>
      </c>
    </row>
    <row r="1427" customFormat="false" ht="14.25" hidden="false" customHeight="false" outlineLevel="0" collapsed="false">
      <c r="C1427" s="46" t="s">
        <v>1778</v>
      </c>
      <c r="D1427" s="46" t="s">
        <v>1774</v>
      </c>
    </row>
    <row r="1428" customFormat="false" ht="14.25" hidden="false" customHeight="false" outlineLevel="0" collapsed="false">
      <c r="C1428" s="46" t="s">
        <v>1779</v>
      </c>
      <c r="D1428" s="46" t="s">
        <v>1774</v>
      </c>
    </row>
    <row r="1429" customFormat="false" ht="14.25" hidden="false" customHeight="false" outlineLevel="0" collapsed="false">
      <c r="C1429" s="46" t="s">
        <v>1780</v>
      </c>
      <c r="D1429" s="46" t="s">
        <v>1774</v>
      </c>
    </row>
    <row r="1430" customFormat="false" ht="14.25" hidden="false" customHeight="false" outlineLevel="0" collapsed="false">
      <c r="C1430" s="46" t="s">
        <v>1781</v>
      </c>
      <c r="D1430" s="46" t="s">
        <v>1774</v>
      </c>
    </row>
    <row r="1431" customFormat="false" ht="14.25" hidden="false" customHeight="false" outlineLevel="0" collapsed="false">
      <c r="C1431" s="46" t="s">
        <v>1782</v>
      </c>
      <c r="D1431" s="46" t="s">
        <v>1774</v>
      </c>
    </row>
    <row r="1432" customFormat="false" ht="14.25" hidden="false" customHeight="false" outlineLevel="0" collapsed="false">
      <c r="C1432" s="46" t="s">
        <v>392</v>
      </c>
      <c r="D1432" s="46" t="s">
        <v>1774</v>
      </c>
    </row>
    <row r="1433" customFormat="false" ht="14.25" hidden="false" customHeight="false" outlineLevel="0" collapsed="false">
      <c r="C1433" s="46" t="s">
        <v>219</v>
      </c>
      <c r="D1433" s="46" t="s">
        <v>1774</v>
      </c>
    </row>
    <row r="1434" customFormat="false" ht="14.25" hidden="false" customHeight="false" outlineLevel="0" collapsed="false">
      <c r="C1434" s="46" t="s">
        <v>1783</v>
      </c>
      <c r="D1434" s="46" t="s">
        <v>1774</v>
      </c>
    </row>
    <row r="1435" customFormat="false" ht="14.25" hidden="false" customHeight="false" outlineLevel="0" collapsed="false">
      <c r="C1435" s="46" t="s">
        <v>1784</v>
      </c>
      <c r="D1435" s="46" t="s">
        <v>1774</v>
      </c>
    </row>
    <row r="1436" customFormat="false" ht="14.25" hidden="false" customHeight="false" outlineLevel="0" collapsed="false">
      <c r="C1436" s="46" t="s">
        <v>325</v>
      </c>
      <c r="D1436" s="46" t="s">
        <v>1774</v>
      </c>
    </row>
    <row r="1437" customFormat="false" ht="14.25" hidden="false" customHeight="false" outlineLevel="0" collapsed="false">
      <c r="C1437" s="46" t="s">
        <v>1785</v>
      </c>
      <c r="D1437" s="46" t="s">
        <v>1774</v>
      </c>
    </row>
    <row r="1438" customFormat="false" ht="14.25" hidden="false" customHeight="false" outlineLevel="0" collapsed="false">
      <c r="C1438" s="46" t="s">
        <v>1786</v>
      </c>
      <c r="D1438" s="46" t="s">
        <v>1774</v>
      </c>
    </row>
    <row r="1439" customFormat="false" ht="14.25" hidden="false" customHeight="false" outlineLevel="0" collapsed="false">
      <c r="C1439" s="46" t="s">
        <v>1787</v>
      </c>
      <c r="D1439" s="46" t="s">
        <v>1774</v>
      </c>
    </row>
    <row r="1440" customFormat="false" ht="14.25" hidden="false" customHeight="false" outlineLevel="0" collapsed="false">
      <c r="C1440" s="46" t="s">
        <v>381</v>
      </c>
      <c r="D1440" s="46" t="s">
        <v>1774</v>
      </c>
    </row>
    <row r="1441" customFormat="false" ht="14.25" hidden="false" customHeight="false" outlineLevel="0" collapsed="false">
      <c r="C1441" s="46" t="s">
        <v>1788</v>
      </c>
      <c r="D1441" s="46" t="s">
        <v>1774</v>
      </c>
    </row>
    <row r="1442" customFormat="false" ht="14.25" hidden="false" customHeight="false" outlineLevel="0" collapsed="false">
      <c r="C1442" s="46" t="s">
        <v>1789</v>
      </c>
      <c r="D1442" s="46" t="s">
        <v>1774</v>
      </c>
    </row>
    <row r="1443" customFormat="false" ht="14.25" hidden="false" customHeight="false" outlineLevel="0" collapsed="false">
      <c r="C1443" s="46" t="s">
        <v>1790</v>
      </c>
      <c r="D1443" s="46" t="s">
        <v>1774</v>
      </c>
    </row>
    <row r="1444" customFormat="false" ht="14.25" hidden="false" customHeight="false" outlineLevel="0" collapsed="false">
      <c r="C1444" s="46" t="s">
        <v>1791</v>
      </c>
      <c r="D1444" s="46" t="s">
        <v>1774</v>
      </c>
    </row>
    <row r="1445" customFormat="false" ht="14.25" hidden="false" customHeight="false" outlineLevel="0" collapsed="false">
      <c r="C1445" s="46" t="s">
        <v>1792</v>
      </c>
      <c r="D1445" s="46" t="s">
        <v>1774</v>
      </c>
    </row>
    <row r="1446" customFormat="false" ht="14.25" hidden="false" customHeight="false" outlineLevel="0" collapsed="false">
      <c r="C1446" s="46" t="s">
        <v>1793</v>
      </c>
      <c r="D1446" s="46" t="s">
        <v>1774</v>
      </c>
    </row>
    <row r="1447" customFormat="false" ht="14.25" hidden="false" customHeight="false" outlineLevel="0" collapsed="false">
      <c r="C1447" s="46" t="s">
        <v>1794</v>
      </c>
      <c r="D1447" s="46" t="s">
        <v>1774</v>
      </c>
    </row>
    <row r="1448" customFormat="false" ht="14.25" hidden="false" customHeight="false" outlineLevel="0" collapsed="false">
      <c r="C1448" s="46" t="s">
        <v>1795</v>
      </c>
      <c r="D1448" s="46" t="s">
        <v>1774</v>
      </c>
    </row>
    <row r="1449" customFormat="false" ht="14.25" hidden="false" customHeight="false" outlineLevel="0" collapsed="false">
      <c r="C1449" s="46" t="s">
        <v>1796</v>
      </c>
      <c r="D1449" s="46" t="s">
        <v>1774</v>
      </c>
    </row>
    <row r="1450" customFormat="false" ht="14.25" hidden="false" customHeight="false" outlineLevel="0" collapsed="false">
      <c r="C1450" s="46" t="s">
        <v>359</v>
      </c>
      <c r="D1450" s="46" t="s">
        <v>1774</v>
      </c>
    </row>
    <row r="1451" customFormat="false" ht="14.25" hidden="false" customHeight="false" outlineLevel="0" collapsed="false">
      <c r="C1451" s="46" t="s">
        <v>370</v>
      </c>
      <c r="D1451" s="46" t="s">
        <v>1774</v>
      </c>
    </row>
    <row r="1452" customFormat="false" ht="14.25" hidden="false" customHeight="false" outlineLevel="0" collapsed="false">
      <c r="C1452" s="46" t="s">
        <v>1797</v>
      </c>
      <c r="D1452" s="46" t="s">
        <v>1774</v>
      </c>
    </row>
    <row r="1453" customFormat="false" ht="14.25" hidden="false" customHeight="false" outlineLevel="0" collapsed="false">
      <c r="C1453" s="46" t="s">
        <v>1798</v>
      </c>
      <c r="D1453" s="46" t="s">
        <v>1774</v>
      </c>
    </row>
    <row r="1454" customFormat="false" ht="14.25" hidden="false" customHeight="false" outlineLevel="0" collapsed="false">
      <c r="C1454" s="46" t="s">
        <v>128</v>
      </c>
      <c r="D1454" s="46" t="s">
        <v>1774</v>
      </c>
    </row>
    <row r="1455" customFormat="false" ht="14.25" hidden="false" customHeight="false" outlineLevel="0" collapsed="false">
      <c r="C1455" s="46" t="s">
        <v>132</v>
      </c>
      <c r="D1455" s="46" t="s">
        <v>1774</v>
      </c>
    </row>
    <row r="1456" customFormat="false" ht="14.25" hidden="false" customHeight="false" outlineLevel="0" collapsed="false">
      <c r="C1456" s="46" t="s">
        <v>85</v>
      </c>
      <c r="D1456" s="46" t="s">
        <v>1774</v>
      </c>
    </row>
    <row r="1457" customFormat="false" ht="14.25" hidden="false" customHeight="false" outlineLevel="0" collapsed="false">
      <c r="C1457" s="46" t="s">
        <v>1799</v>
      </c>
      <c r="D1457" s="46" t="s">
        <v>1774</v>
      </c>
    </row>
    <row r="1458" customFormat="false" ht="14.25" hidden="false" customHeight="false" outlineLevel="0" collapsed="false">
      <c r="C1458" s="46" t="s">
        <v>1800</v>
      </c>
      <c r="D1458" s="46" t="s">
        <v>1774</v>
      </c>
    </row>
    <row r="1459" customFormat="false" ht="14.25" hidden="false" customHeight="false" outlineLevel="0" collapsed="false">
      <c r="C1459" s="46" t="s">
        <v>1801</v>
      </c>
      <c r="D1459" s="46" t="s">
        <v>1774</v>
      </c>
    </row>
    <row r="1460" customFormat="false" ht="14.25" hidden="false" customHeight="false" outlineLevel="0" collapsed="false">
      <c r="C1460" s="46" t="s">
        <v>448</v>
      </c>
      <c r="D1460" s="46" t="s">
        <v>1802</v>
      </c>
    </row>
    <row r="1461" customFormat="false" ht="14.25" hidden="false" customHeight="false" outlineLevel="0" collapsed="false">
      <c r="C1461" s="46" t="s">
        <v>1803</v>
      </c>
      <c r="D1461" s="46" t="s">
        <v>1802</v>
      </c>
    </row>
    <row r="1462" customFormat="false" ht="14.25" hidden="false" customHeight="false" outlineLevel="0" collapsed="false">
      <c r="C1462" s="46" t="s">
        <v>1804</v>
      </c>
      <c r="D1462" s="46" t="s">
        <v>1802</v>
      </c>
    </row>
    <row r="1463" customFormat="false" ht="14.25" hidden="false" customHeight="false" outlineLevel="0" collapsed="false">
      <c r="C1463" s="46" t="s">
        <v>234</v>
      </c>
      <c r="D1463" s="46" t="s">
        <v>1802</v>
      </c>
    </row>
    <row r="1464" customFormat="false" ht="14.25" hidden="false" customHeight="false" outlineLevel="0" collapsed="false">
      <c r="C1464" s="46" t="s">
        <v>135</v>
      </c>
      <c r="D1464" s="46" t="s">
        <v>1802</v>
      </c>
    </row>
    <row r="1465" customFormat="false" ht="14.25" hidden="false" customHeight="false" outlineLevel="0" collapsed="false">
      <c r="C1465" s="46" t="s">
        <v>240</v>
      </c>
      <c r="D1465" s="46" t="s">
        <v>1802</v>
      </c>
    </row>
    <row r="1466" customFormat="false" ht="14.25" hidden="false" customHeight="false" outlineLevel="0" collapsed="false">
      <c r="C1466" s="46" t="s">
        <v>138</v>
      </c>
      <c r="D1466" s="46" t="s">
        <v>1802</v>
      </c>
    </row>
    <row r="1467" customFormat="false" ht="14.25" hidden="false" customHeight="false" outlineLevel="0" collapsed="false">
      <c r="C1467" s="46" t="s">
        <v>459</v>
      </c>
      <c r="D1467" s="46" t="s">
        <v>1802</v>
      </c>
    </row>
    <row r="1468" customFormat="false" ht="14.25" hidden="false" customHeight="false" outlineLevel="0" collapsed="false">
      <c r="C1468" s="46" t="s">
        <v>1805</v>
      </c>
      <c r="D1468" s="46" t="s">
        <v>1802</v>
      </c>
    </row>
    <row r="1469" customFormat="false" ht="14.25" hidden="false" customHeight="false" outlineLevel="0" collapsed="false">
      <c r="C1469" s="46" t="s">
        <v>436</v>
      </c>
      <c r="D1469" s="46" t="s">
        <v>1802</v>
      </c>
    </row>
    <row r="1470" customFormat="false" ht="14.25" hidden="false" customHeight="false" outlineLevel="0" collapsed="false">
      <c r="C1470" s="46" t="s">
        <v>425</v>
      </c>
      <c r="D1470" s="46" t="s">
        <v>1802</v>
      </c>
    </row>
    <row r="1471" customFormat="false" ht="14.25" hidden="false" customHeight="false" outlineLevel="0" collapsed="false">
      <c r="C1471" s="46" t="s">
        <v>470</v>
      </c>
      <c r="D1471" s="46" t="s">
        <v>1802</v>
      </c>
    </row>
    <row r="1472" customFormat="false" ht="14.25" hidden="false" customHeight="false" outlineLevel="0" collapsed="false">
      <c r="C1472" s="46" t="s">
        <v>1806</v>
      </c>
      <c r="D1472" s="46" t="s">
        <v>1802</v>
      </c>
    </row>
    <row r="1473" customFormat="false" ht="14.25" hidden="false" customHeight="false" outlineLevel="0" collapsed="false">
      <c r="C1473" s="46" t="s">
        <v>1807</v>
      </c>
      <c r="D1473" s="46" t="s">
        <v>1802</v>
      </c>
    </row>
    <row r="1474" customFormat="false" ht="14.25" hidden="false" customHeight="false" outlineLevel="0" collapsed="false">
      <c r="C1474" s="46" t="s">
        <v>1808</v>
      </c>
      <c r="D1474" s="46" t="s">
        <v>1802</v>
      </c>
    </row>
    <row r="1475" customFormat="false" ht="14.25" hidden="false" customHeight="false" outlineLevel="0" collapsed="false">
      <c r="C1475" s="46" t="s">
        <v>1809</v>
      </c>
      <c r="D1475" s="46" t="s">
        <v>1802</v>
      </c>
    </row>
    <row r="1476" customFormat="false" ht="14.25" hidden="false" customHeight="false" outlineLevel="0" collapsed="false">
      <c r="C1476" s="46" t="s">
        <v>1810</v>
      </c>
      <c r="D1476" s="46" t="s">
        <v>1802</v>
      </c>
    </row>
    <row r="1477" customFormat="false" ht="14.25" hidden="false" customHeight="false" outlineLevel="0" collapsed="false">
      <c r="C1477" s="46" t="s">
        <v>1811</v>
      </c>
      <c r="D1477" s="46" t="s">
        <v>1802</v>
      </c>
    </row>
    <row r="1478" customFormat="false" ht="14.25" hidden="false" customHeight="false" outlineLevel="0" collapsed="false">
      <c r="C1478" s="46" t="s">
        <v>1812</v>
      </c>
      <c r="D1478" s="46" t="s">
        <v>1802</v>
      </c>
    </row>
    <row r="1479" customFormat="false" ht="14.25" hidden="false" customHeight="false" outlineLevel="0" collapsed="false">
      <c r="C1479" s="46" t="s">
        <v>403</v>
      </c>
      <c r="D1479" s="46" t="s">
        <v>1802</v>
      </c>
    </row>
    <row r="1480" customFormat="false" ht="14.25" hidden="false" customHeight="false" outlineLevel="0" collapsed="false">
      <c r="C1480" s="46" t="s">
        <v>1813</v>
      </c>
      <c r="D1480" s="46" t="s">
        <v>1802</v>
      </c>
    </row>
    <row r="1481" customFormat="false" ht="14.25" hidden="false" customHeight="false" outlineLevel="0" collapsed="false">
      <c r="C1481" s="46" t="s">
        <v>1814</v>
      </c>
      <c r="D1481" s="46" t="s">
        <v>1802</v>
      </c>
    </row>
    <row r="1482" customFormat="false" ht="14.25" hidden="false" customHeight="false" outlineLevel="0" collapsed="false">
      <c r="C1482" s="46" t="s">
        <v>481</v>
      </c>
      <c r="D1482" s="46" t="s">
        <v>1802</v>
      </c>
    </row>
    <row r="1483" customFormat="false" ht="14.25" hidden="false" customHeight="false" outlineLevel="0" collapsed="false">
      <c r="C1483" s="46" t="s">
        <v>1815</v>
      </c>
      <c r="D1483" s="46" t="s">
        <v>1802</v>
      </c>
    </row>
    <row r="1484" customFormat="false" ht="14.25" hidden="false" customHeight="false" outlineLevel="0" collapsed="false">
      <c r="C1484" s="46" t="s">
        <v>1816</v>
      </c>
      <c r="D1484" s="46" t="s">
        <v>1802</v>
      </c>
    </row>
    <row r="1485" customFormat="false" ht="14.25" hidden="false" customHeight="false" outlineLevel="0" collapsed="false">
      <c r="C1485" s="46" t="s">
        <v>1817</v>
      </c>
      <c r="D1485" s="46" t="s">
        <v>1802</v>
      </c>
    </row>
    <row r="1486" customFormat="false" ht="14.25" hidden="false" customHeight="false" outlineLevel="0" collapsed="false">
      <c r="C1486" s="46" t="s">
        <v>414</v>
      </c>
      <c r="D1486" s="46" t="s">
        <v>1802</v>
      </c>
    </row>
    <row r="1487" customFormat="false" ht="14.25" hidden="false" customHeight="false" outlineLevel="0" collapsed="false">
      <c r="C1487" s="46" t="s">
        <v>1818</v>
      </c>
      <c r="D1487" s="46" t="s">
        <v>1802</v>
      </c>
    </row>
    <row r="1488" customFormat="false" ht="14.25" hidden="false" customHeight="false" outlineLevel="0" collapsed="false">
      <c r="C1488" s="46" t="s">
        <v>1819</v>
      </c>
      <c r="D1488" s="46" t="s">
        <v>1802</v>
      </c>
    </row>
    <row r="1489" customFormat="false" ht="14.25" hidden="false" customHeight="false" outlineLevel="0" collapsed="false">
      <c r="C1489" s="46" t="s">
        <v>1820</v>
      </c>
      <c r="D1489" s="46" t="s">
        <v>1802</v>
      </c>
    </row>
    <row r="1490" customFormat="false" ht="14.25" hidden="false" customHeight="false" outlineLevel="0" collapsed="false">
      <c r="C1490" s="46" t="s">
        <v>1821</v>
      </c>
      <c r="D1490" s="46" t="s">
        <v>1802</v>
      </c>
    </row>
    <row r="1491" customFormat="false" ht="14.25" hidden="false" customHeight="false" outlineLevel="0" collapsed="false">
      <c r="C1491" s="46" t="s">
        <v>1822</v>
      </c>
      <c r="D1491" s="46" t="s">
        <v>1802</v>
      </c>
    </row>
    <row r="1492" customFormat="false" ht="14.25" hidden="false" customHeight="false" outlineLevel="0" collapsed="false">
      <c r="C1492" s="46" t="s">
        <v>1823</v>
      </c>
      <c r="D1492" s="46" t="s">
        <v>1802</v>
      </c>
    </row>
    <row r="1493" customFormat="false" ht="14.25" hidden="false" customHeight="false" outlineLevel="0" collapsed="false">
      <c r="C1493" s="46" t="s">
        <v>1824</v>
      </c>
      <c r="D1493" s="46" t="s">
        <v>1802</v>
      </c>
    </row>
    <row r="1494" customFormat="false" ht="14.25" hidden="false" customHeight="false" outlineLevel="0" collapsed="false">
      <c r="C1494" s="46" t="s">
        <v>89</v>
      </c>
      <c r="D1494" s="46" t="s">
        <v>1802</v>
      </c>
    </row>
    <row r="1495" customFormat="false" ht="14.25" hidden="false" customHeight="false" outlineLevel="0" collapsed="false">
      <c r="C1495" s="46" t="s">
        <v>1825</v>
      </c>
      <c r="D1495" s="46" t="s">
        <v>1802</v>
      </c>
    </row>
    <row r="1496" customFormat="false" ht="14.25" hidden="false" customHeight="false" outlineLevel="0" collapsed="false">
      <c r="C1496" s="46" t="s">
        <v>229</v>
      </c>
      <c r="D1496" s="46" t="s">
        <v>1802</v>
      </c>
    </row>
    <row r="1497" customFormat="false" ht="14.25" hidden="false" customHeight="false" outlineLevel="0" collapsed="false">
      <c r="C1497" s="46" t="s">
        <v>1826</v>
      </c>
      <c r="D1497" s="46" t="s">
        <v>1802</v>
      </c>
    </row>
    <row r="1498" customFormat="false" ht="14.25" hidden="false" customHeight="false" outlineLevel="0" collapsed="false">
      <c r="C1498" s="46" t="s">
        <v>1827</v>
      </c>
      <c r="D1498" s="46" t="s">
        <v>1828</v>
      </c>
    </row>
    <row r="1499" customFormat="false" ht="14.25" hidden="false" customHeight="false" outlineLevel="0" collapsed="false">
      <c r="C1499" s="46" t="s">
        <v>1829</v>
      </c>
      <c r="D1499" s="46" t="s">
        <v>1828</v>
      </c>
    </row>
    <row r="1500" customFormat="false" ht="14.25" hidden="false" customHeight="false" outlineLevel="0" collapsed="false">
      <c r="C1500" s="46" t="s">
        <v>1830</v>
      </c>
      <c r="D1500" s="46" t="s">
        <v>1828</v>
      </c>
    </row>
    <row r="1501" customFormat="false" ht="14.25" hidden="false" customHeight="false" outlineLevel="0" collapsed="false">
      <c r="C1501" s="46" t="s">
        <v>1831</v>
      </c>
      <c r="D1501" s="46" t="s">
        <v>1828</v>
      </c>
    </row>
    <row r="1502" customFormat="false" ht="14.25" hidden="false" customHeight="false" outlineLevel="0" collapsed="false">
      <c r="C1502" s="46" t="s">
        <v>253</v>
      </c>
      <c r="D1502" s="46" t="s">
        <v>1828</v>
      </c>
    </row>
    <row r="1503" customFormat="false" ht="14.25" hidden="false" customHeight="false" outlineLevel="0" collapsed="false">
      <c r="C1503" s="46" t="s">
        <v>492</v>
      </c>
      <c r="D1503" s="46" t="s">
        <v>1828</v>
      </c>
    </row>
    <row r="1504" customFormat="false" ht="14.25" hidden="false" customHeight="false" outlineLevel="0" collapsed="false">
      <c r="C1504" s="46" t="s">
        <v>1832</v>
      </c>
      <c r="D1504" s="46" t="s">
        <v>1828</v>
      </c>
    </row>
    <row r="1505" customFormat="false" ht="14.25" hidden="false" customHeight="false" outlineLevel="0" collapsed="false">
      <c r="C1505" s="46" t="s">
        <v>1833</v>
      </c>
      <c r="D1505" s="46" t="s">
        <v>1828</v>
      </c>
    </row>
    <row r="1506" customFormat="false" ht="14.25" hidden="false" customHeight="false" outlineLevel="0" collapsed="false">
      <c r="C1506" s="46" t="s">
        <v>525</v>
      </c>
      <c r="D1506" s="46" t="s">
        <v>1828</v>
      </c>
    </row>
    <row r="1507" customFormat="false" ht="14.25" hidden="false" customHeight="false" outlineLevel="0" collapsed="false">
      <c r="C1507" s="46" t="s">
        <v>1834</v>
      </c>
      <c r="D1507" s="46" t="s">
        <v>1828</v>
      </c>
    </row>
    <row r="1508" customFormat="false" ht="14.25" hidden="false" customHeight="false" outlineLevel="0" collapsed="false">
      <c r="C1508" s="46" t="s">
        <v>1835</v>
      </c>
      <c r="D1508" s="46" t="s">
        <v>1828</v>
      </c>
    </row>
    <row r="1509" customFormat="false" ht="14.25" hidden="false" customHeight="false" outlineLevel="0" collapsed="false">
      <c r="C1509" s="46" t="s">
        <v>1836</v>
      </c>
      <c r="D1509" s="46" t="s">
        <v>1828</v>
      </c>
    </row>
    <row r="1510" customFormat="false" ht="14.25" hidden="false" customHeight="false" outlineLevel="0" collapsed="false">
      <c r="C1510" s="46" t="s">
        <v>1837</v>
      </c>
      <c r="D1510" s="46" t="s">
        <v>1828</v>
      </c>
    </row>
    <row r="1511" customFormat="false" ht="14.25" hidden="false" customHeight="false" outlineLevel="0" collapsed="false">
      <c r="C1511" s="46" t="s">
        <v>1838</v>
      </c>
      <c r="D1511" s="46" t="s">
        <v>1828</v>
      </c>
    </row>
    <row r="1512" customFormat="false" ht="14.25" hidden="false" customHeight="false" outlineLevel="0" collapsed="false">
      <c r="C1512" s="46" t="s">
        <v>1839</v>
      </c>
      <c r="D1512" s="46" t="s">
        <v>1828</v>
      </c>
    </row>
    <row r="1513" customFormat="false" ht="14.25" hidden="false" customHeight="false" outlineLevel="0" collapsed="false">
      <c r="C1513" s="46" t="s">
        <v>1840</v>
      </c>
      <c r="D1513" s="46" t="s">
        <v>1828</v>
      </c>
    </row>
    <row r="1514" customFormat="false" ht="14.25" hidden="false" customHeight="false" outlineLevel="0" collapsed="false">
      <c r="C1514" s="46" t="s">
        <v>1841</v>
      </c>
      <c r="D1514" s="46" t="s">
        <v>1828</v>
      </c>
    </row>
    <row r="1515" customFormat="false" ht="14.25" hidden="false" customHeight="false" outlineLevel="0" collapsed="false">
      <c r="C1515" s="46" t="s">
        <v>503</v>
      </c>
      <c r="D1515" s="46" t="s">
        <v>1828</v>
      </c>
    </row>
    <row r="1516" customFormat="false" ht="14.25" hidden="false" customHeight="false" outlineLevel="0" collapsed="false">
      <c r="C1516" s="46" t="s">
        <v>1842</v>
      </c>
      <c r="D1516" s="46" t="s">
        <v>1828</v>
      </c>
    </row>
    <row r="1517" customFormat="false" ht="14.25" hidden="false" customHeight="false" outlineLevel="0" collapsed="false">
      <c r="C1517" s="46" t="s">
        <v>1843</v>
      </c>
      <c r="D1517" s="46" t="s">
        <v>1828</v>
      </c>
    </row>
    <row r="1518" customFormat="false" ht="14.25" hidden="false" customHeight="false" outlineLevel="0" collapsed="false">
      <c r="C1518" s="46" t="s">
        <v>1844</v>
      </c>
      <c r="D1518" s="46" t="s">
        <v>1828</v>
      </c>
    </row>
    <row r="1519" customFormat="false" ht="14.25" hidden="false" customHeight="false" outlineLevel="0" collapsed="false">
      <c r="C1519" s="46" t="s">
        <v>548</v>
      </c>
      <c r="D1519" s="46" t="s">
        <v>1828</v>
      </c>
    </row>
    <row r="1520" customFormat="false" ht="14.25" hidden="false" customHeight="false" outlineLevel="0" collapsed="false">
      <c r="C1520" s="46" t="s">
        <v>1845</v>
      </c>
      <c r="D1520" s="46" t="s">
        <v>1828</v>
      </c>
    </row>
    <row r="1521" customFormat="false" ht="14.25" hidden="false" customHeight="false" outlineLevel="0" collapsed="false">
      <c r="C1521" s="46" t="s">
        <v>92</v>
      </c>
      <c r="D1521" s="46" t="s">
        <v>1828</v>
      </c>
    </row>
    <row r="1522" customFormat="false" ht="14.25" hidden="false" customHeight="false" outlineLevel="0" collapsed="false">
      <c r="C1522" s="46" t="s">
        <v>1846</v>
      </c>
      <c r="D1522" s="46" t="s">
        <v>1828</v>
      </c>
    </row>
    <row r="1523" customFormat="false" ht="14.25" hidden="false" customHeight="false" outlineLevel="0" collapsed="false">
      <c r="C1523" s="46" t="s">
        <v>1847</v>
      </c>
      <c r="D1523" s="46" t="s">
        <v>1828</v>
      </c>
    </row>
    <row r="1524" customFormat="false" ht="14.25" hidden="false" customHeight="false" outlineLevel="0" collapsed="false">
      <c r="C1524" s="46" t="s">
        <v>1848</v>
      </c>
      <c r="D1524" s="46" t="s">
        <v>1828</v>
      </c>
    </row>
    <row r="1525" customFormat="false" ht="14.25" hidden="false" customHeight="false" outlineLevel="0" collapsed="false">
      <c r="C1525" s="46" t="s">
        <v>570</v>
      </c>
      <c r="D1525" s="46" t="s">
        <v>1828</v>
      </c>
    </row>
    <row r="1526" customFormat="false" ht="14.25" hidden="false" customHeight="false" outlineLevel="0" collapsed="false">
      <c r="C1526" s="46" t="s">
        <v>514</v>
      </c>
      <c r="D1526" s="46" t="s">
        <v>1828</v>
      </c>
    </row>
    <row r="1527" customFormat="false" ht="14.25" hidden="false" customHeight="false" outlineLevel="0" collapsed="false">
      <c r="C1527" s="46" t="s">
        <v>1849</v>
      </c>
      <c r="D1527" s="46" t="s">
        <v>1828</v>
      </c>
    </row>
    <row r="1528" customFormat="false" ht="14.25" hidden="false" customHeight="false" outlineLevel="0" collapsed="false">
      <c r="C1528" s="46" t="s">
        <v>249</v>
      </c>
      <c r="D1528" s="46" t="s">
        <v>1828</v>
      </c>
    </row>
    <row r="1529" customFormat="false" ht="14.25" hidden="false" customHeight="false" outlineLevel="0" collapsed="false">
      <c r="C1529" s="46" t="s">
        <v>537</v>
      </c>
      <c r="D1529" s="46" t="s">
        <v>1828</v>
      </c>
    </row>
    <row r="1530" customFormat="false" ht="14.25" hidden="false" customHeight="false" outlineLevel="0" collapsed="false">
      <c r="C1530" s="46" t="s">
        <v>1850</v>
      </c>
      <c r="D1530" s="46" t="s">
        <v>1828</v>
      </c>
    </row>
    <row r="1531" customFormat="false" ht="14.25" hidden="false" customHeight="false" outlineLevel="0" collapsed="false">
      <c r="C1531" s="46" t="s">
        <v>1851</v>
      </c>
      <c r="D1531" s="46" t="s">
        <v>1828</v>
      </c>
    </row>
    <row r="1532" customFormat="false" ht="14.25" hidden="false" customHeight="false" outlineLevel="0" collapsed="false">
      <c r="C1532" s="46" t="s">
        <v>1852</v>
      </c>
      <c r="D1532" s="46" t="s">
        <v>1828</v>
      </c>
    </row>
    <row r="1533" customFormat="false" ht="14.25" hidden="false" customHeight="false" outlineLevel="0" collapsed="false">
      <c r="C1533" s="46" t="s">
        <v>559</v>
      </c>
      <c r="D1533" s="46" t="s">
        <v>1828</v>
      </c>
    </row>
    <row r="1534" customFormat="false" ht="14.25" hidden="false" customHeight="false" outlineLevel="0" collapsed="false">
      <c r="C1534" s="46" t="s">
        <v>1853</v>
      </c>
      <c r="D1534" s="46" t="s">
        <v>1828</v>
      </c>
    </row>
    <row r="1535" customFormat="false" ht="14.25" hidden="false" customHeight="false" outlineLevel="0" collapsed="false">
      <c r="C1535" s="46" t="s">
        <v>1854</v>
      </c>
      <c r="D1535" s="46" t="s">
        <v>1828</v>
      </c>
    </row>
    <row r="1536" customFormat="false" ht="14.25" hidden="false" customHeight="false" outlineLevel="0" collapsed="false">
      <c r="C1536" s="46" t="s">
        <v>10</v>
      </c>
      <c r="D1536" s="46" t="s">
        <v>1828</v>
      </c>
    </row>
    <row r="1537" customFormat="false" ht="14.25" hidden="false" customHeight="false" outlineLevel="0" collapsed="false">
      <c r="C1537" s="46" t="s">
        <v>1855</v>
      </c>
      <c r="D1537" s="46" t="s">
        <v>1828</v>
      </c>
    </row>
    <row r="1538" customFormat="false" ht="14.25" hidden="false" customHeight="false" outlineLevel="0" collapsed="false">
      <c r="C1538" s="46" t="s">
        <v>1856</v>
      </c>
      <c r="D1538" s="46" t="s">
        <v>1828</v>
      </c>
    </row>
    <row r="1539" customFormat="false" ht="14.25" hidden="false" customHeight="false" outlineLevel="0" collapsed="false">
      <c r="C1539" s="46" t="s">
        <v>1857</v>
      </c>
      <c r="D1539" s="46" t="s">
        <v>1828</v>
      </c>
    </row>
    <row r="1540" customFormat="false" ht="14.25" hidden="false" customHeight="false" outlineLevel="0" collapsed="false">
      <c r="C1540" s="46" t="s">
        <v>141</v>
      </c>
      <c r="D1540" s="46" t="s">
        <v>1828</v>
      </c>
    </row>
    <row r="1541" customFormat="false" ht="14.25" hidden="false" customHeight="false" outlineLevel="0" collapsed="false">
      <c r="C1541" s="46" t="s">
        <v>245</v>
      </c>
      <c r="D1541" s="46" t="s">
        <v>1828</v>
      </c>
    </row>
    <row r="1542" customFormat="false" ht="14.25" hidden="false" customHeight="false" outlineLevel="0" collapsed="false">
      <c r="C1542" s="46" t="s">
        <v>1858</v>
      </c>
      <c r="D1542" s="46" t="s">
        <v>1828</v>
      </c>
    </row>
    <row r="1543" customFormat="false" ht="14.25" hidden="false" customHeight="false" outlineLevel="0" collapsed="false">
      <c r="C1543" s="46" t="s">
        <v>257</v>
      </c>
      <c r="D1543" s="46" t="s">
        <v>1859</v>
      </c>
    </row>
    <row r="1544" customFormat="false" ht="14.25" hidden="false" customHeight="false" outlineLevel="0" collapsed="false">
      <c r="C1544" s="46" t="s">
        <v>261</v>
      </c>
      <c r="D1544" s="46" t="s">
        <v>1859</v>
      </c>
    </row>
    <row r="1545" customFormat="false" ht="14.25" hidden="false" customHeight="false" outlineLevel="0" collapsed="false">
      <c r="C1545" s="46" t="s">
        <v>1860</v>
      </c>
      <c r="D1545" s="46" t="s">
        <v>1859</v>
      </c>
    </row>
    <row r="1546" customFormat="false" ht="14.25" hidden="false" customHeight="false" outlineLevel="0" collapsed="false">
      <c r="C1546" s="46" t="s">
        <v>1861</v>
      </c>
      <c r="D1546" s="46" t="s">
        <v>1859</v>
      </c>
    </row>
    <row r="1547" customFormat="false" ht="14.25" hidden="false" customHeight="false" outlineLevel="0" collapsed="false">
      <c r="C1547" s="46" t="s">
        <v>148</v>
      </c>
      <c r="D1547" s="46" t="s">
        <v>1859</v>
      </c>
    </row>
    <row r="1548" customFormat="false" ht="14.25" hidden="false" customHeight="false" outlineLevel="0" collapsed="false">
      <c r="C1548" s="46" t="s">
        <v>1862</v>
      </c>
      <c r="D1548" s="46" t="s">
        <v>1859</v>
      </c>
    </row>
    <row r="1549" customFormat="false" ht="14.25" hidden="false" customHeight="false" outlineLevel="0" collapsed="false">
      <c r="C1549" s="46" t="s">
        <v>265</v>
      </c>
      <c r="D1549" s="46" t="s">
        <v>1859</v>
      </c>
    </row>
    <row r="1550" customFormat="false" ht="14.25" hidden="false" customHeight="false" outlineLevel="0" collapsed="false">
      <c r="C1550" s="46" t="s">
        <v>1863</v>
      </c>
      <c r="D1550" s="46" t="s">
        <v>1859</v>
      </c>
    </row>
    <row r="1551" customFormat="false" ht="14.25" hidden="false" customHeight="false" outlineLevel="0" collapsed="false">
      <c r="C1551" s="46" t="s">
        <v>151</v>
      </c>
      <c r="D1551" s="46" t="s">
        <v>1859</v>
      </c>
    </row>
    <row r="1552" customFormat="false" ht="14.25" hidden="false" customHeight="false" outlineLevel="0" collapsed="false">
      <c r="C1552" s="46" t="s">
        <v>1864</v>
      </c>
      <c r="D1552" s="46" t="s">
        <v>1859</v>
      </c>
    </row>
    <row r="1553" customFormat="false" ht="14.25" hidden="false" customHeight="false" outlineLevel="0" collapsed="false">
      <c r="C1553" s="46" t="s">
        <v>603</v>
      </c>
      <c r="D1553" s="46" t="s">
        <v>1859</v>
      </c>
    </row>
    <row r="1554" customFormat="false" ht="14.25" hidden="false" customHeight="false" outlineLevel="0" collapsed="false">
      <c r="C1554" s="46" t="s">
        <v>1865</v>
      </c>
      <c r="D1554" s="46" t="s">
        <v>1859</v>
      </c>
    </row>
    <row r="1555" customFormat="false" ht="14.25" hidden="false" customHeight="false" outlineLevel="0" collapsed="false">
      <c r="C1555" s="46" t="s">
        <v>1866</v>
      </c>
      <c r="D1555" s="46" t="s">
        <v>1859</v>
      </c>
    </row>
    <row r="1556" customFormat="false" ht="14.25" hidden="false" customHeight="false" outlineLevel="0" collapsed="false">
      <c r="C1556" s="46" t="s">
        <v>1867</v>
      </c>
      <c r="D1556" s="46" t="s">
        <v>1859</v>
      </c>
    </row>
    <row r="1557" customFormat="false" ht="14.25" hidden="false" customHeight="false" outlineLevel="0" collapsed="false">
      <c r="C1557" s="46" t="s">
        <v>1868</v>
      </c>
      <c r="D1557" s="46" t="s">
        <v>1859</v>
      </c>
    </row>
    <row r="1558" customFormat="false" ht="14.25" hidden="false" customHeight="false" outlineLevel="0" collapsed="false">
      <c r="C1558" s="46" t="s">
        <v>614</v>
      </c>
      <c r="D1558" s="46" t="s">
        <v>1859</v>
      </c>
    </row>
    <row r="1559" customFormat="false" ht="14.25" hidden="false" customHeight="false" outlineLevel="0" collapsed="false">
      <c r="C1559" s="46" t="s">
        <v>1869</v>
      </c>
      <c r="D1559" s="46" t="s">
        <v>1859</v>
      </c>
    </row>
    <row r="1560" customFormat="false" ht="14.25" hidden="false" customHeight="false" outlineLevel="0" collapsed="false">
      <c r="C1560" s="46" t="s">
        <v>304</v>
      </c>
      <c r="D1560" s="46" t="s">
        <v>1859</v>
      </c>
    </row>
    <row r="1561" customFormat="false" ht="14.25" hidden="false" customHeight="false" outlineLevel="0" collapsed="false">
      <c r="C1561" s="46" t="s">
        <v>293</v>
      </c>
      <c r="D1561" s="46" t="s">
        <v>1859</v>
      </c>
    </row>
    <row r="1562" customFormat="false" ht="14.25" hidden="false" customHeight="false" outlineLevel="0" collapsed="false">
      <c r="C1562" s="46" t="s">
        <v>1870</v>
      </c>
      <c r="D1562" s="46" t="s">
        <v>1859</v>
      </c>
    </row>
    <row r="1563" customFormat="false" ht="14.25" hidden="false" customHeight="false" outlineLevel="0" collapsed="false">
      <c r="C1563" s="46" t="s">
        <v>581</v>
      </c>
      <c r="D1563" s="46" t="s">
        <v>1859</v>
      </c>
    </row>
    <row r="1564" customFormat="false" ht="14.25" hidden="false" customHeight="false" outlineLevel="0" collapsed="false">
      <c r="C1564" s="46" t="s">
        <v>315</v>
      </c>
      <c r="D1564" s="46" t="s">
        <v>1859</v>
      </c>
    </row>
    <row r="1565" customFormat="false" ht="14.25" hidden="false" customHeight="false" outlineLevel="0" collapsed="false">
      <c r="C1565" s="46" t="s">
        <v>326</v>
      </c>
      <c r="D1565" s="46" t="s">
        <v>1859</v>
      </c>
    </row>
    <row r="1566" customFormat="false" ht="14.25" hidden="false" customHeight="false" outlineLevel="0" collapsed="false">
      <c r="C1566" s="46" t="s">
        <v>1871</v>
      </c>
      <c r="D1566" s="46" t="s">
        <v>1859</v>
      </c>
    </row>
    <row r="1567" customFormat="false" ht="14.25" hidden="false" customHeight="false" outlineLevel="0" collapsed="false">
      <c r="C1567" s="46" t="s">
        <v>1872</v>
      </c>
      <c r="D1567" s="46" t="s">
        <v>1859</v>
      </c>
    </row>
    <row r="1568" customFormat="false" ht="14.25" hidden="false" customHeight="false" outlineLevel="0" collapsed="false">
      <c r="C1568" s="46" t="s">
        <v>1873</v>
      </c>
      <c r="D1568" s="46" t="s">
        <v>1859</v>
      </c>
    </row>
    <row r="1569" customFormat="false" ht="14.25" hidden="false" customHeight="false" outlineLevel="0" collapsed="false">
      <c r="C1569" s="46" t="s">
        <v>1874</v>
      </c>
      <c r="D1569" s="46" t="s">
        <v>1859</v>
      </c>
    </row>
    <row r="1570" customFormat="false" ht="14.25" hidden="false" customHeight="false" outlineLevel="0" collapsed="false">
      <c r="C1570" s="46" t="s">
        <v>1875</v>
      </c>
      <c r="D1570" s="46" t="s">
        <v>1859</v>
      </c>
    </row>
    <row r="1571" customFormat="false" ht="14.25" hidden="false" customHeight="false" outlineLevel="0" collapsed="false">
      <c r="C1571" s="46" t="s">
        <v>1876</v>
      </c>
      <c r="D1571" s="46" t="s">
        <v>1859</v>
      </c>
    </row>
    <row r="1572" customFormat="false" ht="14.25" hidden="false" customHeight="false" outlineLevel="0" collapsed="false">
      <c r="C1572" s="46" t="s">
        <v>1877</v>
      </c>
      <c r="D1572" s="46" t="s">
        <v>1859</v>
      </c>
    </row>
    <row r="1573" customFormat="false" ht="14.25" hidden="false" customHeight="false" outlineLevel="0" collapsed="false">
      <c r="C1573" s="46" t="s">
        <v>1878</v>
      </c>
      <c r="D1573" s="46" t="s">
        <v>1859</v>
      </c>
    </row>
    <row r="1574" customFormat="false" ht="14.25" hidden="false" customHeight="false" outlineLevel="0" collapsed="false">
      <c r="C1574" s="46" t="s">
        <v>1879</v>
      </c>
      <c r="D1574" s="46" t="s">
        <v>1859</v>
      </c>
    </row>
    <row r="1575" customFormat="false" ht="14.25" hidden="false" customHeight="false" outlineLevel="0" collapsed="false">
      <c r="C1575" s="46" t="s">
        <v>592</v>
      </c>
      <c r="D1575" s="46" t="s">
        <v>1859</v>
      </c>
    </row>
    <row r="1576" customFormat="false" ht="14.25" hidden="false" customHeight="false" outlineLevel="0" collapsed="false">
      <c r="C1576" s="46" t="s">
        <v>1880</v>
      </c>
      <c r="D1576" s="46" t="s">
        <v>1859</v>
      </c>
    </row>
    <row r="1577" customFormat="false" ht="14.25" hidden="false" customHeight="false" outlineLevel="0" collapsed="false">
      <c r="C1577" s="46" t="s">
        <v>1881</v>
      </c>
      <c r="D1577" s="46" t="s">
        <v>1859</v>
      </c>
    </row>
    <row r="1578" customFormat="false" ht="14.25" hidden="false" customHeight="false" outlineLevel="0" collapsed="false">
      <c r="C1578" s="46" t="s">
        <v>145</v>
      </c>
      <c r="D1578" s="46" t="s">
        <v>1859</v>
      </c>
    </row>
    <row r="1579" customFormat="false" ht="14.25" hidden="false" customHeight="false" outlineLevel="0" collapsed="false">
      <c r="C1579" s="46" t="s">
        <v>1882</v>
      </c>
      <c r="D1579" s="46" t="s">
        <v>1859</v>
      </c>
    </row>
    <row r="1580" customFormat="false" ht="14.25" hidden="false" customHeight="false" outlineLevel="0" collapsed="false">
      <c r="C1580" s="46" t="s">
        <v>1883</v>
      </c>
      <c r="D1580" s="46" t="s">
        <v>1859</v>
      </c>
    </row>
    <row r="1581" customFormat="false" ht="14.25" hidden="false" customHeight="false" outlineLevel="0" collapsed="false">
      <c r="C1581" s="46" t="s">
        <v>1884</v>
      </c>
      <c r="D1581" s="46" t="s">
        <v>1859</v>
      </c>
    </row>
    <row r="1582" customFormat="false" ht="14.25" hidden="false" customHeight="false" outlineLevel="0" collapsed="false">
      <c r="C1582" s="46" t="s">
        <v>1885</v>
      </c>
      <c r="D1582" s="46" t="s">
        <v>1886</v>
      </c>
    </row>
    <row r="1583" customFormat="false" ht="14.25" hidden="false" customHeight="false" outlineLevel="0" collapsed="false">
      <c r="C1583" s="46" t="s">
        <v>1887</v>
      </c>
      <c r="D1583" s="46" t="s">
        <v>1886</v>
      </c>
    </row>
    <row r="1584" customFormat="false" ht="14.25" hidden="false" customHeight="false" outlineLevel="0" collapsed="false">
      <c r="C1584" s="46" t="s">
        <v>1888</v>
      </c>
      <c r="D1584" s="46" t="s">
        <v>1886</v>
      </c>
    </row>
    <row r="1585" customFormat="false" ht="14.25" hidden="false" customHeight="false" outlineLevel="0" collapsed="false">
      <c r="C1585" s="46" t="s">
        <v>1889</v>
      </c>
      <c r="D1585" s="46" t="s">
        <v>1886</v>
      </c>
    </row>
    <row r="1586" customFormat="false" ht="14.25" hidden="false" customHeight="false" outlineLevel="0" collapsed="false">
      <c r="C1586" s="46" t="s">
        <v>1890</v>
      </c>
      <c r="D1586" s="46" t="s">
        <v>1886</v>
      </c>
    </row>
    <row r="1587" customFormat="false" ht="14.25" hidden="false" customHeight="false" outlineLevel="0" collapsed="false">
      <c r="C1587" s="46" t="s">
        <v>1891</v>
      </c>
      <c r="D1587" s="46" t="s">
        <v>1886</v>
      </c>
    </row>
    <row r="1588" customFormat="false" ht="14.25" hidden="false" customHeight="false" outlineLevel="0" collapsed="false">
      <c r="C1588" s="46" t="s">
        <v>1892</v>
      </c>
      <c r="D1588" s="46" t="s">
        <v>1886</v>
      </c>
    </row>
    <row r="1589" customFormat="false" ht="14.25" hidden="false" customHeight="false" outlineLevel="0" collapsed="false">
      <c r="C1589" s="46" t="s">
        <v>1893</v>
      </c>
      <c r="D1589" s="46" t="s">
        <v>1886</v>
      </c>
    </row>
    <row r="1590" customFormat="false" ht="14.25" hidden="false" customHeight="false" outlineLevel="0" collapsed="false">
      <c r="C1590" s="46" t="s">
        <v>1894</v>
      </c>
      <c r="D1590" s="46" t="s">
        <v>1886</v>
      </c>
    </row>
    <row r="1591" customFormat="false" ht="14.25" hidden="false" customHeight="false" outlineLevel="0" collapsed="false">
      <c r="C1591" s="46" t="s">
        <v>1895</v>
      </c>
      <c r="D1591" s="46" t="s">
        <v>1886</v>
      </c>
    </row>
    <row r="1592" customFormat="false" ht="14.25" hidden="false" customHeight="false" outlineLevel="0" collapsed="false">
      <c r="C1592" s="46" t="s">
        <v>1896</v>
      </c>
      <c r="D1592" s="46" t="s">
        <v>1886</v>
      </c>
    </row>
    <row r="1593" customFormat="false" ht="14.25" hidden="false" customHeight="false" outlineLevel="0" collapsed="false">
      <c r="C1593" s="46" t="s">
        <v>1897</v>
      </c>
      <c r="D1593" s="46" t="s">
        <v>1886</v>
      </c>
    </row>
    <row r="1594" customFormat="false" ht="14.25" hidden="false" customHeight="false" outlineLevel="0" collapsed="false">
      <c r="C1594" s="46" t="s">
        <v>1898</v>
      </c>
      <c r="D1594" s="46" t="s">
        <v>1886</v>
      </c>
    </row>
    <row r="1595" customFormat="false" ht="14.25" hidden="false" customHeight="false" outlineLevel="0" collapsed="false">
      <c r="C1595" s="46" t="s">
        <v>1899</v>
      </c>
      <c r="D1595" s="46" t="s">
        <v>1886</v>
      </c>
    </row>
    <row r="1596" customFormat="false" ht="14.25" hidden="false" customHeight="false" outlineLevel="0" collapsed="false">
      <c r="C1596" s="46" t="s">
        <v>1900</v>
      </c>
      <c r="D1596" s="46" t="s">
        <v>1886</v>
      </c>
    </row>
    <row r="1597" customFormat="false" ht="14.25" hidden="false" customHeight="false" outlineLevel="0" collapsed="false">
      <c r="C1597" s="46" t="s">
        <v>1901</v>
      </c>
      <c r="D1597" s="46" t="s">
        <v>1886</v>
      </c>
    </row>
    <row r="1598" customFormat="false" ht="14.25" hidden="false" customHeight="false" outlineLevel="0" collapsed="false">
      <c r="C1598" s="46" t="s">
        <v>1902</v>
      </c>
      <c r="D1598" s="46" t="s">
        <v>1886</v>
      </c>
    </row>
    <row r="1599" customFormat="false" ht="14.25" hidden="false" customHeight="false" outlineLevel="0" collapsed="false">
      <c r="C1599" s="46" t="s">
        <v>1903</v>
      </c>
      <c r="D1599" s="46" t="s">
        <v>1886</v>
      </c>
    </row>
    <row r="1600" customFormat="false" ht="14.25" hidden="false" customHeight="false" outlineLevel="0" collapsed="false">
      <c r="C1600" s="46" t="s">
        <v>1904</v>
      </c>
      <c r="D1600" s="46" t="s">
        <v>1886</v>
      </c>
    </row>
    <row r="1601" customFormat="false" ht="14.25" hidden="false" customHeight="false" outlineLevel="0" collapsed="false">
      <c r="C1601" s="46" t="s">
        <v>1905</v>
      </c>
      <c r="D1601" s="46" t="s">
        <v>1886</v>
      </c>
    </row>
    <row r="1602" customFormat="false" ht="14.25" hidden="false" customHeight="false" outlineLevel="0" collapsed="false">
      <c r="C1602" s="46" t="s">
        <v>1906</v>
      </c>
      <c r="D1602" s="46" t="s">
        <v>1886</v>
      </c>
    </row>
    <row r="1603" customFormat="false" ht="14.25" hidden="false" customHeight="false" outlineLevel="0" collapsed="false">
      <c r="C1603" s="46" t="s">
        <v>1907</v>
      </c>
      <c r="D1603" s="46" t="s">
        <v>1886</v>
      </c>
    </row>
    <row r="1604" customFormat="false" ht="14.25" hidden="false" customHeight="false" outlineLevel="0" collapsed="false">
      <c r="C1604" s="46" t="s">
        <v>1908</v>
      </c>
      <c r="D1604" s="46" t="s">
        <v>1886</v>
      </c>
    </row>
    <row r="1605" customFormat="false" ht="14.25" hidden="false" customHeight="false" outlineLevel="0" collapsed="false">
      <c r="C1605" s="46" t="s">
        <v>1909</v>
      </c>
      <c r="D1605" s="46" t="s">
        <v>1886</v>
      </c>
    </row>
    <row r="1606" customFormat="false" ht="14.25" hidden="false" customHeight="false" outlineLevel="0" collapsed="false">
      <c r="C1606" s="46" t="s">
        <v>1910</v>
      </c>
      <c r="D1606" s="46" t="s">
        <v>1886</v>
      </c>
    </row>
    <row r="1607" customFormat="false" ht="14.25" hidden="false" customHeight="false" outlineLevel="0" collapsed="false">
      <c r="C1607" s="46" t="s">
        <v>1911</v>
      </c>
      <c r="D1607" s="46" t="s">
        <v>1886</v>
      </c>
    </row>
    <row r="1608" customFormat="false" ht="14.25" hidden="false" customHeight="false" outlineLevel="0" collapsed="false">
      <c r="C1608" s="46" t="s">
        <v>1912</v>
      </c>
      <c r="D1608" s="46" t="s">
        <v>1886</v>
      </c>
    </row>
    <row r="1609" customFormat="false" ht="14.25" hidden="false" customHeight="false" outlineLevel="0" collapsed="false">
      <c r="C1609" s="46" t="s">
        <v>1913</v>
      </c>
      <c r="D1609" s="46" t="s">
        <v>1886</v>
      </c>
    </row>
    <row r="1610" customFormat="false" ht="14.25" hidden="false" customHeight="false" outlineLevel="0" collapsed="false">
      <c r="C1610" s="46" t="s">
        <v>1914</v>
      </c>
      <c r="D1610" s="46" t="s">
        <v>1886</v>
      </c>
    </row>
    <row r="1611" customFormat="false" ht="14.25" hidden="false" customHeight="false" outlineLevel="0" collapsed="false">
      <c r="C1611" s="46" t="s">
        <v>1915</v>
      </c>
      <c r="D1611" s="46" t="s">
        <v>1886</v>
      </c>
    </row>
    <row r="1612" customFormat="false" ht="14.25" hidden="false" customHeight="false" outlineLevel="0" collapsed="false">
      <c r="C1612" s="46" t="s">
        <v>1916</v>
      </c>
      <c r="D1612" s="46" t="s">
        <v>1886</v>
      </c>
    </row>
    <row r="1613" customFormat="false" ht="14.25" hidden="false" customHeight="false" outlineLevel="0" collapsed="false">
      <c r="C1613" s="46" t="s">
        <v>1917</v>
      </c>
      <c r="D1613" s="46" t="s">
        <v>1886</v>
      </c>
    </row>
    <row r="1614" customFormat="false" ht="14.25" hidden="false" customHeight="false" outlineLevel="0" collapsed="false">
      <c r="C1614" s="46" t="s">
        <v>1918</v>
      </c>
      <c r="D1614" s="46" t="s">
        <v>1919</v>
      </c>
    </row>
    <row r="1615" customFormat="false" ht="14.25" hidden="false" customHeight="false" outlineLevel="0" collapsed="false">
      <c r="C1615" s="46" t="s">
        <v>1920</v>
      </c>
      <c r="D1615" s="46" t="s">
        <v>1919</v>
      </c>
    </row>
    <row r="1616" customFormat="false" ht="14.25" hidden="false" customHeight="false" outlineLevel="0" collapsed="false">
      <c r="C1616" s="46" t="s">
        <v>1921</v>
      </c>
      <c r="D1616" s="46" t="s">
        <v>1919</v>
      </c>
    </row>
    <row r="1617" customFormat="false" ht="14.25" hidden="false" customHeight="false" outlineLevel="0" collapsed="false">
      <c r="C1617" s="46" t="s">
        <v>1922</v>
      </c>
      <c r="D1617" s="46" t="s">
        <v>1919</v>
      </c>
    </row>
    <row r="1618" customFormat="false" ht="14.25" hidden="false" customHeight="false" outlineLevel="0" collapsed="false">
      <c r="C1618" s="46" t="s">
        <v>1923</v>
      </c>
      <c r="D1618" s="46" t="s">
        <v>1919</v>
      </c>
    </row>
    <row r="1619" customFormat="false" ht="14.25" hidden="false" customHeight="false" outlineLevel="0" collapsed="false">
      <c r="C1619" s="46" t="s">
        <v>1924</v>
      </c>
      <c r="D1619" s="46" t="s">
        <v>1919</v>
      </c>
    </row>
    <row r="1620" customFormat="false" ht="14.25" hidden="false" customHeight="false" outlineLevel="0" collapsed="false">
      <c r="C1620" s="46" t="s">
        <v>1925</v>
      </c>
      <c r="D1620" s="46" t="s">
        <v>1919</v>
      </c>
    </row>
    <row r="1621" customFormat="false" ht="14.25" hidden="false" customHeight="false" outlineLevel="0" collapsed="false">
      <c r="C1621" s="46" t="s">
        <v>1926</v>
      </c>
      <c r="D1621" s="46" t="s">
        <v>1919</v>
      </c>
    </row>
    <row r="1622" customFormat="false" ht="14.25" hidden="false" customHeight="false" outlineLevel="0" collapsed="false">
      <c r="C1622" s="46" t="s">
        <v>1927</v>
      </c>
      <c r="D1622" s="46" t="s">
        <v>1919</v>
      </c>
    </row>
    <row r="1623" customFormat="false" ht="14.25" hidden="false" customHeight="false" outlineLevel="0" collapsed="false">
      <c r="C1623" s="46" t="s">
        <v>1928</v>
      </c>
      <c r="D1623" s="46" t="s">
        <v>1919</v>
      </c>
    </row>
    <row r="1624" customFormat="false" ht="14.25" hidden="false" customHeight="false" outlineLevel="0" collapsed="false">
      <c r="C1624" s="46" t="s">
        <v>1929</v>
      </c>
      <c r="D1624" s="46" t="s">
        <v>1919</v>
      </c>
    </row>
    <row r="1625" customFormat="false" ht="14.25" hidden="false" customHeight="false" outlineLevel="0" collapsed="false">
      <c r="C1625" s="46" t="s">
        <v>1930</v>
      </c>
      <c r="D1625" s="46" t="s">
        <v>1919</v>
      </c>
    </row>
    <row r="1626" customFormat="false" ht="14.25" hidden="false" customHeight="false" outlineLevel="0" collapsed="false">
      <c r="C1626" s="46" t="s">
        <v>1931</v>
      </c>
      <c r="D1626" s="46" t="s">
        <v>1919</v>
      </c>
    </row>
    <row r="1627" customFormat="false" ht="14.25" hidden="false" customHeight="false" outlineLevel="0" collapsed="false">
      <c r="C1627" s="46" t="s">
        <v>1932</v>
      </c>
      <c r="D1627" s="46" t="s">
        <v>1919</v>
      </c>
    </row>
    <row r="1628" customFormat="false" ht="14.25" hidden="false" customHeight="false" outlineLevel="0" collapsed="false">
      <c r="C1628" s="46" t="s">
        <v>1933</v>
      </c>
      <c r="D1628" s="46" t="s">
        <v>1919</v>
      </c>
    </row>
    <row r="1629" customFormat="false" ht="14.25" hidden="false" customHeight="false" outlineLevel="0" collapsed="false">
      <c r="C1629" s="46" t="s">
        <v>1934</v>
      </c>
      <c r="D1629" s="46" t="s">
        <v>1919</v>
      </c>
    </row>
    <row r="1630" customFormat="false" ht="14.25" hidden="false" customHeight="false" outlineLevel="0" collapsed="false">
      <c r="C1630" s="46" t="s">
        <v>1935</v>
      </c>
      <c r="D1630" s="46" t="s">
        <v>1919</v>
      </c>
    </row>
    <row r="1631" customFormat="false" ht="14.25" hidden="false" customHeight="false" outlineLevel="0" collapsed="false">
      <c r="C1631" s="46" t="s">
        <v>1936</v>
      </c>
      <c r="D1631" s="46" t="s">
        <v>1919</v>
      </c>
    </row>
    <row r="1632" customFormat="false" ht="14.25" hidden="false" customHeight="false" outlineLevel="0" collapsed="false">
      <c r="C1632" s="46" t="s">
        <v>1937</v>
      </c>
      <c r="D1632" s="46" t="s">
        <v>1919</v>
      </c>
    </row>
    <row r="1633" customFormat="false" ht="14.25" hidden="false" customHeight="false" outlineLevel="0" collapsed="false">
      <c r="C1633" s="46" t="s">
        <v>1938</v>
      </c>
      <c r="D1633" s="46" t="s">
        <v>1919</v>
      </c>
    </row>
    <row r="1634" customFormat="false" ht="14.25" hidden="false" customHeight="false" outlineLevel="0" collapsed="false">
      <c r="C1634" s="46" t="s">
        <v>1939</v>
      </c>
      <c r="D1634" s="46" t="s">
        <v>1919</v>
      </c>
    </row>
    <row r="1635" customFormat="false" ht="14.25" hidden="false" customHeight="false" outlineLevel="0" collapsed="false">
      <c r="C1635" s="46" t="s">
        <v>1940</v>
      </c>
      <c r="D1635" s="46" t="s">
        <v>1919</v>
      </c>
    </row>
    <row r="1636" customFormat="false" ht="14.25" hidden="false" customHeight="false" outlineLevel="0" collapsed="false">
      <c r="C1636" s="46" t="s">
        <v>1941</v>
      </c>
      <c r="D1636" s="46" t="s">
        <v>1919</v>
      </c>
    </row>
    <row r="1637" customFormat="false" ht="14.25" hidden="false" customHeight="false" outlineLevel="0" collapsed="false">
      <c r="C1637" s="46" t="s">
        <v>1942</v>
      </c>
      <c r="D1637" s="46" t="s">
        <v>1919</v>
      </c>
    </row>
    <row r="1638" customFormat="false" ht="14.25" hidden="false" customHeight="false" outlineLevel="0" collapsed="false">
      <c r="C1638" s="46" t="s">
        <v>1943</v>
      </c>
      <c r="D1638" s="46" t="s">
        <v>1919</v>
      </c>
    </row>
    <row r="1639" customFormat="false" ht="14.25" hidden="false" customHeight="false" outlineLevel="0" collapsed="false">
      <c r="C1639" s="46" t="s">
        <v>1944</v>
      </c>
      <c r="D1639" s="46" t="s">
        <v>1919</v>
      </c>
    </row>
    <row r="1640" customFormat="false" ht="14.25" hidden="false" customHeight="false" outlineLevel="0" collapsed="false">
      <c r="C1640" s="46" t="s">
        <v>1945</v>
      </c>
      <c r="D1640" s="46" t="s">
        <v>1919</v>
      </c>
    </row>
    <row r="1641" customFormat="false" ht="14.25" hidden="false" customHeight="false" outlineLevel="0" collapsed="false">
      <c r="C1641" s="46" t="s">
        <v>1946</v>
      </c>
      <c r="D1641" s="46" t="s">
        <v>1919</v>
      </c>
    </row>
    <row r="1642" customFormat="false" ht="14.25" hidden="false" customHeight="false" outlineLevel="0" collapsed="false">
      <c r="C1642" s="46" t="s">
        <v>1947</v>
      </c>
      <c r="D1642" s="46" t="s">
        <v>1919</v>
      </c>
    </row>
    <row r="1643" customFormat="false" ht="14.25" hidden="false" customHeight="false" outlineLevel="0" collapsed="false">
      <c r="C1643" s="46" t="s">
        <v>1948</v>
      </c>
      <c r="D1643" s="46" t="s">
        <v>1919</v>
      </c>
    </row>
    <row r="1644" customFormat="false" ht="14.25" hidden="false" customHeight="false" outlineLevel="0" collapsed="false">
      <c r="C1644" s="46" t="s">
        <v>1949</v>
      </c>
      <c r="D1644" s="46" t="s">
        <v>1919</v>
      </c>
    </row>
    <row r="1645" customFormat="false" ht="14.25" hidden="false" customHeight="false" outlineLevel="0" collapsed="false">
      <c r="C1645" s="46" t="s">
        <v>1950</v>
      </c>
      <c r="D1645" s="46" t="s">
        <v>1919</v>
      </c>
    </row>
    <row r="1646" customFormat="false" ht="14.25" hidden="false" customHeight="false" outlineLevel="0" collapsed="false">
      <c r="C1646" s="46" t="s">
        <v>1951</v>
      </c>
      <c r="D1646" s="46" t="s">
        <v>1952</v>
      </c>
    </row>
    <row r="1647" customFormat="false" ht="14.25" hidden="false" customHeight="false" outlineLevel="0" collapsed="false">
      <c r="C1647" s="46" t="s">
        <v>1953</v>
      </c>
      <c r="D1647" s="46" t="s">
        <v>1952</v>
      </c>
    </row>
    <row r="1648" customFormat="false" ht="14.25" hidden="false" customHeight="false" outlineLevel="0" collapsed="false">
      <c r="C1648" s="46" t="s">
        <v>1954</v>
      </c>
      <c r="D1648" s="46" t="s">
        <v>1952</v>
      </c>
    </row>
    <row r="1649" customFormat="false" ht="14.25" hidden="false" customHeight="false" outlineLevel="0" collapsed="false">
      <c r="C1649" s="46" t="s">
        <v>1955</v>
      </c>
      <c r="D1649" s="46" t="s">
        <v>1952</v>
      </c>
    </row>
    <row r="1650" customFormat="false" ht="14.25" hidden="false" customHeight="false" outlineLevel="0" collapsed="false">
      <c r="C1650" s="46" t="s">
        <v>1956</v>
      </c>
      <c r="D1650" s="46" t="s">
        <v>1952</v>
      </c>
    </row>
    <row r="1651" customFormat="false" ht="14.25" hidden="false" customHeight="false" outlineLevel="0" collapsed="false">
      <c r="C1651" s="46" t="s">
        <v>1957</v>
      </c>
      <c r="D1651" s="46" t="s">
        <v>1952</v>
      </c>
    </row>
    <row r="1652" customFormat="false" ht="14.25" hidden="false" customHeight="false" outlineLevel="0" collapsed="false">
      <c r="C1652" s="46" t="s">
        <v>1958</v>
      </c>
      <c r="D1652" s="46" t="s">
        <v>1952</v>
      </c>
    </row>
    <row r="1653" customFormat="false" ht="14.25" hidden="false" customHeight="false" outlineLevel="0" collapsed="false">
      <c r="C1653" s="46" t="s">
        <v>1959</v>
      </c>
      <c r="D1653" s="46" t="s">
        <v>1952</v>
      </c>
    </row>
    <row r="1654" customFormat="false" ht="14.25" hidden="false" customHeight="false" outlineLevel="0" collapsed="false">
      <c r="C1654" s="46" t="s">
        <v>1960</v>
      </c>
      <c r="D1654" s="46" t="s">
        <v>1952</v>
      </c>
    </row>
    <row r="1655" customFormat="false" ht="14.25" hidden="false" customHeight="false" outlineLevel="0" collapsed="false">
      <c r="C1655" s="46" t="s">
        <v>1961</v>
      </c>
      <c r="D1655" s="46" t="s">
        <v>1952</v>
      </c>
    </row>
    <row r="1656" customFormat="false" ht="14.25" hidden="false" customHeight="false" outlineLevel="0" collapsed="false">
      <c r="C1656" s="46" t="s">
        <v>1962</v>
      </c>
      <c r="D1656" s="46" t="s">
        <v>1952</v>
      </c>
    </row>
    <row r="1657" customFormat="false" ht="14.25" hidden="false" customHeight="false" outlineLevel="0" collapsed="false">
      <c r="C1657" s="46" t="s">
        <v>985</v>
      </c>
      <c r="D1657" s="46" t="s">
        <v>1952</v>
      </c>
    </row>
    <row r="1658" customFormat="false" ht="14.25" hidden="false" customHeight="false" outlineLevel="0" collapsed="false">
      <c r="C1658" s="46" t="s">
        <v>1963</v>
      </c>
      <c r="D1658" s="46" t="s">
        <v>1952</v>
      </c>
    </row>
    <row r="1659" customFormat="false" ht="14.25" hidden="false" customHeight="false" outlineLevel="0" collapsed="false">
      <c r="C1659" s="46" t="s">
        <v>1964</v>
      </c>
      <c r="D1659" s="46" t="s">
        <v>1952</v>
      </c>
    </row>
    <row r="1660" customFormat="false" ht="14.25" hidden="false" customHeight="false" outlineLevel="0" collapsed="false">
      <c r="C1660" s="46" t="s">
        <v>1965</v>
      </c>
      <c r="D1660" s="46" t="s">
        <v>1952</v>
      </c>
    </row>
    <row r="1661" customFormat="false" ht="14.25" hidden="false" customHeight="false" outlineLevel="0" collapsed="false">
      <c r="C1661" s="46" t="s">
        <v>1966</v>
      </c>
      <c r="D1661" s="46" t="s">
        <v>1952</v>
      </c>
    </row>
    <row r="1662" customFormat="false" ht="14.25" hidden="false" customHeight="false" outlineLevel="0" collapsed="false">
      <c r="C1662" s="46" t="s">
        <v>1967</v>
      </c>
      <c r="D1662" s="46" t="s">
        <v>1952</v>
      </c>
    </row>
    <row r="1663" customFormat="false" ht="14.25" hidden="false" customHeight="false" outlineLevel="0" collapsed="false">
      <c r="C1663" s="46" t="s">
        <v>1968</v>
      </c>
      <c r="D1663" s="46" t="s">
        <v>1952</v>
      </c>
    </row>
    <row r="1664" customFormat="false" ht="14.25" hidden="false" customHeight="false" outlineLevel="0" collapsed="false">
      <c r="C1664" s="46" t="s">
        <v>1969</v>
      </c>
      <c r="D1664" s="46" t="s">
        <v>1952</v>
      </c>
    </row>
    <row r="1665" customFormat="false" ht="14.25" hidden="false" customHeight="false" outlineLevel="0" collapsed="false">
      <c r="C1665" s="46" t="s">
        <v>1970</v>
      </c>
      <c r="D1665" s="46" t="s">
        <v>1952</v>
      </c>
    </row>
    <row r="1666" customFormat="false" ht="14.25" hidden="false" customHeight="false" outlineLevel="0" collapsed="false">
      <c r="C1666" s="46" t="s">
        <v>1971</v>
      </c>
      <c r="D1666" s="46" t="s">
        <v>1952</v>
      </c>
    </row>
    <row r="1667" customFormat="false" ht="14.25" hidden="false" customHeight="false" outlineLevel="0" collapsed="false">
      <c r="C1667" s="46" t="s">
        <v>1972</v>
      </c>
      <c r="D1667" s="46" t="s">
        <v>1952</v>
      </c>
    </row>
    <row r="1668" customFormat="false" ht="14.25" hidden="false" customHeight="false" outlineLevel="0" collapsed="false">
      <c r="C1668" s="46" t="s">
        <v>1973</v>
      </c>
      <c r="D1668" s="46" t="s">
        <v>1952</v>
      </c>
    </row>
    <row r="1669" customFormat="false" ht="14.25" hidden="false" customHeight="false" outlineLevel="0" collapsed="false">
      <c r="C1669" s="46" t="s">
        <v>1974</v>
      </c>
      <c r="D1669" s="46" t="s">
        <v>1952</v>
      </c>
    </row>
    <row r="1670" customFormat="false" ht="14.25" hidden="false" customHeight="false" outlineLevel="0" collapsed="false">
      <c r="C1670" s="46" t="s">
        <v>1975</v>
      </c>
      <c r="D1670" s="46" t="s">
        <v>1952</v>
      </c>
    </row>
    <row r="1671" customFormat="false" ht="14.25" hidden="false" customHeight="false" outlineLevel="0" collapsed="false">
      <c r="C1671" s="46" t="s">
        <v>1976</v>
      </c>
      <c r="D1671" s="46" t="s">
        <v>1952</v>
      </c>
    </row>
    <row r="1672" customFormat="false" ht="14.25" hidden="false" customHeight="false" outlineLevel="0" collapsed="false">
      <c r="C1672" s="46" t="s">
        <v>1977</v>
      </c>
      <c r="D1672" s="46" t="s">
        <v>1952</v>
      </c>
    </row>
    <row r="1673" customFormat="false" ht="14.25" hidden="false" customHeight="false" outlineLevel="0" collapsed="false">
      <c r="C1673" s="46" t="s">
        <v>1978</v>
      </c>
      <c r="D1673" s="46" t="s">
        <v>1952</v>
      </c>
    </row>
    <row r="1674" customFormat="false" ht="14.25" hidden="false" customHeight="false" outlineLevel="0" collapsed="false">
      <c r="C1674" s="46" t="s">
        <v>1979</v>
      </c>
      <c r="D1674" s="46" t="s">
        <v>1952</v>
      </c>
    </row>
    <row r="1675" customFormat="false" ht="14.25" hidden="false" customHeight="false" outlineLevel="0" collapsed="false">
      <c r="C1675" s="46" t="s">
        <v>1980</v>
      </c>
      <c r="D1675" s="46" t="s">
        <v>1952</v>
      </c>
    </row>
    <row r="1676" customFormat="false" ht="14.25" hidden="false" customHeight="false" outlineLevel="0" collapsed="false">
      <c r="C1676" s="46" t="s">
        <v>1981</v>
      </c>
      <c r="D1676" s="46" t="s">
        <v>1952</v>
      </c>
    </row>
    <row r="1677" customFormat="false" ht="14.25" hidden="false" customHeight="false" outlineLevel="0" collapsed="false">
      <c r="C1677" s="46" t="s">
        <v>1982</v>
      </c>
      <c r="D1677" s="46" t="s">
        <v>1952</v>
      </c>
    </row>
    <row r="1678" customFormat="false" ht="14.25" hidden="false" customHeight="false" outlineLevel="0" collapsed="false">
      <c r="C1678" s="46" t="s">
        <v>1983</v>
      </c>
      <c r="D1678" s="46" t="s">
        <v>1952</v>
      </c>
    </row>
    <row r="1679" customFormat="false" ht="14.25" hidden="false" customHeight="false" outlineLevel="0" collapsed="false">
      <c r="C1679" s="46" t="s">
        <v>1984</v>
      </c>
      <c r="D1679" s="46" t="s">
        <v>1952</v>
      </c>
    </row>
    <row r="1680" customFormat="false" ht="14.25" hidden="false" customHeight="false" outlineLevel="0" collapsed="false">
      <c r="C1680" s="46" t="s">
        <v>1985</v>
      </c>
      <c r="D1680" s="46" t="s">
        <v>1952</v>
      </c>
    </row>
    <row r="1681" customFormat="false" ht="14.25" hidden="false" customHeight="false" outlineLevel="0" collapsed="false">
      <c r="C1681" s="46" t="s">
        <v>1986</v>
      </c>
      <c r="D1681" s="46" t="s">
        <v>1987</v>
      </c>
    </row>
    <row r="1682" customFormat="false" ht="14.25" hidden="false" customHeight="false" outlineLevel="0" collapsed="false">
      <c r="C1682" s="46" t="s">
        <v>1988</v>
      </c>
      <c r="D1682" s="46" t="s">
        <v>1987</v>
      </c>
    </row>
    <row r="1683" customFormat="false" ht="14.25" hidden="false" customHeight="false" outlineLevel="0" collapsed="false">
      <c r="C1683" s="46" t="s">
        <v>1989</v>
      </c>
      <c r="D1683" s="46" t="s">
        <v>1987</v>
      </c>
    </row>
    <row r="1684" customFormat="false" ht="14.25" hidden="false" customHeight="false" outlineLevel="0" collapsed="false">
      <c r="C1684" s="46" t="s">
        <v>1990</v>
      </c>
      <c r="D1684" s="46" t="s">
        <v>1987</v>
      </c>
    </row>
    <row r="1685" customFormat="false" ht="14.25" hidden="false" customHeight="false" outlineLevel="0" collapsed="false">
      <c r="C1685" s="46" t="s">
        <v>54</v>
      </c>
      <c r="D1685" s="46" t="s">
        <v>1987</v>
      </c>
    </row>
    <row r="1686" customFormat="false" ht="14.25" hidden="false" customHeight="false" outlineLevel="0" collapsed="false">
      <c r="C1686" s="46" t="s">
        <v>1991</v>
      </c>
      <c r="D1686" s="46" t="s">
        <v>1987</v>
      </c>
    </row>
    <row r="1687" customFormat="false" ht="14.25" hidden="false" customHeight="false" outlineLevel="0" collapsed="false">
      <c r="C1687" s="46" t="s">
        <v>563</v>
      </c>
      <c r="D1687" s="46" t="s">
        <v>1987</v>
      </c>
    </row>
    <row r="1688" customFormat="false" ht="14.25" hidden="false" customHeight="false" outlineLevel="0" collapsed="false">
      <c r="C1688" s="46" t="s">
        <v>1992</v>
      </c>
      <c r="D1688" s="46" t="s">
        <v>1987</v>
      </c>
    </row>
    <row r="1689" customFormat="false" ht="14.25" hidden="false" customHeight="false" outlineLevel="0" collapsed="false">
      <c r="C1689" s="46" t="s">
        <v>1993</v>
      </c>
      <c r="D1689" s="46" t="s">
        <v>1987</v>
      </c>
    </row>
    <row r="1690" customFormat="false" ht="14.25" hidden="false" customHeight="false" outlineLevel="0" collapsed="false">
      <c r="C1690" s="46" t="s">
        <v>1994</v>
      </c>
      <c r="D1690" s="46" t="s">
        <v>1987</v>
      </c>
    </row>
    <row r="1691" customFormat="false" ht="14.25" hidden="false" customHeight="false" outlineLevel="0" collapsed="false">
      <c r="C1691" s="46" t="s">
        <v>258</v>
      </c>
      <c r="D1691" s="46" t="s">
        <v>1987</v>
      </c>
    </row>
    <row r="1692" customFormat="false" ht="14.25" hidden="false" customHeight="false" outlineLevel="0" collapsed="false">
      <c r="C1692" s="46" t="s">
        <v>1995</v>
      </c>
      <c r="D1692" s="46" t="s">
        <v>1987</v>
      </c>
    </row>
    <row r="1693" customFormat="false" ht="14.25" hidden="false" customHeight="false" outlineLevel="0" collapsed="false">
      <c r="C1693" s="46" t="s">
        <v>1996</v>
      </c>
      <c r="D1693" s="46" t="s">
        <v>1987</v>
      </c>
    </row>
    <row r="1694" customFormat="false" ht="14.25" hidden="false" customHeight="false" outlineLevel="0" collapsed="false">
      <c r="C1694" s="46" t="s">
        <v>1997</v>
      </c>
      <c r="D1694" s="46" t="s">
        <v>1987</v>
      </c>
    </row>
    <row r="1695" customFormat="false" ht="14.25" hidden="false" customHeight="false" outlineLevel="0" collapsed="false">
      <c r="C1695" s="46" t="s">
        <v>254</v>
      </c>
      <c r="D1695" s="46" t="s">
        <v>1987</v>
      </c>
    </row>
    <row r="1696" customFormat="false" ht="14.25" hidden="false" customHeight="false" outlineLevel="0" collapsed="false">
      <c r="C1696" s="46" t="s">
        <v>1998</v>
      </c>
      <c r="D1696" s="46" t="s">
        <v>1987</v>
      </c>
    </row>
    <row r="1697" customFormat="false" ht="14.25" hidden="false" customHeight="false" outlineLevel="0" collapsed="false">
      <c r="C1697" s="46" t="s">
        <v>1999</v>
      </c>
      <c r="D1697" s="46" t="s">
        <v>1987</v>
      </c>
    </row>
    <row r="1698" customFormat="false" ht="14.25" hidden="false" customHeight="false" outlineLevel="0" collapsed="false">
      <c r="C1698" s="46" t="s">
        <v>2000</v>
      </c>
      <c r="D1698" s="46" t="s">
        <v>1987</v>
      </c>
    </row>
    <row r="1699" customFormat="false" ht="14.25" hidden="false" customHeight="false" outlineLevel="0" collapsed="false">
      <c r="C1699" s="46" t="s">
        <v>585</v>
      </c>
      <c r="D1699" s="46" t="s">
        <v>1987</v>
      </c>
    </row>
    <row r="1700" customFormat="false" ht="14.25" hidden="false" customHeight="false" outlineLevel="0" collapsed="false">
      <c r="C1700" s="46" t="s">
        <v>2001</v>
      </c>
      <c r="D1700" s="46" t="s">
        <v>1987</v>
      </c>
    </row>
    <row r="1701" customFormat="false" ht="14.25" hidden="false" customHeight="false" outlineLevel="0" collapsed="false">
      <c r="C1701" s="46" t="s">
        <v>2002</v>
      </c>
      <c r="D1701" s="46" t="s">
        <v>1987</v>
      </c>
    </row>
    <row r="1702" customFormat="false" ht="14.25" hidden="false" customHeight="false" outlineLevel="0" collapsed="false">
      <c r="C1702" s="46" t="s">
        <v>2003</v>
      </c>
      <c r="D1702" s="46" t="s">
        <v>1987</v>
      </c>
    </row>
    <row r="1703" customFormat="false" ht="14.25" hidden="false" customHeight="false" outlineLevel="0" collapsed="false">
      <c r="C1703" s="46" t="s">
        <v>607</v>
      </c>
      <c r="D1703" s="46" t="s">
        <v>1987</v>
      </c>
    </row>
    <row r="1704" customFormat="false" ht="14.25" hidden="false" customHeight="false" outlineLevel="0" collapsed="false">
      <c r="C1704" s="46" t="s">
        <v>2004</v>
      </c>
      <c r="D1704" s="46" t="s">
        <v>1987</v>
      </c>
    </row>
    <row r="1705" customFormat="false" ht="14.25" hidden="false" customHeight="false" outlineLevel="0" collapsed="false">
      <c r="C1705" s="46" t="s">
        <v>2005</v>
      </c>
      <c r="D1705" s="46" t="s">
        <v>1987</v>
      </c>
    </row>
    <row r="1706" customFormat="false" ht="14.25" hidden="false" customHeight="false" outlineLevel="0" collapsed="false">
      <c r="C1706" s="46" t="s">
        <v>596</v>
      </c>
      <c r="D1706" s="46" t="s">
        <v>1987</v>
      </c>
    </row>
    <row r="1707" customFormat="false" ht="14.25" hidden="false" customHeight="false" outlineLevel="0" collapsed="false">
      <c r="C1707" s="46" t="s">
        <v>285</v>
      </c>
      <c r="D1707" s="46" t="s">
        <v>1987</v>
      </c>
    </row>
    <row r="1708" customFormat="false" ht="14.25" hidden="false" customHeight="false" outlineLevel="0" collapsed="false">
      <c r="C1708" s="46" t="s">
        <v>574</v>
      </c>
      <c r="D1708" s="46" t="s">
        <v>1987</v>
      </c>
    </row>
    <row r="1709" customFormat="false" ht="14.25" hidden="false" customHeight="false" outlineLevel="0" collapsed="false">
      <c r="C1709" s="46" t="s">
        <v>136</v>
      </c>
      <c r="D1709" s="46" t="s">
        <v>1987</v>
      </c>
    </row>
    <row r="1710" customFormat="false" ht="14.25" hidden="false" customHeight="false" outlineLevel="0" collapsed="false">
      <c r="C1710" s="46" t="s">
        <v>49</v>
      </c>
      <c r="D1710" s="46" t="s">
        <v>1987</v>
      </c>
    </row>
    <row r="1711" customFormat="false" ht="14.25" hidden="false" customHeight="false" outlineLevel="0" collapsed="false">
      <c r="C1711" s="46" t="s">
        <v>2006</v>
      </c>
      <c r="D1711" s="46" t="s">
        <v>1987</v>
      </c>
    </row>
    <row r="1712" customFormat="false" ht="14.25" hidden="false" customHeight="false" outlineLevel="0" collapsed="false">
      <c r="C1712" s="46" t="s">
        <v>266</v>
      </c>
      <c r="D1712" s="46" t="s">
        <v>2007</v>
      </c>
    </row>
    <row r="1713" customFormat="false" ht="14.25" hidden="false" customHeight="false" outlineLevel="0" collapsed="false">
      <c r="C1713" s="46" t="s">
        <v>2008</v>
      </c>
      <c r="D1713" s="46" t="s">
        <v>2007</v>
      </c>
    </row>
    <row r="1714" customFormat="false" ht="14.25" hidden="false" customHeight="false" outlineLevel="0" collapsed="false">
      <c r="C1714" s="46" t="s">
        <v>2009</v>
      </c>
      <c r="D1714" s="46" t="s">
        <v>2007</v>
      </c>
    </row>
    <row r="1715" customFormat="false" ht="14.25" hidden="false" customHeight="false" outlineLevel="0" collapsed="false">
      <c r="C1715" s="46" t="s">
        <v>2010</v>
      </c>
      <c r="D1715" s="46" t="s">
        <v>2007</v>
      </c>
    </row>
    <row r="1716" customFormat="false" ht="14.25" hidden="false" customHeight="false" outlineLevel="0" collapsed="false">
      <c r="C1716" s="46" t="s">
        <v>297</v>
      </c>
      <c r="D1716" s="46" t="s">
        <v>2007</v>
      </c>
    </row>
    <row r="1717" customFormat="false" ht="14.25" hidden="false" customHeight="false" outlineLevel="0" collapsed="false">
      <c r="C1717" s="46" t="s">
        <v>2011</v>
      </c>
      <c r="D1717" s="46" t="s">
        <v>2007</v>
      </c>
    </row>
    <row r="1718" customFormat="false" ht="14.25" hidden="false" customHeight="false" outlineLevel="0" collapsed="false">
      <c r="C1718" s="46" t="s">
        <v>2012</v>
      </c>
      <c r="D1718" s="46" t="s">
        <v>2007</v>
      </c>
    </row>
    <row r="1719" customFormat="false" ht="14.25" hidden="false" customHeight="false" outlineLevel="0" collapsed="false">
      <c r="C1719" s="46" t="s">
        <v>2013</v>
      </c>
      <c r="D1719" s="46" t="s">
        <v>2007</v>
      </c>
    </row>
    <row r="1720" customFormat="false" ht="14.25" hidden="false" customHeight="false" outlineLevel="0" collapsed="false">
      <c r="C1720" s="46" t="s">
        <v>2014</v>
      </c>
      <c r="D1720" s="46" t="s">
        <v>2007</v>
      </c>
    </row>
    <row r="1721" customFormat="false" ht="14.25" hidden="false" customHeight="false" outlineLevel="0" collapsed="false">
      <c r="C1721" s="46" t="s">
        <v>262</v>
      </c>
      <c r="D1721" s="46" t="s">
        <v>2007</v>
      </c>
    </row>
    <row r="1722" customFormat="false" ht="14.25" hidden="false" customHeight="false" outlineLevel="0" collapsed="false">
      <c r="C1722" s="46" t="s">
        <v>61</v>
      </c>
      <c r="D1722" s="46" t="s">
        <v>2007</v>
      </c>
    </row>
    <row r="1723" customFormat="false" ht="14.25" hidden="false" customHeight="false" outlineLevel="0" collapsed="false">
      <c r="C1723" s="46" t="s">
        <v>330</v>
      </c>
      <c r="D1723" s="46" t="s">
        <v>2007</v>
      </c>
    </row>
    <row r="1724" customFormat="false" ht="14.25" hidden="false" customHeight="false" outlineLevel="0" collapsed="false">
      <c r="C1724" s="46" t="s">
        <v>2015</v>
      </c>
      <c r="D1724" s="46" t="s">
        <v>2007</v>
      </c>
    </row>
    <row r="1725" customFormat="false" ht="14.25" hidden="false" customHeight="false" outlineLevel="0" collapsed="false">
      <c r="C1725" s="46" t="s">
        <v>2016</v>
      </c>
      <c r="D1725" s="46" t="s">
        <v>2007</v>
      </c>
    </row>
    <row r="1726" customFormat="false" ht="14.25" hidden="false" customHeight="false" outlineLevel="0" collapsed="false">
      <c r="C1726" s="46" t="s">
        <v>2017</v>
      </c>
      <c r="D1726" s="46" t="s">
        <v>2007</v>
      </c>
    </row>
    <row r="1727" customFormat="false" ht="14.25" hidden="false" customHeight="false" outlineLevel="0" collapsed="false">
      <c r="C1727" s="46" t="s">
        <v>2018</v>
      </c>
      <c r="D1727" s="46" t="s">
        <v>2007</v>
      </c>
    </row>
    <row r="1728" customFormat="false" ht="14.25" hidden="false" customHeight="false" outlineLevel="0" collapsed="false">
      <c r="C1728" s="46" t="s">
        <v>2019</v>
      </c>
      <c r="D1728" s="46" t="s">
        <v>2007</v>
      </c>
    </row>
    <row r="1729" customFormat="false" ht="14.25" hidden="false" customHeight="false" outlineLevel="0" collapsed="false">
      <c r="C1729" s="46" t="s">
        <v>2020</v>
      </c>
      <c r="D1729" s="46" t="s">
        <v>2007</v>
      </c>
    </row>
    <row r="1730" customFormat="false" ht="14.25" hidden="false" customHeight="false" outlineLevel="0" collapsed="false">
      <c r="C1730" s="46" t="s">
        <v>2021</v>
      </c>
      <c r="D1730" s="46" t="s">
        <v>2007</v>
      </c>
    </row>
    <row r="1731" customFormat="false" ht="14.25" hidden="false" customHeight="false" outlineLevel="0" collapsed="false">
      <c r="C1731" s="46" t="s">
        <v>2022</v>
      </c>
      <c r="D1731" s="46" t="s">
        <v>2007</v>
      </c>
    </row>
    <row r="1732" customFormat="false" ht="14.25" hidden="false" customHeight="false" outlineLevel="0" collapsed="false">
      <c r="C1732" s="46" t="s">
        <v>2023</v>
      </c>
      <c r="D1732" s="46" t="s">
        <v>2007</v>
      </c>
    </row>
    <row r="1733" customFormat="false" ht="14.25" hidden="false" customHeight="false" outlineLevel="0" collapsed="false">
      <c r="C1733" s="46" t="s">
        <v>139</v>
      </c>
      <c r="D1733" s="46" t="s">
        <v>2007</v>
      </c>
    </row>
    <row r="1734" customFormat="false" ht="14.25" hidden="false" customHeight="false" outlineLevel="0" collapsed="false">
      <c r="C1734" s="46" t="s">
        <v>319</v>
      </c>
      <c r="D1734" s="46" t="s">
        <v>2007</v>
      </c>
    </row>
    <row r="1735" customFormat="false" ht="14.25" hidden="false" customHeight="false" outlineLevel="0" collapsed="false">
      <c r="C1735" s="46" t="s">
        <v>58</v>
      </c>
      <c r="D1735" s="46" t="s">
        <v>2007</v>
      </c>
    </row>
    <row r="1736" customFormat="false" ht="14.25" hidden="false" customHeight="false" outlineLevel="0" collapsed="false">
      <c r="C1736" s="46" t="s">
        <v>364</v>
      </c>
      <c r="D1736" s="46" t="s">
        <v>2007</v>
      </c>
    </row>
    <row r="1737" customFormat="false" ht="14.25" hidden="false" customHeight="false" outlineLevel="0" collapsed="false">
      <c r="C1737" s="46" t="s">
        <v>2024</v>
      </c>
      <c r="D1737" s="46" t="s">
        <v>2007</v>
      </c>
    </row>
    <row r="1738" customFormat="false" ht="14.25" hidden="false" customHeight="false" outlineLevel="0" collapsed="false">
      <c r="C1738" s="46" t="s">
        <v>341</v>
      </c>
      <c r="D1738" s="46" t="s">
        <v>2007</v>
      </c>
    </row>
    <row r="1739" customFormat="false" ht="14.25" hidden="false" customHeight="false" outlineLevel="0" collapsed="false">
      <c r="C1739" s="46" t="s">
        <v>353</v>
      </c>
      <c r="D1739" s="46" t="s">
        <v>2007</v>
      </c>
    </row>
    <row r="1740" customFormat="false" ht="14.25" hidden="false" customHeight="false" outlineLevel="0" collapsed="false">
      <c r="C1740" s="46" t="s">
        <v>2025</v>
      </c>
      <c r="D1740" s="46" t="s">
        <v>2007</v>
      </c>
    </row>
    <row r="1741" customFormat="false" ht="14.25" hidden="false" customHeight="false" outlineLevel="0" collapsed="false">
      <c r="C1741" s="46" t="s">
        <v>308</v>
      </c>
      <c r="D1741" s="46" t="s">
        <v>2007</v>
      </c>
    </row>
    <row r="1742" customFormat="false" ht="14.25" hidden="false" customHeight="false" outlineLevel="0" collapsed="false">
      <c r="C1742" s="46" t="s">
        <v>2026</v>
      </c>
      <c r="D1742" s="46" t="s">
        <v>2007</v>
      </c>
    </row>
    <row r="1743" customFormat="false" ht="14.25" hidden="false" customHeight="false" outlineLevel="0" collapsed="false">
      <c r="C1743" s="46" t="s">
        <v>2027</v>
      </c>
      <c r="D1743" s="46" t="s">
        <v>2007</v>
      </c>
    </row>
    <row r="1744" customFormat="false" ht="14.25" hidden="false" customHeight="false" outlineLevel="0" collapsed="false">
      <c r="C1744" s="46" t="s">
        <v>2028</v>
      </c>
      <c r="D1744" s="46" t="s">
        <v>2007</v>
      </c>
    </row>
    <row r="1745" customFormat="false" ht="14.25" hidden="false" customHeight="false" outlineLevel="0" collapsed="false">
      <c r="C1745" s="46" t="s">
        <v>2029</v>
      </c>
      <c r="D1745" s="46" t="s">
        <v>2007</v>
      </c>
    </row>
    <row r="1746" customFormat="false" ht="14.25" hidden="false" customHeight="false" outlineLevel="0" collapsed="false">
      <c r="C1746" s="46" t="s">
        <v>375</v>
      </c>
      <c r="D1746" s="46" t="s">
        <v>2030</v>
      </c>
    </row>
    <row r="1747" customFormat="false" ht="14.25" hidden="false" customHeight="false" outlineLevel="0" collapsed="false">
      <c r="C1747" s="46" t="s">
        <v>2031</v>
      </c>
      <c r="D1747" s="46" t="s">
        <v>2030</v>
      </c>
    </row>
    <row r="1748" customFormat="false" ht="14.25" hidden="false" customHeight="false" outlineLevel="0" collapsed="false">
      <c r="C1748" s="46" t="s">
        <v>2032</v>
      </c>
      <c r="D1748" s="46" t="s">
        <v>2030</v>
      </c>
    </row>
    <row r="1749" customFormat="false" ht="14.25" hidden="false" customHeight="false" outlineLevel="0" collapsed="false">
      <c r="C1749" s="46" t="s">
        <v>274</v>
      </c>
      <c r="D1749" s="46" t="s">
        <v>2030</v>
      </c>
    </row>
    <row r="1750" customFormat="false" ht="14.25" hidden="false" customHeight="false" outlineLevel="0" collapsed="false">
      <c r="C1750" s="46" t="s">
        <v>2033</v>
      </c>
      <c r="D1750" s="46" t="s">
        <v>2030</v>
      </c>
    </row>
    <row r="1751" customFormat="false" ht="14.25" hidden="false" customHeight="false" outlineLevel="0" collapsed="false">
      <c r="C1751" s="46" t="s">
        <v>2034</v>
      </c>
      <c r="D1751" s="46" t="s">
        <v>2030</v>
      </c>
    </row>
    <row r="1752" customFormat="false" ht="14.25" hidden="false" customHeight="false" outlineLevel="0" collapsed="false">
      <c r="C1752" s="46" t="s">
        <v>2035</v>
      </c>
      <c r="D1752" s="46" t="s">
        <v>2030</v>
      </c>
    </row>
    <row r="1753" customFormat="false" ht="14.25" hidden="false" customHeight="false" outlineLevel="0" collapsed="false">
      <c r="C1753" s="46" t="s">
        <v>2036</v>
      </c>
      <c r="D1753" s="46" t="s">
        <v>2030</v>
      </c>
    </row>
    <row r="1754" customFormat="false" ht="14.25" hidden="false" customHeight="false" outlineLevel="0" collapsed="false">
      <c r="C1754" s="46" t="s">
        <v>2037</v>
      </c>
      <c r="D1754" s="46" t="s">
        <v>2030</v>
      </c>
    </row>
    <row r="1755" customFormat="false" ht="14.25" hidden="false" customHeight="false" outlineLevel="0" collapsed="false">
      <c r="C1755" s="46" t="s">
        <v>2038</v>
      </c>
      <c r="D1755" s="46" t="s">
        <v>2030</v>
      </c>
    </row>
    <row r="1756" customFormat="false" ht="14.25" hidden="false" customHeight="false" outlineLevel="0" collapsed="false">
      <c r="C1756" s="46" t="s">
        <v>65</v>
      </c>
      <c r="D1756" s="46" t="s">
        <v>2030</v>
      </c>
    </row>
    <row r="1757" customFormat="false" ht="14.25" hidden="false" customHeight="false" outlineLevel="0" collapsed="false">
      <c r="C1757" s="46" t="s">
        <v>142</v>
      </c>
      <c r="D1757" s="46" t="s">
        <v>2030</v>
      </c>
    </row>
    <row r="1758" customFormat="false" ht="14.25" hidden="false" customHeight="false" outlineLevel="0" collapsed="false">
      <c r="C1758" s="46" t="s">
        <v>408</v>
      </c>
      <c r="D1758" s="46" t="s">
        <v>2030</v>
      </c>
    </row>
    <row r="1759" customFormat="false" ht="14.25" hidden="false" customHeight="false" outlineLevel="0" collapsed="false">
      <c r="C1759" s="46" t="s">
        <v>430</v>
      </c>
      <c r="D1759" s="46" t="s">
        <v>2030</v>
      </c>
    </row>
    <row r="1760" customFormat="false" ht="14.25" hidden="false" customHeight="false" outlineLevel="0" collapsed="false">
      <c r="C1760" s="46" t="s">
        <v>2039</v>
      </c>
      <c r="D1760" s="46" t="s">
        <v>2030</v>
      </c>
    </row>
    <row r="1761" customFormat="false" ht="14.25" hidden="false" customHeight="false" outlineLevel="0" collapsed="false">
      <c r="C1761" s="46" t="s">
        <v>2040</v>
      </c>
      <c r="D1761" s="46" t="s">
        <v>2030</v>
      </c>
    </row>
    <row r="1762" customFormat="false" ht="14.25" hidden="false" customHeight="false" outlineLevel="0" collapsed="false">
      <c r="C1762" s="46" t="s">
        <v>419</v>
      </c>
      <c r="D1762" s="46" t="s">
        <v>2030</v>
      </c>
    </row>
    <row r="1763" customFormat="false" ht="14.25" hidden="false" customHeight="false" outlineLevel="0" collapsed="false">
      <c r="C1763" s="46" t="s">
        <v>270</v>
      </c>
      <c r="D1763" s="46" t="s">
        <v>2030</v>
      </c>
    </row>
    <row r="1764" customFormat="false" ht="14.25" hidden="false" customHeight="false" outlineLevel="0" collapsed="false">
      <c r="C1764" s="46" t="s">
        <v>2041</v>
      </c>
      <c r="D1764" s="46" t="s">
        <v>2030</v>
      </c>
    </row>
    <row r="1765" customFormat="false" ht="14.25" hidden="false" customHeight="false" outlineLevel="0" collapsed="false">
      <c r="C1765" s="46" t="s">
        <v>2042</v>
      </c>
      <c r="D1765" s="46" t="s">
        <v>2030</v>
      </c>
    </row>
    <row r="1766" customFormat="false" ht="14.25" hidden="false" customHeight="false" outlineLevel="0" collapsed="false">
      <c r="C1766" s="46" t="s">
        <v>2043</v>
      </c>
      <c r="D1766" s="46" t="s">
        <v>2030</v>
      </c>
    </row>
    <row r="1767" customFormat="false" ht="14.25" hidden="false" customHeight="false" outlineLevel="0" collapsed="false">
      <c r="C1767" s="46" t="s">
        <v>397</v>
      </c>
      <c r="D1767" s="46" t="s">
        <v>2030</v>
      </c>
    </row>
    <row r="1768" customFormat="false" ht="14.25" hidden="false" customHeight="false" outlineLevel="0" collapsed="false">
      <c r="C1768" s="46" t="s">
        <v>2044</v>
      </c>
      <c r="D1768" s="46" t="s">
        <v>2030</v>
      </c>
    </row>
    <row r="1769" customFormat="false" ht="14.25" hidden="false" customHeight="false" outlineLevel="0" collapsed="false">
      <c r="C1769" s="46" t="s">
        <v>2045</v>
      </c>
      <c r="D1769" s="46" t="s">
        <v>2030</v>
      </c>
    </row>
    <row r="1770" customFormat="false" ht="14.25" hidden="false" customHeight="false" outlineLevel="0" collapsed="false">
      <c r="C1770" s="46" t="s">
        <v>2046</v>
      </c>
      <c r="D1770" s="46" t="s">
        <v>2030</v>
      </c>
    </row>
    <row r="1771" customFormat="false" ht="14.25" hidden="false" customHeight="false" outlineLevel="0" collapsed="false">
      <c r="C1771" s="46" t="s">
        <v>2047</v>
      </c>
      <c r="D1771" s="46" t="s">
        <v>2030</v>
      </c>
    </row>
    <row r="1772" customFormat="false" ht="14.25" hidden="false" customHeight="false" outlineLevel="0" collapsed="false">
      <c r="C1772" s="46" t="s">
        <v>2048</v>
      </c>
      <c r="D1772" s="46" t="s">
        <v>2030</v>
      </c>
    </row>
    <row r="1773" customFormat="false" ht="14.25" hidden="false" customHeight="false" outlineLevel="0" collapsed="false">
      <c r="C1773" s="46" t="s">
        <v>2049</v>
      </c>
      <c r="D1773" s="46" t="s">
        <v>2030</v>
      </c>
    </row>
    <row r="1774" customFormat="false" ht="14.25" hidden="false" customHeight="false" outlineLevel="0" collapsed="false">
      <c r="C1774" s="46" t="s">
        <v>2050</v>
      </c>
      <c r="D1774" s="46" t="s">
        <v>2030</v>
      </c>
    </row>
    <row r="1775" customFormat="false" ht="14.25" hidden="false" customHeight="false" outlineLevel="0" collapsed="false">
      <c r="C1775" s="46" t="s">
        <v>2051</v>
      </c>
      <c r="D1775" s="46" t="s">
        <v>2030</v>
      </c>
    </row>
    <row r="1776" customFormat="false" ht="14.25" hidden="false" customHeight="false" outlineLevel="0" collapsed="false">
      <c r="C1776" s="46" t="s">
        <v>386</v>
      </c>
      <c r="D1776" s="46" t="s">
        <v>2030</v>
      </c>
    </row>
    <row r="1777" customFormat="false" ht="14.25" hidden="false" customHeight="false" outlineLevel="0" collapsed="false">
      <c r="C1777" s="46" t="s">
        <v>2052</v>
      </c>
      <c r="D1777" s="46" t="s">
        <v>2030</v>
      </c>
    </row>
    <row r="1778" customFormat="false" ht="14.25" hidden="false" customHeight="false" outlineLevel="0" collapsed="false">
      <c r="C1778" s="46" t="s">
        <v>2053</v>
      </c>
      <c r="D1778" s="46" t="s">
        <v>2054</v>
      </c>
    </row>
    <row r="1779" customFormat="false" ht="14.25" hidden="false" customHeight="false" outlineLevel="0" collapsed="false">
      <c r="C1779" s="46" t="s">
        <v>360</v>
      </c>
      <c r="D1779" s="46" t="s">
        <v>2054</v>
      </c>
    </row>
    <row r="1780" customFormat="false" ht="14.25" hidden="false" customHeight="false" outlineLevel="0" collapsed="false">
      <c r="C1780" s="46" t="s">
        <v>349</v>
      </c>
      <c r="D1780" s="46" t="s">
        <v>2054</v>
      </c>
    </row>
    <row r="1781" customFormat="false" ht="14.25" hidden="false" customHeight="false" outlineLevel="0" collapsed="false">
      <c r="C1781" s="46" t="s">
        <v>2055</v>
      </c>
      <c r="D1781" s="46" t="s">
        <v>2054</v>
      </c>
    </row>
    <row r="1782" customFormat="false" ht="14.25" hidden="false" customHeight="false" outlineLevel="0" collapsed="false">
      <c r="C1782" s="46" t="s">
        <v>2056</v>
      </c>
      <c r="D1782" s="46" t="s">
        <v>2054</v>
      </c>
    </row>
    <row r="1783" customFormat="false" ht="14.25" hidden="false" customHeight="false" outlineLevel="0" collapsed="false">
      <c r="C1783" s="46" t="s">
        <v>16</v>
      </c>
      <c r="D1783" s="46" t="s">
        <v>2054</v>
      </c>
    </row>
    <row r="1784" customFormat="false" ht="14.25" hidden="false" customHeight="false" outlineLevel="0" collapsed="false">
      <c r="C1784" s="46" t="s">
        <v>393</v>
      </c>
      <c r="D1784" s="46" t="s">
        <v>2054</v>
      </c>
    </row>
    <row r="1785" customFormat="false" ht="14.25" hidden="false" customHeight="false" outlineLevel="0" collapsed="false">
      <c r="C1785" s="46" t="s">
        <v>382</v>
      </c>
      <c r="D1785" s="46" t="s">
        <v>2054</v>
      </c>
    </row>
    <row r="1786" customFormat="false" ht="14.25" hidden="false" customHeight="false" outlineLevel="0" collapsed="false">
      <c r="C1786" s="46" t="s">
        <v>2057</v>
      </c>
      <c r="D1786" s="46" t="s">
        <v>2054</v>
      </c>
    </row>
    <row r="1787" customFormat="false" ht="14.25" hidden="false" customHeight="false" outlineLevel="0" collapsed="false">
      <c r="C1787" s="46" t="s">
        <v>269</v>
      </c>
      <c r="D1787" s="46" t="s">
        <v>2054</v>
      </c>
    </row>
    <row r="1788" customFormat="false" ht="14.25" hidden="false" customHeight="false" outlineLevel="0" collapsed="false">
      <c r="C1788" s="46" t="s">
        <v>2058</v>
      </c>
      <c r="D1788" s="46" t="s">
        <v>2054</v>
      </c>
    </row>
    <row r="1789" customFormat="false" ht="14.25" hidden="false" customHeight="false" outlineLevel="0" collapsed="false">
      <c r="C1789" s="46" t="s">
        <v>371</v>
      </c>
      <c r="D1789" s="46" t="s">
        <v>2054</v>
      </c>
    </row>
    <row r="1790" customFormat="false" ht="14.25" hidden="false" customHeight="false" outlineLevel="0" collapsed="false">
      <c r="C1790" s="46" t="s">
        <v>2059</v>
      </c>
      <c r="D1790" s="46" t="s">
        <v>2054</v>
      </c>
    </row>
    <row r="1791" customFormat="false" ht="14.25" hidden="false" customHeight="false" outlineLevel="0" collapsed="false">
      <c r="C1791" s="46" t="s">
        <v>337</v>
      </c>
      <c r="D1791" s="46" t="s">
        <v>2054</v>
      </c>
    </row>
    <row r="1792" customFormat="false" ht="14.25" hidden="false" customHeight="false" outlineLevel="0" collapsed="false">
      <c r="C1792" s="46" t="s">
        <v>2060</v>
      </c>
      <c r="D1792" s="46" t="s">
        <v>2054</v>
      </c>
    </row>
    <row r="1793" customFormat="false" ht="14.25" hidden="false" customHeight="false" outlineLevel="0" collapsed="false">
      <c r="C1793" s="46" t="s">
        <v>154</v>
      </c>
      <c r="D1793" s="46" t="s">
        <v>2054</v>
      </c>
    </row>
    <row r="1794" customFormat="false" ht="14.25" hidden="false" customHeight="false" outlineLevel="0" collapsed="false">
      <c r="C1794" s="46" t="s">
        <v>2061</v>
      </c>
      <c r="D1794" s="46" t="s">
        <v>2054</v>
      </c>
    </row>
    <row r="1795" customFormat="false" ht="14.25" hidden="false" customHeight="false" outlineLevel="0" collapsed="false">
      <c r="C1795" s="46" t="s">
        <v>2062</v>
      </c>
      <c r="D1795" s="46" t="s">
        <v>2054</v>
      </c>
    </row>
    <row r="1796" customFormat="false" ht="14.25" hidden="false" customHeight="false" outlineLevel="0" collapsed="false">
      <c r="C1796" s="46" t="s">
        <v>2063</v>
      </c>
      <c r="D1796" s="46" t="s">
        <v>2054</v>
      </c>
    </row>
    <row r="1797" customFormat="false" ht="14.25" hidden="false" customHeight="false" outlineLevel="0" collapsed="false">
      <c r="C1797" s="46" t="s">
        <v>2064</v>
      </c>
      <c r="D1797" s="46" t="s">
        <v>2054</v>
      </c>
    </row>
    <row r="1798" customFormat="false" ht="14.25" hidden="false" customHeight="false" outlineLevel="0" collapsed="false">
      <c r="C1798" s="46" t="s">
        <v>2065</v>
      </c>
      <c r="D1798" s="46" t="s">
        <v>2054</v>
      </c>
    </row>
    <row r="1799" customFormat="false" ht="14.25" hidden="false" customHeight="false" outlineLevel="0" collapsed="false">
      <c r="C1799" s="46" t="s">
        <v>2066</v>
      </c>
      <c r="D1799" s="46" t="s">
        <v>2054</v>
      </c>
    </row>
    <row r="1800" customFormat="false" ht="14.25" hidden="false" customHeight="false" outlineLevel="0" collapsed="false">
      <c r="C1800" s="46" t="s">
        <v>2067</v>
      </c>
      <c r="D1800" s="46" t="s">
        <v>2054</v>
      </c>
    </row>
    <row r="1801" customFormat="false" ht="14.25" hidden="false" customHeight="false" outlineLevel="0" collapsed="false">
      <c r="C1801" s="46" t="s">
        <v>273</v>
      </c>
      <c r="D1801" s="46" t="s">
        <v>2054</v>
      </c>
    </row>
    <row r="1802" customFormat="false" ht="14.25" hidden="false" customHeight="false" outlineLevel="0" collapsed="false">
      <c r="C1802" s="46" t="s">
        <v>2068</v>
      </c>
      <c r="D1802" s="46" t="s">
        <v>2054</v>
      </c>
    </row>
    <row r="1803" customFormat="false" ht="14.25" hidden="false" customHeight="false" outlineLevel="0" collapsed="false">
      <c r="C1803" s="46" t="s">
        <v>2069</v>
      </c>
      <c r="D1803" s="46" t="s">
        <v>2054</v>
      </c>
    </row>
    <row r="1804" customFormat="false" ht="14.25" hidden="false" customHeight="false" outlineLevel="0" collapsed="false">
      <c r="C1804" s="46" t="s">
        <v>2070</v>
      </c>
      <c r="D1804" s="46" t="s">
        <v>2054</v>
      </c>
    </row>
    <row r="1805" customFormat="false" ht="14.25" hidden="false" customHeight="false" outlineLevel="0" collapsed="false">
      <c r="C1805" s="46" t="s">
        <v>2071</v>
      </c>
      <c r="D1805" s="46" t="s">
        <v>2054</v>
      </c>
    </row>
    <row r="1806" customFormat="false" ht="14.25" hidden="false" customHeight="false" outlineLevel="0" collapsed="false">
      <c r="C1806" s="46" t="s">
        <v>2072</v>
      </c>
      <c r="D1806" s="46" t="s">
        <v>2073</v>
      </c>
    </row>
    <row r="1807" customFormat="false" ht="14.25" hidden="false" customHeight="false" outlineLevel="0" collapsed="false">
      <c r="C1807" s="46" t="s">
        <v>21</v>
      </c>
      <c r="D1807" s="46" t="s">
        <v>2073</v>
      </c>
    </row>
    <row r="1808" customFormat="false" ht="14.25" hidden="false" customHeight="false" outlineLevel="0" collapsed="false">
      <c r="C1808" s="46" t="s">
        <v>2074</v>
      </c>
      <c r="D1808" s="46" t="s">
        <v>2073</v>
      </c>
    </row>
    <row r="1809" customFormat="false" ht="14.25" hidden="false" customHeight="false" outlineLevel="0" collapsed="false">
      <c r="C1809" s="46" t="s">
        <v>2075</v>
      </c>
      <c r="D1809" s="46" t="s">
        <v>2073</v>
      </c>
    </row>
    <row r="1810" customFormat="false" ht="14.25" hidden="false" customHeight="false" outlineLevel="0" collapsed="false">
      <c r="C1810" s="46" t="s">
        <v>281</v>
      </c>
      <c r="D1810" s="46" t="s">
        <v>2073</v>
      </c>
    </row>
    <row r="1811" customFormat="false" ht="14.25" hidden="false" customHeight="false" outlineLevel="0" collapsed="false">
      <c r="C1811" s="46" t="s">
        <v>2076</v>
      </c>
      <c r="D1811" s="46" t="s">
        <v>2073</v>
      </c>
    </row>
    <row r="1812" customFormat="false" ht="14.25" hidden="false" customHeight="false" outlineLevel="0" collapsed="false">
      <c r="C1812" s="46" t="s">
        <v>426</v>
      </c>
      <c r="D1812" s="46" t="s">
        <v>2073</v>
      </c>
    </row>
    <row r="1813" customFormat="false" ht="14.25" hidden="false" customHeight="false" outlineLevel="0" collapsed="false">
      <c r="C1813" s="46" t="s">
        <v>2077</v>
      </c>
      <c r="D1813" s="46" t="s">
        <v>2073</v>
      </c>
    </row>
    <row r="1814" customFormat="false" ht="14.25" hidden="false" customHeight="false" outlineLevel="0" collapsed="false">
      <c r="C1814" s="46" t="s">
        <v>2078</v>
      </c>
      <c r="D1814" s="46" t="s">
        <v>2073</v>
      </c>
    </row>
    <row r="1815" customFormat="false" ht="14.25" hidden="false" customHeight="false" outlineLevel="0" collapsed="false">
      <c r="C1815" s="46" t="s">
        <v>2079</v>
      </c>
      <c r="D1815" s="46" t="s">
        <v>2073</v>
      </c>
    </row>
    <row r="1816" customFormat="false" ht="14.25" hidden="false" customHeight="false" outlineLevel="0" collapsed="false">
      <c r="C1816" s="46" t="s">
        <v>449</v>
      </c>
      <c r="D1816" s="46" t="s">
        <v>2073</v>
      </c>
    </row>
    <row r="1817" customFormat="false" ht="14.25" hidden="false" customHeight="false" outlineLevel="0" collapsed="false">
      <c r="C1817" s="46" t="s">
        <v>157</v>
      </c>
      <c r="D1817" s="46" t="s">
        <v>2073</v>
      </c>
    </row>
    <row r="1818" customFormat="false" ht="14.25" hidden="false" customHeight="false" outlineLevel="0" collapsed="false">
      <c r="C1818" s="46" t="s">
        <v>2080</v>
      </c>
      <c r="D1818" s="46" t="s">
        <v>2073</v>
      </c>
    </row>
    <row r="1819" customFormat="false" ht="14.25" hidden="false" customHeight="false" outlineLevel="0" collapsed="false">
      <c r="C1819" s="46" t="s">
        <v>2081</v>
      </c>
      <c r="D1819" s="46" t="s">
        <v>2073</v>
      </c>
    </row>
    <row r="1820" customFormat="false" ht="14.25" hidden="false" customHeight="false" outlineLevel="0" collapsed="false">
      <c r="C1820" s="46" t="s">
        <v>2082</v>
      </c>
      <c r="D1820" s="46" t="s">
        <v>2073</v>
      </c>
    </row>
    <row r="1821" customFormat="false" ht="14.25" hidden="false" customHeight="false" outlineLevel="0" collapsed="false">
      <c r="C1821" s="46" t="s">
        <v>460</v>
      </c>
      <c r="D1821" s="46" t="s">
        <v>2073</v>
      </c>
    </row>
    <row r="1822" customFormat="false" ht="14.25" hidden="false" customHeight="false" outlineLevel="0" collapsed="false">
      <c r="C1822" s="46" t="s">
        <v>2083</v>
      </c>
      <c r="D1822" s="46" t="s">
        <v>2073</v>
      </c>
    </row>
    <row r="1823" customFormat="false" ht="14.25" hidden="false" customHeight="false" outlineLevel="0" collapsed="false">
      <c r="C1823" s="46" t="s">
        <v>277</v>
      </c>
      <c r="D1823" s="46" t="s">
        <v>2073</v>
      </c>
    </row>
    <row r="1824" customFormat="false" ht="14.25" hidden="false" customHeight="false" outlineLevel="0" collapsed="false">
      <c r="C1824" s="46" t="s">
        <v>2084</v>
      </c>
      <c r="D1824" s="46" t="s">
        <v>2073</v>
      </c>
    </row>
    <row r="1825" customFormat="false" ht="14.25" hidden="false" customHeight="false" outlineLevel="0" collapsed="false">
      <c r="C1825" s="46" t="s">
        <v>2085</v>
      </c>
      <c r="D1825" s="46" t="s">
        <v>2073</v>
      </c>
    </row>
    <row r="1826" customFormat="false" ht="14.25" hidden="false" customHeight="false" outlineLevel="0" collapsed="false">
      <c r="C1826" s="46" t="s">
        <v>2086</v>
      </c>
      <c r="D1826" s="46" t="s">
        <v>2073</v>
      </c>
    </row>
    <row r="1827" customFormat="false" ht="14.25" hidden="false" customHeight="false" outlineLevel="0" collapsed="false">
      <c r="C1827" s="46" t="s">
        <v>2087</v>
      </c>
      <c r="D1827" s="46" t="s">
        <v>2073</v>
      </c>
    </row>
    <row r="1828" customFormat="false" ht="14.25" hidden="false" customHeight="false" outlineLevel="0" collapsed="false">
      <c r="C1828" s="46" t="s">
        <v>2088</v>
      </c>
      <c r="D1828" s="46" t="s">
        <v>2073</v>
      </c>
    </row>
    <row r="1829" customFormat="false" ht="14.25" hidden="false" customHeight="false" outlineLevel="0" collapsed="false">
      <c r="C1829" s="46" t="s">
        <v>2089</v>
      </c>
      <c r="D1829" s="46" t="s">
        <v>2073</v>
      </c>
    </row>
    <row r="1830" customFormat="false" ht="14.25" hidden="false" customHeight="false" outlineLevel="0" collapsed="false">
      <c r="C1830" s="46" t="s">
        <v>437</v>
      </c>
      <c r="D1830" s="46" t="s">
        <v>2073</v>
      </c>
    </row>
    <row r="1831" customFormat="false" ht="14.25" hidden="false" customHeight="false" outlineLevel="0" collapsed="false">
      <c r="C1831" s="46" t="s">
        <v>415</v>
      </c>
      <c r="D1831" s="46" t="s">
        <v>2073</v>
      </c>
    </row>
    <row r="1832" customFormat="false" ht="14.25" hidden="false" customHeight="false" outlineLevel="0" collapsed="false">
      <c r="C1832" s="46" t="s">
        <v>2090</v>
      </c>
      <c r="D1832" s="46" t="s">
        <v>2073</v>
      </c>
    </row>
    <row r="1833" customFormat="false" ht="14.25" hidden="false" customHeight="false" outlineLevel="0" collapsed="false">
      <c r="C1833" s="46" t="s">
        <v>404</v>
      </c>
      <c r="D1833" s="46" t="s">
        <v>2073</v>
      </c>
    </row>
    <row r="1834" customFormat="false" ht="14.25" hidden="false" customHeight="false" outlineLevel="0" collapsed="false">
      <c r="C1834" s="46" t="s">
        <v>471</v>
      </c>
      <c r="D1834" s="46" t="s">
        <v>2091</v>
      </c>
    </row>
    <row r="1835" customFormat="false" ht="14.25" hidden="false" customHeight="false" outlineLevel="0" collapsed="false">
      <c r="C1835" s="46" t="s">
        <v>2092</v>
      </c>
      <c r="D1835" s="46" t="s">
        <v>2091</v>
      </c>
    </row>
    <row r="1836" customFormat="false" ht="14.25" hidden="false" customHeight="false" outlineLevel="0" collapsed="false">
      <c r="C1836" s="46" t="s">
        <v>2093</v>
      </c>
      <c r="D1836" s="46" t="s">
        <v>2091</v>
      </c>
    </row>
    <row r="1837" customFormat="false" ht="14.25" hidden="false" customHeight="false" outlineLevel="0" collapsed="false">
      <c r="C1837" s="46" t="s">
        <v>169</v>
      </c>
      <c r="D1837" s="46" t="s">
        <v>2091</v>
      </c>
    </row>
    <row r="1838" customFormat="false" ht="14.25" hidden="false" customHeight="false" outlineLevel="0" collapsed="false">
      <c r="C1838" s="46" t="s">
        <v>504</v>
      </c>
      <c r="D1838" s="46" t="s">
        <v>2091</v>
      </c>
    </row>
    <row r="1839" customFormat="false" ht="14.25" hidden="false" customHeight="false" outlineLevel="0" collapsed="false">
      <c r="C1839" s="46" t="s">
        <v>2094</v>
      </c>
      <c r="D1839" s="46" t="s">
        <v>2091</v>
      </c>
    </row>
    <row r="1840" customFormat="false" ht="14.25" hidden="false" customHeight="false" outlineLevel="0" collapsed="false">
      <c r="C1840" s="46" t="s">
        <v>482</v>
      </c>
      <c r="D1840" s="46" t="s">
        <v>2091</v>
      </c>
    </row>
    <row r="1841" customFormat="false" ht="14.25" hidden="false" customHeight="false" outlineLevel="0" collapsed="false">
      <c r="C1841" s="46" t="s">
        <v>2095</v>
      </c>
      <c r="D1841" s="46" t="s">
        <v>2091</v>
      </c>
    </row>
    <row r="1842" customFormat="false" ht="14.25" hidden="false" customHeight="false" outlineLevel="0" collapsed="false">
      <c r="C1842" s="46" t="s">
        <v>2096</v>
      </c>
      <c r="D1842" s="46" t="s">
        <v>2091</v>
      </c>
    </row>
    <row r="1843" customFormat="false" ht="14.25" hidden="false" customHeight="false" outlineLevel="0" collapsed="false">
      <c r="C1843" s="46" t="s">
        <v>2097</v>
      </c>
      <c r="D1843" s="46" t="s">
        <v>2091</v>
      </c>
    </row>
    <row r="1844" customFormat="false" ht="14.25" hidden="false" customHeight="false" outlineLevel="0" collapsed="false">
      <c r="C1844" s="46" t="s">
        <v>2098</v>
      </c>
      <c r="D1844" s="46" t="s">
        <v>2091</v>
      </c>
    </row>
    <row r="1845" customFormat="false" ht="14.25" hidden="false" customHeight="false" outlineLevel="0" collapsed="false">
      <c r="C1845" s="46" t="s">
        <v>2099</v>
      </c>
      <c r="D1845" s="46" t="s">
        <v>2091</v>
      </c>
    </row>
    <row r="1846" customFormat="false" ht="14.25" hidden="false" customHeight="false" outlineLevel="0" collapsed="false">
      <c r="C1846" s="46" t="s">
        <v>26</v>
      </c>
      <c r="D1846" s="46" t="s">
        <v>2091</v>
      </c>
    </row>
    <row r="1847" customFormat="false" ht="14.25" hidden="false" customHeight="false" outlineLevel="0" collapsed="false">
      <c r="C1847" s="46" t="s">
        <v>2100</v>
      </c>
      <c r="D1847" s="46" t="s">
        <v>2091</v>
      </c>
    </row>
    <row r="1848" customFormat="false" ht="14.25" hidden="false" customHeight="false" outlineLevel="0" collapsed="false">
      <c r="C1848" s="46" t="s">
        <v>2101</v>
      </c>
      <c r="D1848" s="46" t="s">
        <v>2091</v>
      </c>
    </row>
    <row r="1849" customFormat="false" ht="14.25" hidden="false" customHeight="false" outlineLevel="0" collapsed="false">
      <c r="C1849" s="46" t="s">
        <v>2102</v>
      </c>
      <c r="D1849" s="46" t="s">
        <v>2091</v>
      </c>
    </row>
    <row r="1850" customFormat="false" ht="14.25" hidden="false" customHeight="false" outlineLevel="0" collapsed="false">
      <c r="C1850" s="46" t="s">
        <v>2103</v>
      </c>
      <c r="D1850" s="46" t="s">
        <v>2091</v>
      </c>
    </row>
    <row r="1851" customFormat="false" ht="14.25" hidden="false" customHeight="false" outlineLevel="0" collapsed="false">
      <c r="C1851" s="46" t="s">
        <v>493</v>
      </c>
      <c r="D1851" s="46" t="s">
        <v>2091</v>
      </c>
    </row>
    <row r="1852" customFormat="false" ht="14.25" hidden="false" customHeight="false" outlineLevel="0" collapsed="false">
      <c r="C1852" s="46" t="s">
        <v>2104</v>
      </c>
      <c r="D1852" s="46" t="s">
        <v>2091</v>
      </c>
    </row>
    <row r="1853" customFormat="false" ht="14.25" hidden="false" customHeight="false" outlineLevel="0" collapsed="false">
      <c r="C1853" s="46" t="s">
        <v>2105</v>
      </c>
      <c r="D1853" s="46" t="s">
        <v>2091</v>
      </c>
    </row>
    <row r="1854" customFormat="false" ht="14.25" hidden="false" customHeight="false" outlineLevel="0" collapsed="false">
      <c r="C1854" s="46" t="s">
        <v>2106</v>
      </c>
      <c r="D1854" s="46" t="s">
        <v>2091</v>
      </c>
    </row>
    <row r="1855" customFormat="false" ht="14.25" hidden="false" customHeight="false" outlineLevel="0" collapsed="false">
      <c r="C1855" s="46" t="s">
        <v>2107</v>
      </c>
      <c r="D1855" s="46" t="s">
        <v>2091</v>
      </c>
    </row>
    <row r="1856" customFormat="false" ht="14.25" hidden="false" customHeight="false" outlineLevel="0" collapsed="false">
      <c r="C1856" s="46" t="s">
        <v>2108</v>
      </c>
      <c r="D1856" s="46" t="s">
        <v>2091</v>
      </c>
    </row>
    <row r="1857" customFormat="false" ht="14.25" hidden="false" customHeight="false" outlineLevel="0" collapsed="false">
      <c r="C1857" s="46" t="s">
        <v>160</v>
      </c>
      <c r="D1857" s="46" t="s">
        <v>2091</v>
      </c>
    </row>
    <row r="1858" customFormat="false" ht="14.25" hidden="false" customHeight="false" outlineLevel="0" collapsed="false">
      <c r="C1858" s="46" t="s">
        <v>515</v>
      </c>
      <c r="D1858" s="46" t="s">
        <v>2091</v>
      </c>
    </row>
    <row r="1859" customFormat="false" ht="14.25" hidden="false" customHeight="false" outlineLevel="0" collapsed="false">
      <c r="C1859" s="46" t="s">
        <v>2109</v>
      </c>
      <c r="D1859" s="46" t="s">
        <v>2091</v>
      </c>
    </row>
    <row r="1860" customFormat="false" ht="14.25" hidden="false" customHeight="false" outlineLevel="0" collapsed="false">
      <c r="C1860" s="46" t="s">
        <v>2110</v>
      </c>
      <c r="D1860" s="46" t="s">
        <v>2111</v>
      </c>
    </row>
    <row r="1861" customFormat="false" ht="14.25" hidden="false" customHeight="false" outlineLevel="0" collapsed="false">
      <c r="C1861" s="46" t="s">
        <v>2112</v>
      </c>
      <c r="D1861" s="46" t="s">
        <v>2111</v>
      </c>
    </row>
    <row r="1862" customFormat="false" ht="14.25" hidden="false" customHeight="false" outlineLevel="0" collapsed="false">
      <c r="C1862" s="46" t="s">
        <v>2113</v>
      </c>
      <c r="D1862" s="46" t="s">
        <v>2111</v>
      </c>
    </row>
    <row r="1863" customFormat="false" ht="14.25" hidden="false" customHeight="false" outlineLevel="0" collapsed="false">
      <c r="C1863" s="46" t="s">
        <v>2114</v>
      </c>
      <c r="D1863" s="46" t="s">
        <v>2111</v>
      </c>
    </row>
    <row r="1864" customFormat="false" ht="14.25" hidden="false" customHeight="false" outlineLevel="0" collapsed="false">
      <c r="C1864" s="46" t="s">
        <v>2115</v>
      </c>
      <c r="D1864" s="46" t="s">
        <v>2111</v>
      </c>
    </row>
    <row r="1865" customFormat="false" ht="14.25" hidden="false" customHeight="false" outlineLevel="0" collapsed="false">
      <c r="C1865" s="46" t="s">
        <v>2116</v>
      </c>
      <c r="D1865" s="46" t="s">
        <v>2111</v>
      </c>
    </row>
    <row r="1866" customFormat="false" ht="14.25" hidden="false" customHeight="false" outlineLevel="0" collapsed="false">
      <c r="C1866" s="46" t="s">
        <v>2117</v>
      </c>
      <c r="D1866" s="46" t="s">
        <v>2111</v>
      </c>
    </row>
    <row r="1867" customFormat="false" ht="14.25" hidden="false" customHeight="false" outlineLevel="0" collapsed="false">
      <c r="C1867" s="46" t="s">
        <v>2118</v>
      </c>
      <c r="D1867" s="46" t="s">
        <v>2111</v>
      </c>
    </row>
    <row r="1868" customFormat="false" ht="14.25" hidden="false" customHeight="false" outlineLevel="0" collapsed="false">
      <c r="C1868" s="46" t="s">
        <v>2119</v>
      </c>
      <c r="D1868" s="46" t="s">
        <v>2111</v>
      </c>
    </row>
    <row r="1869" customFormat="false" ht="14.25" hidden="false" customHeight="false" outlineLevel="0" collapsed="false">
      <c r="C1869" s="46" t="s">
        <v>2120</v>
      </c>
      <c r="D1869" s="46" t="s">
        <v>2111</v>
      </c>
    </row>
    <row r="1870" customFormat="false" ht="14.25" hidden="false" customHeight="false" outlineLevel="0" collapsed="false">
      <c r="C1870" s="46" t="s">
        <v>2121</v>
      </c>
      <c r="D1870" s="46" t="s">
        <v>2111</v>
      </c>
    </row>
    <row r="1871" customFormat="false" ht="14.25" hidden="false" customHeight="false" outlineLevel="0" collapsed="false">
      <c r="C1871" s="46" t="s">
        <v>2122</v>
      </c>
      <c r="D1871" s="46" t="s">
        <v>2111</v>
      </c>
    </row>
    <row r="1872" customFormat="false" ht="14.25" hidden="false" customHeight="false" outlineLevel="0" collapsed="false">
      <c r="C1872" s="46" t="s">
        <v>2123</v>
      </c>
      <c r="D1872" s="46" t="s">
        <v>2111</v>
      </c>
    </row>
    <row r="1873" customFormat="false" ht="14.25" hidden="false" customHeight="false" outlineLevel="0" collapsed="false">
      <c r="C1873" s="46" t="s">
        <v>2124</v>
      </c>
      <c r="D1873" s="46" t="s">
        <v>2111</v>
      </c>
    </row>
    <row r="1874" customFormat="false" ht="14.25" hidden="false" customHeight="false" outlineLevel="0" collapsed="false">
      <c r="C1874" s="46" t="s">
        <v>2125</v>
      </c>
      <c r="D1874" s="46" t="s">
        <v>2111</v>
      </c>
    </row>
    <row r="1875" customFormat="false" ht="14.25" hidden="false" customHeight="false" outlineLevel="0" collapsed="false">
      <c r="C1875" s="46" t="s">
        <v>2126</v>
      </c>
      <c r="D1875" s="46" t="s">
        <v>2111</v>
      </c>
    </row>
    <row r="1876" customFormat="false" ht="14.25" hidden="false" customHeight="false" outlineLevel="0" collapsed="false">
      <c r="C1876" s="46" t="s">
        <v>2127</v>
      </c>
      <c r="D1876" s="46" t="s">
        <v>2111</v>
      </c>
    </row>
    <row r="1877" customFormat="false" ht="14.25" hidden="false" customHeight="false" outlineLevel="0" collapsed="false">
      <c r="C1877" s="46" t="s">
        <v>2128</v>
      </c>
      <c r="D1877" s="46" t="s">
        <v>2111</v>
      </c>
    </row>
    <row r="1878" customFormat="false" ht="14.25" hidden="false" customHeight="false" outlineLevel="0" collapsed="false">
      <c r="C1878" s="46" t="s">
        <v>2129</v>
      </c>
      <c r="D1878" s="46" t="s">
        <v>2111</v>
      </c>
    </row>
    <row r="1879" customFormat="false" ht="14.25" hidden="false" customHeight="false" outlineLevel="0" collapsed="false">
      <c r="C1879" s="46" t="s">
        <v>2130</v>
      </c>
      <c r="D1879" s="46" t="s">
        <v>2111</v>
      </c>
    </row>
    <row r="1880" customFormat="false" ht="14.25" hidden="false" customHeight="false" outlineLevel="0" collapsed="false">
      <c r="C1880" s="46" t="s">
        <v>2131</v>
      </c>
      <c r="D1880" s="46" t="s">
        <v>2111</v>
      </c>
    </row>
    <row r="1881" customFormat="false" ht="14.25" hidden="false" customHeight="false" outlineLevel="0" collapsed="false">
      <c r="C1881" s="46" t="s">
        <v>2132</v>
      </c>
      <c r="D1881" s="46" t="s">
        <v>2111</v>
      </c>
    </row>
    <row r="1882" customFormat="false" ht="14.25" hidden="false" customHeight="false" outlineLevel="0" collapsed="false">
      <c r="C1882" s="46" t="s">
        <v>2133</v>
      </c>
      <c r="D1882" s="46" t="s">
        <v>2111</v>
      </c>
    </row>
    <row r="1883" customFormat="false" ht="14.25" hidden="false" customHeight="false" outlineLevel="0" collapsed="false">
      <c r="C1883" s="46" t="s">
        <v>2134</v>
      </c>
      <c r="D1883" s="46" t="s">
        <v>2111</v>
      </c>
    </row>
    <row r="1884" customFormat="false" ht="14.25" hidden="false" customHeight="false" outlineLevel="0" collapsed="false">
      <c r="C1884" s="46" t="s">
        <v>2135</v>
      </c>
      <c r="D1884" s="46" t="s">
        <v>2111</v>
      </c>
    </row>
    <row r="1885" customFormat="false" ht="14.25" hidden="false" customHeight="false" outlineLevel="0" collapsed="false">
      <c r="C1885" s="46" t="s">
        <v>2136</v>
      </c>
      <c r="D1885" s="46" t="s">
        <v>2111</v>
      </c>
    </row>
    <row r="1886" customFormat="false" ht="14.25" hidden="false" customHeight="false" outlineLevel="0" collapsed="false">
      <c r="C1886" s="46" t="s">
        <v>2137</v>
      </c>
      <c r="D1886" s="46" t="s">
        <v>2111</v>
      </c>
    </row>
    <row r="1887" customFormat="false" ht="14.25" hidden="false" customHeight="false" outlineLevel="0" collapsed="false">
      <c r="C1887" s="46" t="s">
        <v>2138</v>
      </c>
      <c r="D1887" s="46" t="s">
        <v>2111</v>
      </c>
    </row>
    <row r="1888" customFormat="false" ht="14.25" hidden="false" customHeight="false" outlineLevel="0" collapsed="false">
      <c r="C1888" s="46" t="s">
        <v>2139</v>
      </c>
      <c r="D1888" s="46" t="s">
        <v>2111</v>
      </c>
    </row>
    <row r="1889" customFormat="false" ht="14.25" hidden="false" customHeight="false" outlineLevel="0" collapsed="false">
      <c r="C1889" s="46" t="s">
        <v>2140</v>
      </c>
      <c r="D1889" s="46" t="s">
        <v>2111</v>
      </c>
    </row>
    <row r="1890" customFormat="false" ht="14.25" hidden="false" customHeight="false" outlineLevel="0" collapsed="false">
      <c r="C1890" s="46" t="s">
        <v>2141</v>
      </c>
      <c r="D1890" s="46" t="s">
        <v>2111</v>
      </c>
    </row>
    <row r="1891" customFormat="false" ht="14.25" hidden="false" customHeight="false" outlineLevel="0" collapsed="false">
      <c r="C1891" s="46" t="s">
        <v>2142</v>
      </c>
      <c r="D1891" s="46" t="s">
        <v>2111</v>
      </c>
    </row>
    <row r="1892" customFormat="false" ht="14.25" hidden="false" customHeight="false" outlineLevel="0" collapsed="false">
      <c r="C1892" s="46" t="s">
        <v>2143</v>
      </c>
      <c r="D1892" s="46" t="s">
        <v>2111</v>
      </c>
    </row>
    <row r="1893" customFormat="false" ht="14.25" hidden="false" customHeight="false" outlineLevel="0" collapsed="false">
      <c r="C1893" s="46" t="s">
        <v>2144</v>
      </c>
      <c r="D1893" s="46" t="s">
        <v>2111</v>
      </c>
    </row>
    <row r="1894" customFormat="false" ht="14.25" hidden="false" customHeight="false" outlineLevel="0" collapsed="false">
      <c r="C1894" s="46" t="s">
        <v>2145</v>
      </c>
      <c r="D1894" s="46" t="s">
        <v>2111</v>
      </c>
    </row>
    <row r="1895" customFormat="false" ht="14.25" hidden="false" customHeight="false" outlineLevel="0" collapsed="false">
      <c r="C1895" s="46" t="s">
        <v>2146</v>
      </c>
      <c r="D1895" s="46" t="s">
        <v>2111</v>
      </c>
    </row>
    <row r="1896" customFormat="false" ht="14.25" hidden="false" customHeight="false" outlineLevel="0" collapsed="false">
      <c r="C1896" s="46" t="s">
        <v>2147</v>
      </c>
      <c r="D1896" s="46" t="s">
        <v>2111</v>
      </c>
    </row>
    <row r="1897" customFormat="false" ht="14.25" hidden="false" customHeight="false" outlineLevel="0" collapsed="false">
      <c r="C1897" s="46" t="s">
        <v>2148</v>
      </c>
      <c r="D1897" s="46" t="s">
        <v>2111</v>
      </c>
    </row>
    <row r="1898" customFormat="false" ht="14.25" hidden="false" customHeight="false" outlineLevel="0" collapsed="false">
      <c r="C1898" s="46" t="s">
        <v>2149</v>
      </c>
      <c r="D1898" s="46" t="s">
        <v>2150</v>
      </c>
    </row>
    <row r="1899" customFormat="false" ht="14.25" hidden="false" customHeight="false" outlineLevel="0" collapsed="false">
      <c r="C1899" s="46" t="s">
        <v>2151</v>
      </c>
      <c r="D1899" s="46" t="s">
        <v>2150</v>
      </c>
    </row>
    <row r="1900" customFormat="false" ht="14.25" hidden="false" customHeight="false" outlineLevel="0" collapsed="false">
      <c r="C1900" s="46" t="s">
        <v>1155</v>
      </c>
      <c r="D1900" s="46" t="s">
        <v>2150</v>
      </c>
    </row>
    <row r="1901" customFormat="false" ht="14.25" hidden="false" customHeight="false" outlineLevel="0" collapsed="false">
      <c r="C1901" s="46" t="s">
        <v>2152</v>
      </c>
      <c r="D1901" s="46" t="s">
        <v>2150</v>
      </c>
    </row>
    <row r="1902" customFormat="false" ht="14.25" hidden="false" customHeight="false" outlineLevel="0" collapsed="false">
      <c r="C1902" s="46" t="s">
        <v>2153</v>
      </c>
      <c r="D1902" s="46" t="s">
        <v>2150</v>
      </c>
    </row>
    <row r="1903" customFormat="false" ht="14.25" hidden="false" customHeight="false" outlineLevel="0" collapsed="false">
      <c r="C1903" s="46" t="s">
        <v>2154</v>
      </c>
      <c r="D1903" s="46" t="s">
        <v>2150</v>
      </c>
    </row>
    <row r="1904" customFormat="false" ht="14.25" hidden="false" customHeight="false" outlineLevel="0" collapsed="false">
      <c r="C1904" s="46" t="s">
        <v>2155</v>
      </c>
      <c r="D1904" s="46" t="s">
        <v>2150</v>
      </c>
    </row>
    <row r="1905" customFormat="false" ht="14.25" hidden="false" customHeight="false" outlineLevel="0" collapsed="false">
      <c r="C1905" s="46" t="s">
        <v>2156</v>
      </c>
      <c r="D1905" s="46" t="s">
        <v>2150</v>
      </c>
    </row>
    <row r="1906" customFormat="false" ht="14.25" hidden="false" customHeight="false" outlineLevel="0" collapsed="false">
      <c r="C1906" s="46" t="s">
        <v>2157</v>
      </c>
      <c r="D1906" s="46" t="s">
        <v>2150</v>
      </c>
    </row>
    <row r="1907" customFormat="false" ht="14.25" hidden="false" customHeight="false" outlineLevel="0" collapsed="false">
      <c r="C1907" s="46" t="s">
        <v>2158</v>
      </c>
      <c r="D1907" s="46" t="s">
        <v>2150</v>
      </c>
    </row>
    <row r="1908" customFormat="false" ht="14.25" hidden="false" customHeight="false" outlineLevel="0" collapsed="false">
      <c r="C1908" s="46" t="s">
        <v>2159</v>
      </c>
      <c r="D1908" s="46" t="s">
        <v>2150</v>
      </c>
    </row>
    <row r="1909" customFormat="false" ht="14.25" hidden="false" customHeight="false" outlineLevel="0" collapsed="false">
      <c r="C1909" s="46" t="s">
        <v>2160</v>
      </c>
      <c r="D1909" s="46" t="s">
        <v>2150</v>
      </c>
    </row>
    <row r="1910" customFormat="false" ht="14.25" hidden="false" customHeight="false" outlineLevel="0" collapsed="false">
      <c r="C1910" s="46" t="s">
        <v>2161</v>
      </c>
      <c r="D1910" s="46" t="s">
        <v>2150</v>
      </c>
    </row>
    <row r="1911" customFormat="false" ht="14.25" hidden="false" customHeight="false" outlineLevel="0" collapsed="false">
      <c r="C1911" s="46" t="s">
        <v>2162</v>
      </c>
      <c r="D1911" s="46" t="s">
        <v>2150</v>
      </c>
    </row>
    <row r="1912" customFormat="false" ht="14.25" hidden="false" customHeight="false" outlineLevel="0" collapsed="false">
      <c r="C1912" s="46" t="s">
        <v>2163</v>
      </c>
      <c r="D1912" s="46" t="s">
        <v>2150</v>
      </c>
    </row>
    <row r="1913" customFormat="false" ht="14.25" hidden="false" customHeight="false" outlineLevel="0" collapsed="false">
      <c r="C1913" s="46" t="s">
        <v>2164</v>
      </c>
      <c r="D1913" s="46" t="s">
        <v>2150</v>
      </c>
    </row>
    <row r="1914" customFormat="false" ht="14.25" hidden="false" customHeight="false" outlineLevel="0" collapsed="false">
      <c r="C1914" s="46" t="s">
        <v>2165</v>
      </c>
      <c r="D1914" s="46" t="s">
        <v>2150</v>
      </c>
    </row>
    <row r="1915" customFormat="false" ht="14.25" hidden="false" customHeight="false" outlineLevel="0" collapsed="false">
      <c r="C1915" s="46" t="s">
        <v>2166</v>
      </c>
      <c r="D1915" s="46" t="s">
        <v>2150</v>
      </c>
    </row>
    <row r="1916" customFormat="false" ht="14.25" hidden="false" customHeight="false" outlineLevel="0" collapsed="false">
      <c r="C1916" s="46" t="s">
        <v>2167</v>
      </c>
      <c r="D1916" s="46" t="s">
        <v>2150</v>
      </c>
    </row>
    <row r="1917" customFormat="false" ht="14.25" hidden="false" customHeight="false" outlineLevel="0" collapsed="false">
      <c r="C1917" s="46" t="s">
        <v>2168</v>
      </c>
      <c r="D1917" s="46" t="s">
        <v>2150</v>
      </c>
    </row>
    <row r="1918" customFormat="false" ht="14.25" hidden="false" customHeight="false" outlineLevel="0" collapsed="false">
      <c r="C1918" s="46" t="s">
        <v>2169</v>
      </c>
      <c r="D1918" s="46" t="s">
        <v>2150</v>
      </c>
    </row>
    <row r="1919" customFormat="false" ht="14.25" hidden="false" customHeight="false" outlineLevel="0" collapsed="false">
      <c r="C1919" s="46" t="s">
        <v>2170</v>
      </c>
      <c r="D1919" s="46" t="s">
        <v>2150</v>
      </c>
    </row>
    <row r="1920" customFormat="false" ht="14.25" hidden="false" customHeight="false" outlineLevel="0" collapsed="false">
      <c r="C1920" s="46" t="s">
        <v>2171</v>
      </c>
      <c r="D1920" s="46" t="s">
        <v>2150</v>
      </c>
    </row>
    <row r="1921" customFormat="false" ht="14.25" hidden="false" customHeight="false" outlineLevel="0" collapsed="false">
      <c r="C1921" s="46" t="s">
        <v>2172</v>
      </c>
      <c r="D1921" s="46" t="s">
        <v>2150</v>
      </c>
    </row>
    <row r="1922" customFormat="false" ht="14.25" hidden="false" customHeight="false" outlineLevel="0" collapsed="false">
      <c r="C1922" s="46" t="s">
        <v>2173</v>
      </c>
      <c r="D1922" s="46" t="s">
        <v>2150</v>
      </c>
    </row>
    <row r="1923" customFormat="false" ht="14.25" hidden="false" customHeight="false" outlineLevel="0" collapsed="false">
      <c r="C1923" s="46" t="s">
        <v>2174</v>
      </c>
      <c r="D1923" s="46" t="s">
        <v>2150</v>
      </c>
    </row>
    <row r="1924" customFormat="false" ht="14.25" hidden="false" customHeight="false" outlineLevel="0" collapsed="false">
      <c r="C1924" s="46" t="s">
        <v>2175</v>
      </c>
      <c r="D1924" s="46" t="s">
        <v>2150</v>
      </c>
    </row>
    <row r="1925" customFormat="false" ht="14.25" hidden="false" customHeight="false" outlineLevel="0" collapsed="false">
      <c r="C1925" s="46" t="s">
        <v>2176</v>
      </c>
      <c r="D1925" s="46" t="s">
        <v>2150</v>
      </c>
    </row>
    <row r="1926" customFormat="false" ht="14.25" hidden="false" customHeight="false" outlineLevel="0" collapsed="false">
      <c r="C1926" s="46" t="s">
        <v>2177</v>
      </c>
      <c r="D1926" s="46" t="s">
        <v>2150</v>
      </c>
    </row>
    <row r="1927" customFormat="false" ht="14.25" hidden="false" customHeight="false" outlineLevel="0" collapsed="false">
      <c r="C1927" s="46" t="s">
        <v>2178</v>
      </c>
      <c r="D1927" s="46" t="s">
        <v>2150</v>
      </c>
    </row>
    <row r="1928" customFormat="false" ht="14.25" hidden="false" customHeight="false" outlineLevel="0" collapsed="false">
      <c r="C1928" s="46" t="s">
        <v>2179</v>
      </c>
      <c r="D1928" s="46" t="s">
        <v>2150</v>
      </c>
    </row>
    <row r="1929" customFormat="false" ht="14.25" hidden="false" customHeight="false" outlineLevel="0" collapsed="false">
      <c r="C1929" s="46" t="s">
        <v>2180</v>
      </c>
      <c r="D1929" s="46" t="s">
        <v>2150</v>
      </c>
    </row>
    <row r="1930" customFormat="false" ht="14.25" hidden="false" customHeight="false" outlineLevel="0" collapsed="false">
      <c r="C1930" s="46" t="s">
        <v>2181</v>
      </c>
      <c r="D1930" s="46" t="s">
        <v>2150</v>
      </c>
    </row>
    <row r="1931" customFormat="false" ht="14.25" hidden="false" customHeight="false" outlineLevel="0" collapsed="false">
      <c r="C1931" s="46" t="s">
        <v>2182</v>
      </c>
      <c r="D1931" s="46" t="s">
        <v>2150</v>
      </c>
    </row>
    <row r="1932" customFormat="false" ht="14.25" hidden="false" customHeight="false" outlineLevel="0" collapsed="false">
      <c r="C1932" s="46" t="s">
        <v>2183</v>
      </c>
      <c r="D1932" s="46" t="s">
        <v>2150</v>
      </c>
    </row>
    <row r="1933" customFormat="false" ht="14.25" hidden="false" customHeight="false" outlineLevel="0" collapsed="false">
      <c r="C1933" s="46" t="s">
        <v>2184</v>
      </c>
      <c r="D1933" s="46" t="s">
        <v>2150</v>
      </c>
    </row>
    <row r="1934" customFormat="false" ht="14.25" hidden="false" customHeight="false" outlineLevel="0" collapsed="false">
      <c r="C1934" s="46" t="s">
        <v>2185</v>
      </c>
      <c r="D1934" s="46" t="s">
        <v>2150</v>
      </c>
    </row>
    <row r="1935" customFormat="false" ht="14.25" hidden="false" customHeight="false" outlineLevel="0" collapsed="false">
      <c r="C1935" s="46" t="s">
        <v>2186</v>
      </c>
      <c r="D1935" s="46" t="s">
        <v>2150</v>
      </c>
    </row>
    <row r="1936" customFormat="false" ht="14.25" hidden="false" customHeight="false" outlineLevel="0" collapsed="false">
      <c r="C1936" s="46" t="s">
        <v>2187</v>
      </c>
      <c r="D1936" s="46" t="s">
        <v>2150</v>
      </c>
    </row>
    <row r="1937" customFormat="false" ht="14.25" hidden="false" customHeight="false" outlineLevel="0" collapsed="false">
      <c r="C1937" s="46" t="s">
        <v>2188</v>
      </c>
      <c r="D1937" s="46" t="s">
        <v>2189</v>
      </c>
    </row>
    <row r="1938" customFormat="false" ht="14.25" hidden="false" customHeight="false" outlineLevel="0" collapsed="false">
      <c r="C1938" s="46" t="s">
        <v>2190</v>
      </c>
      <c r="D1938" s="46" t="s">
        <v>2189</v>
      </c>
    </row>
    <row r="1939" customFormat="false" ht="14.25" hidden="false" customHeight="false" outlineLevel="0" collapsed="false">
      <c r="C1939" s="46" t="s">
        <v>2191</v>
      </c>
      <c r="D1939" s="46" t="s">
        <v>2189</v>
      </c>
    </row>
    <row r="1940" customFormat="false" ht="14.25" hidden="false" customHeight="false" outlineLevel="0" collapsed="false">
      <c r="C1940" s="46" t="s">
        <v>2192</v>
      </c>
      <c r="D1940" s="46" t="s">
        <v>2189</v>
      </c>
    </row>
    <row r="1941" customFormat="false" ht="14.25" hidden="false" customHeight="false" outlineLevel="0" collapsed="false">
      <c r="C1941" s="46" t="s">
        <v>2193</v>
      </c>
      <c r="D1941" s="46" t="s">
        <v>2189</v>
      </c>
    </row>
    <row r="1942" customFormat="false" ht="14.25" hidden="false" customHeight="false" outlineLevel="0" collapsed="false">
      <c r="C1942" s="46" t="s">
        <v>2194</v>
      </c>
      <c r="D1942" s="46" t="s">
        <v>2189</v>
      </c>
    </row>
    <row r="1943" customFormat="false" ht="14.25" hidden="false" customHeight="false" outlineLevel="0" collapsed="false">
      <c r="C1943" s="46" t="s">
        <v>2195</v>
      </c>
      <c r="D1943" s="46" t="s">
        <v>2189</v>
      </c>
    </row>
    <row r="1944" customFormat="false" ht="14.25" hidden="false" customHeight="false" outlineLevel="0" collapsed="false">
      <c r="C1944" s="46" t="s">
        <v>2196</v>
      </c>
      <c r="D1944" s="46" t="s">
        <v>2189</v>
      </c>
    </row>
    <row r="1945" customFormat="false" ht="14.25" hidden="false" customHeight="false" outlineLevel="0" collapsed="false">
      <c r="C1945" s="46" t="s">
        <v>2197</v>
      </c>
      <c r="D1945" s="46" t="s">
        <v>2189</v>
      </c>
    </row>
    <row r="1946" customFormat="false" ht="14.25" hidden="false" customHeight="false" outlineLevel="0" collapsed="false">
      <c r="C1946" s="46" t="s">
        <v>2198</v>
      </c>
      <c r="D1946" s="46" t="s">
        <v>2189</v>
      </c>
    </row>
    <row r="1947" customFormat="false" ht="14.25" hidden="false" customHeight="false" outlineLevel="0" collapsed="false">
      <c r="C1947" s="46" t="s">
        <v>2199</v>
      </c>
      <c r="D1947" s="46" t="s">
        <v>2189</v>
      </c>
    </row>
    <row r="1948" customFormat="false" ht="14.25" hidden="false" customHeight="false" outlineLevel="0" collapsed="false">
      <c r="C1948" s="46" t="s">
        <v>2200</v>
      </c>
      <c r="D1948" s="46" t="s">
        <v>2189</v>
      </c>
    </row>
    <row r="1949" customFormat="false" ht="14.25" hidden="false" customHeight="false" outlineLevel="0" collapsed="false">
      <c r="C1949" s="46" t="s">
        <v>2201</v>
      </c>
      <c r="D1949" s="46" t="s">
        <v>2189</v>
      </c>
    </row>
    <row r="1950" customFormat="false" ht="14.25" hidden="false" customHeight="false" outlineLevel="0" collapsed="false">
      <c r="C1950" s="46" t="s">
        <v>2202</v>
      </c>
      <c r="D1950" s="46" t="s">
        <v>2189</v>
      </c>
    </row>
    <row r="1951" customFormat="false" ht="14.25" hidden="false" customHeight="false" outlineLevel="0" collapsed="false">
      <c r="C1951" s="46" t="s">
        <v>2035</v>
      </c>
      <c r="D1951" s="46" t="s">
        <v>2189</v>
      </c>
    </row>
    <row r="1952" customFormat="false" ht="14.25" hidden="false" customHeight="false" outlineLevel="0" collapsed="false">
      <c r="C1952" s="46" t="s">
        <v>2203</v>
      </c>
      <c r="D1952" s="46" t="s">
        <v>2189</v>
      </c>
    </row>
    <row r="1953" customFormat="false" ht="14.25" hidden="false" customHeight="false" outlineLevel="0" collapsed="false">
      <c r="C1953" s="46" t="s">
        <v>2204</v>
      </c>
      <c r="D1953" s="46" t="s">
        <v>2189</v>
      </c>
    </row>
    <row r="1954" customFormat="false" ht="14.25" hidden="false" customHeight="false" outlineLevel="0" collapsed="false">
      <c r="C1954" s="46" t="s">
        <v>2205</v>
      </c>
      <c r="D1954" s="46" t="s">
        <v>2189</v>
      </c>
    </row>
    <row r="1955" customFormat="false" ht="14.25" hidden="false" customHeight="false" outlineLevel="0" collapsed="false">
      <c r="C1955" s="46" t="s">
        <v>2206</v>
      </c>
      <c r="D1955" s="46" t="s">
        <v>2189</v>
      </c>
    </row>
    <row r="1956" customFormat="false" ht="14.25" hidden="false" customHeight="false" outlineLevel="0" collapsed="false">
      <c r="C1956" s="46" t="s">
        <v>2207</v>
      </c>
      <c r="D1956" s="46" t="s">
        <v>2189</v>
      </c>
    </row>
    <row r="1957" customFormat="false" ht="14.25" hidden="false" customHeight="false" outlineLevel="0" collapsed="false">
      <c r="C1957" s="46" t="s">
        <v>2208</v>
      </c>
      <c r="D1957" s="46" t="s">
        <v>2189</v>
      </c>
    </row>
    <row r="1958" customFormat="false" ht="14.25" hidden="false" customHeight="false" outlineLevel="0" collapsed="false">
      <c r="C1958" s="46" t="s">
        <v>2209</v>
      </c>
      <c r="D1958" s="46" t="s">
        <v>2189</v>
      </c>
    </row>
    <row r="1959" customFormat="false" ht="14.25" hidden="false" customHeight="false" outlineLevel="0" collapsed="false">
      <c r="C1959" s="46" t="s">
        <v>2210</v>
      </c>
      <c r="D1959" s="46" t="s">
        <v>2189</v>
      </c>
    </row>
    <row r="1960" customFormat="false" ht="14.25" hidden="false" customHeight="false" outlineLevel="0" collapsed="false">
      <c r="C1960" s="46" t="s">
        <v>2211</v>
      </c>
      <c r="D1960" s="46" t="s">
        <v>2189</v>
      </c>
    </row>
    <row r="1961" customFormat="false" ht="14.25" hidden="false" customHeight="false" outlineLevel="0" collapsed="false">
      <c r="C1961" s="46" t="s">
        <v>2212</v>
      </c>
      <c r="D1961" s="46" t="s">
        <v>2189</v>
      </c>
    </row>
    <row r="1962" customFormat="false" ht="14.25" hidden="false" customHeight="false" outlineLevel="0" collapsed="false">
      <c r="C1962" s="46" t="s">
        <v>2213</v>
      </c>
      <c r="D1962" s="46" t="s">
        <v>2189</v>
      </c>
    </row>
    <row r="1963" customFormat="false" ht="14.25" hidden="false" customHeight="false" outlineLevel="0" collapsed="false">
      <c r="C1963" s="46" t="s">
        <v>2214</v>
      </c>
      <c r="D1963" s="46" t="s">
        <v>2189</v>
      </c>
    </row>
    <row r="1964" customFormat="false" ht="14.25" hidden="false" customHeight="false" outlineLevel="0" collapsed="false">
      <c r="C1964" s="46" t="s">
        <v>2215</v>
      </c>
      <c r="D1964" s="46" t="s">
        <v>2189</v>
      </c>
    </row>
    <row r="1965" customFormat="false" ht="14.25" hidden="false" customHeight="false" outlineLevel="0" collapsed="false">
      <c r="C1965" s="46" t="s">
        <v>2216</v>
      </c>
      <c r="D1965" s="46" t="s">
        <v>2189</v>
      </c>
    </row>
    <row r="1966" customFormat="false" ht="14.25" hidden="false" customHeight="false" outlineLevel="0" collapsed="false">
      <c r="C1966" s="46" t="s">
        <v>2217</v>
      </c>
      <c r="D1966" s="46" t="s">
        <v>2189</v>
      </c>
    </row>
    <row r="1967" customFormat="false" ht="14.25" hidden="false" customHeight="false" outlineLevel="0" collapsed="false">
      <c r="C1967" s="46" t="s">
        <v>2218</v>
      </c>
      <c r="D1967" s="46" t="s">
        <v>2189</v>
      </c>
    </row>
    <row r="1968" customFormat="false" ht="14.25" hidden="false" customHeight="false" outlineLevel="0" collapsed="false">
      <c r="C1968" s="46" t="s">
        <v>2219</v>
      </c>
      <c r="D1968" s="46" t="s">
        <v>2189</v>
      </c>
    </row>
    <row r="1969" customFormat="false" ht="14.25" hidden="false" customHeight="false" outlineLevel="0" collapsed="false">
      <c r="C1969" s="46" t="s">
        <v>2220</v>
      </c>
      <c r="D1969" s="46" t="s">
        <v>2189</v>
      </c>
    </row>
    <row r="1970" customFormat="false" ht="14.25" hidden="false" customHeight="false" outlineLevel="0" collapsed="false">
      <c r="C1970" s="46" t="s">
        <v>2221</v>
      </c>
      <c r="D1970" s="46" t="s">
        <v>2189</v>
      </c>
    </row>
    <row r="1971" customFormat="false" ht="14.25" hidden="false" customHeight="false" outlineLevel="0" collapsed="false">
      <c r="C1971" s="46" t="s">
        <v>2222</v>
      </c>
      <c r="D1971" s="46" t="s">
        <v>2189</v>
      </c>
    </row>
    <row r="1972" customFormat="false" ht="14.25" hidden="false" customHeight="false" outlineLevel="0" collapsed="false">
      <c r="C1972" s="46" t="s">
        <v>2223</v>
      </c>
      <c r="D1972" s="46" t="s">
        <v>2189</v>
      </c>
    </row>
    <row r="1973" customFormat="false" ht="14.25" hidden="false" customHeight="false" outlineLevel="0" collapsed="false">
      <c r="C1973" s="46" t="s">
        <v>2224</v>
      </c>
      <c r="D1973" s="46" t="s">
        <v>2189</v>
      </c>
    </row>
    <row r="1974" customFormat="false" ht="14.25" hidden="false" customHeight="false" outlineLevel="0" collapsed="false">
      <c r="C1974" s="46" t="s">
        <v>171</v>
      </c>
      <c r="D1974" s="46" t="s">
        <v>2225</v>
      </c>
    </row>
    <row r="1975" customFormat="false" ht="14.25" hidden="false" customHeight="false" outlineLevel="0" collapsed="false">
      <c r="C1975" s="46" t="s">
        <v>2226</v>
      </c>
      <c r="D1975" s="46" t="s">
        <v>2225</v>
      </c>
    </row>
    <row r="1976" customFormat="false" ht="14.25" hidden="false" customHeight="false" outlineLevel="0" collapsed="false">
      <c r="C1976" s="46" t="s">
        <v>149</v>
      </c>
      <c r="D1976" s="46" t="s">
        <v>2225</v>
      </c>
    </row>
    <row r="1977" customFormat="false" ht="14.25" hidden="false" customHeight="false" outlineLevel="0" collapsed="false">
      <c r="C1977" s="46" t="s">
        <v>2227</v>
      </c>
      <c r="D1977" s="46" t="s">
        <v>2225</v>
      </c>
    </row>
    <row r="1978" customFormat="false" ht="14.25" hidden="false" customHeight="false" outlineLevel="0" collapsed="false">
      <c r="C1978" s="46" t="s">
        <v>486</v>
      </c>
      <c r="D1978" s="46" t="s">
        <v>2225</v>
      </c>
    </row>
    <row r="1979" customFormat="false" ht="14.25" hidden="false" customHeight="false" outlineLevel="0" collapsed="false">
      <c r="C1979" s="46" t="s">
        <v>2228</v>
      </c>
      <c r="D1979" s="46" t="s">
        <v>2225</v>
      </c>
    </row>
    <row r="1980" customFormat="false" ht="14.25" hidden="false" customHeight="false" outlineLevel="0" collapsed="false">
      <c r="C1980" s="46" t="s">
        <v>475</v>
      </c>
      <c r="D1980" s="46" t="s">
        <v>2225</v>
      </c>
    </row>
    <row r="1981" customFormat="false" ht="14.25" hidden="false" customHeight="false" outlineLevel="0" collapsed="false">
      <c r="C1981" s="46" t="s">
        <v>2229</v>
      </c>
      <c r="D1981" s="46" t="s">
        <v>2225</v>
      </c>
    </row>
    <row r="1982" customFormat="false" ht="14.25" hidden="false" customHeight="false" outlineLevel="0" collapsed="false">
      <c r="C1982" s="46" t="s">
        <v>278</v>
      </c>
      <c r="D1982" s="46" t="s">
        <v>2225</v>
      </c>
    </row>
    <row r="1983" customFormat="false" ht="14.25" hidden="false" customHeight="false" outlineLevel="0" collapsed="false">
      <c r="C1983" s="46" t="s">
        <v>2230</v>
      </c>
      <c r="D1983" s="46" t="s">
        <v>2225</v>
      </c>
    </row>
    <row r="1984" customFormat="false" ht="14.25" hidden="false" customHeight="false" outlineLevel="0" collapsed="false">
      <c r="C1984" s="46" t="s">
        <v>2231</v>
      </c>
      <c r="D1984" s="46" t="s">
        <v>2225</v>
      </c>
    </row>
    <row r="1985" customFormat="false" ht="14.25" hidden="false" customHeight="false" outlineLevel="0" collapsed="false">
      <c r="C1985" s="46" t="s">
        <v>2232</v>
      </c>
      <c r="D1985" s="46" t="s">
        <v>2225</v>
      </c>
    </row>
    <row r="1986" customFormat="false" ht="14.25" hidden="false" customHeight="false" outlineLevel="0" collapsed="false">
      <c r="C1986" s="46" t="s">
        <v>2233</v>
      </c>
      <c r="D1986" s="46" t="s">
        <v>2225</v>
      </c>
    </row>
    <row r="1987" customFormat="false" ht="14.25" hidden="false" customHeight="false" outlineLevel="0" collapsed="false">
      <c r="C1987" s="46" t="s">
        <v>2234</v>
      </c>
      <c r="D1987" s="46" t="s">
        <v>2225</v>
      </c>
    </row>
    <row r="1988" customFormat="false" ht="14.25" hidden="false" customHeight="false" outlineLevel="0" collapsed="false">
      <c r="C1988" s="46" t="s">
        <v>2235</v>
      </c>
      <c r="D1988" s="46" t="s">
        <v>2225</v>
      </c>
    </row>
    <row r="1989" customFormat="false" ht="14.25" hidden="false" customHeight="false" outlineLevel="0" collapsed="false">
      <c r="C1989" s="46" t="s">
        <v>2236</v>
      </c>
      <c r="D1989" s="46" t="s">
        <v>2225</v>
      </c>
    </row>
    <row r="1990" customFormat="false" ht="14.25" hidden="false" customHeight="false" outlineLevel="0" collapsed="false">
      <c r="C1990" s="46" t="s">
        <v>2237</v>
      </c>
      <c r="D1990" s="46" t="s">
        <v>2225</v>
      </c>
    </row>
    <row r="1991" customFormat="false" ht="14.25" hidden="false" customHeight="false" outlineLevel="0" collapsed="false">
      <c r="C1991" s="46" t="s">
        <v>2238</v>
      </c>
      <c r="D1991" s="46" t="s">
        <v>2225</v>
      </c>
    </row>
    <row r="1992" customFormat="false" ht="14.25" hidden="false" customHeight="false" outlineLevel="0" collapsed="false">
      <c r="C1992" s="46" t="s">
        <v>508</v>
      </c>
      <c r="D1992" s="46" t="s">
        <v>2225</v>
      </c>
    </row>
    <row r="1993" customFormat="false" ht="14.25" hidden="false" customHeight="false" outlineLevel="0" collapsed="false">
      <c r="C1993" s="46" t="s">
        <v>2239</v>
      </c>
      <c r="D1993" s="46" t="s">
        <v>2225</v>
      </c>
    </row>
    <row r="1994" customFormat="false" ht="14.25" hidden="false" customHeight="false" outlineLevel="0" collapsed="false">
      <c r="C1994" s="46" t="s">
        <v>146</v>
      </c>
      <c r="D1994" s="46" t="s">
        <v>2225</v>
      </c>
    </row>
    <row r="1995" customFormat="false" ht="14.25" hidden="false" customHeight="false" outlineLevel="0" collapsed="false">
      <c r="C1995" s="46" t="s">
        <v>2240</v>
      </c>
      <c r="D1995" s="46" t="s">
        <v>2225</v>
      </c>
    </row>
    <row r="1996" customFormat="false" ht="14.25" hidden="false" customHeight="false" outlineLevel="0" collapsed="false">
      <c r="C1996" s="46" t="s">
        <v>69</v>
      </c>
      <c r="D1996" s="46" t="s">
        <v>2225</v>
      </c>
    </row>
    <row r="1997" customFormat="false" ht="14.25" hidden="false" customHeight="false" outlineLevel="0" collapsed="false">
      <c r="C1997" s="46" t="s">
        <v>464</v>
      </c>
      <c r="D1997" s="46" t="s">
        <v>2225</v>
      </c>
    </row>
    <row r="1998" customFormat="false" ht="14.25" hidden="false" customHeight="false" outlineLevel="0" collapsed="false">
      <c r="C1998" s="46" t="s">
        <v>497</v>
      </c>
      <c r="D1998" s="46" t="s">
        <v>2225</v>
      </c>
    </row>
    <row r="1999" customFormat="false" ht="14.25" hidden="false" customHeight="false" outlineLevel="0" collapsed="false">
      <c r="C1999" s="46" t="s">
        <v>2241</v>
      </c>
      <c r="D1999" s="46" t="s">
        <v>2225</v>
      </c>
    </row>
    <row r="2000" customFormat="false" ht="14.25" hidden="false" customHeight="false" outlineLevel="0" collapsed="false">
      <c r="C2000" s="46" t="s">
        <v>2242</v>
      </c>
      <c r="D2000" s="46" t="s">
        <v>2225</v>
      </c>
    </row>
    <row r="2001" customFormat="false" ht="14.25" hidden="false" customHeight="false" outlineLevel="0" collapsed="false">
      <c r="C2001" s="46" t="s">
        <v>2243</v>
      </c>
      <c r="D2001" s="46" t="s">
        <v>2225</v>
      </c>
    </row>
    <row r="2002" customFormat="false" ht="14.25" hidden="false" customHeight="false" outlineLevel="0" collapsed="false">
      <c r="C2002" s="46" t="s">
        <v>441</v>
      </c>
      <c r="D2002" s="46" t="s">
        <v>2225</v>
      </c>
    </row>
    <row r="2003" customFormat="false" ht="14.25" hidden="false" customHeight="false" outlineLevel="0" collapsed="false">
      <c r="C2003" s="46" t="s">
        <v>2244</v>
      </c>
      <c r="D2003" s="46" t="s">
        <v>2225</v>
      </c>
    </row>
    <row r="2004" customFormat="false" ht="14.25" hidden="false" customHeight="false" outlineLevel="0" collapsed="false">
      <c r="C2004" s="46" t="s">
        <v>2245</v>
      </c>
      <c r="D2004" s="46" t="s">
        <v>2225</v>
      </c>
    </row>
    <row r="2005" customFormat="false" ht="14.25" hidden="false" customHeight="false" outlineLevel="0" collapsed="false">
      <c r="C2005" s="46" t="s">
        <v>2246</v>
      </c>
      <c r="D2005" s="46" t="s">
        <v>2225</v>
      </c>
    </row>
    <row r="2006" customFormat="false" ht="14.25" hidden="false" customHeight="false" outlineLevel="0" collapsed="false">
      <c r="C2006" s="46" t="s">
        <v>2247</v>
      </c>
      <c r="D2006" s="46" t="s">
        <v>2225</v>
      </c>
    </row>
    <row r="2007" customFormat="false" ht="14.25" hidden="false" customHeight="false" outlineLevel="0" collapsed="false">
      <c r="C2007" s="46" t="s">
        <v>453</v>
      </c>
      <c r="D2007" s="46" t="s">
        <v>2225</v>
      </c>
    </row>
    <row r="2008" customFormat="false" ht="14.25" hidden="false" customHeight="false" outlineLevel="0" collapsed="false">
      <c r="C2008" s="46" t="s">
        <v>2248</v>
      </c>
      <c r="D2008" s="46" t="s">
        <v>2225</v>
      </c>
    </row>
    <row r="2009" customFormat="false" ht="14.25" hidden="false" customHeight="false" outlineLevel="0" collapsed="false">
      <c r="C2009" s="46" t="s">
        <v>166</v>
      </c>
      <c r="D2009" s="46" t="s">
        <v>2225</v>
      </c>
    </row>
    <row r="2010" customFormat="false" ht="14.25" hidden="false" customHeight="false" outlineLevel="0" collapsed="false">
      <c r="C2010" s="46" t="s">
        <v>2249</v>
      </c>
      <c r="D2010" s="46" t="s">
        <v>2250</v>
      </c>
    </row>
    <row r="2011" customFormat="false" ht="14.25" hidden="false" customHeight="false" outlineLevel="0" collapsed="false">
      <c r="C2011" s="46" t="s">
        <v>2251</v>
      </c>
      <c r="D2011" s="46" t="s">
        <v>2250</v>
      </c>
    </row>
    <row r="2012" customFormat="false" ht="14.25" hidden="false" customHeight="false" outlineLevel="0" collapsed="false">
      <c r="C2012" s="46" t="s">
        <v>2252</v>
      </c>
      <c r="D2012" s="46" t="s">
        <v>2250</v>
      </c>
    </row>
    <row r="2013" customFormat="false" ht="14.25" hidden="false" customHeight="false" outlineLevel="0" collapsed="false">
      <c r="C2013" s="46" t="s">
        <v>2253</v>
      </c>
      <c r="D2013" s="46" t="s">
        <v>2250</v>
      </c>
    </row>
    <row r="2014" customFormat="false" ht="14.25" hidden="false" customHeight="false" outlineLevel="0" collapsed="false">
      <c r="C2014" s="46" t="s">
        <v>2254</v>
      </c>
      <c r="D2014" s="46" t="s">
        <v>2250</v>
      </c>
    </row>
    <row r="2015" customFormat="false" ht="14.25" hidden="false" customHeight="false" outlineLevel="0" collapsed="false">
      <c r="C2015" s="46" t="s">
        <v>176</v>
      </c>
      <c r="D2015" s="46" t="s">
        <v>2250</v>
      </c>
    </row>
    <row r="2016" customFormat="false" ht="14.25" hidden="false" customHeight="false" outlineLevel="0" collapsed="false">
      <c r="C2016" s="46" t="s">
        <v>2255</v>
      </c>
      <c r="D2016" s="46" t="s">
        <v>2250</v>
      </c>
    </row>
    <row r="2017" customFormat="false" ht="14.25" hidden="false" customHeight="false" outlineLevel="0" collapsed="false">
      <c r="C2017" s="46" t="s">
        <v>2256</v>
      </c>
      <c r="D2017" s="46" t="s">
        <v>2250</v>
      </c>
    </row>
    <row r="2018" customFormat="false" ht="14.25" hidden="false" customHeight="false" outlineLevel="0" collapsed="false">
      <c r="C2018" s="46" t="s">
        <v>2257</v>
      </c>
      <c r="D2018" s="46" t="s">
        <v>2250</v>
      </c>
    </row>
    <row r="2019" customFormat="false" ht="14.25" hidden="false" customHeight="false" outlineLevel="0" collapsed="false">
      <c r="C2019" s="46" t="s">
        <v>2258</v>
      </c>
      <c r="D2019" s="46" t="s">
        <v>2250</v>
      </c>
    </row>
    <row r="2020" customFormat="false" ht="14.25" hidden="false" customHeight="false" outlineLevel="0" collapsed="false">
      <c r="C2020" s="46" t="s">
        <v>553</v>
      </c>
      <c r="D2020" s="46" t="s">
        <v>2250</v>
      </c>
    </row>
    <row r="2021" customFormat="false" ht="14.25" hidden="false" customHeight="false" outlineLevel="0" collapsed="false">
      <c r="C2021" s="46" t="s">
        <v>2259</v>
      </c>
      <c r="D2021" s="46" t="s">
        <v>2250</v>
      </c>
    </row>
    <row r="2022" customFormat="false" ht="14.25" hidden="false" customHeight="false" outlineLevel="0" collapsed="false">
      <c r="C2022" s="46" t="s">
        <v>2260</v>
      </c>
      <c r="D2022" s="46" t="s">
        <v>2250</v>
      </c>
    </row>
    <row r="2023" customFormat="false" ht="14.25" hidden="false" customHeight="false" outlineLevel="0" collapsed="false">
      <c r="C2023" s="46" t="s">
        <v>2261</v>
      </c>
      <c r="D2023" s="46" t="s">
        <v>2250</v>
      </c>
    </row>
    <row r="2024" customFormat="false" ht="14.25" hidden="false" customHeight="false" outlineLevel="0" collapsed="false">
      <c r="C2024" s="46" t="s">
        <v>586</v>
      </c>
      <c r="D2024" s="46" t="s">
        <v>2250</v>
      </c>
    </row>
    <row r="2025" customFormat="false" ht="14.25" hidden="false" customHeight="false" outlineLevel="0" collapsed="false">
      <c r="C2025" s="46" t="s">
        <v>530</v>
      </c>
      <c r="D2025" s="46" t="s">
        <v>2250</v>
      </c>
    </row>
    <row r="2026" customFormat="false" ht="14.25" hidden="false" customHeight="false" outlineLevel="0" collapsed="false">
      <c r="C2026" s="46" t="s">
        <v>2262</v>
      </c>
      <c r="D2026" s="46" t="s">
        <v>2250</v>
      </c>
    </row>
    <row r="2027" customFormat="false" ht="14.25" hidden="false" customHeight="false" outlineLevel="0" collapsed="false">
      <c r="C2027" s="46" t="s">
        <v>73</v>
      </c>
      <c r="D2027" s="46" t="s">
        <v>2250</v>
      </c>
    </row>
    <row r="2028" customFormat="false" ht="14.25" hidden="false" customHeight="false" outlineLevel="0" collapsed="false">
      <c r="C2028" s="46" t="s">
        <v>542</v>
      </c>
      <c r="D2028" s="46" t="s">
        <v>2250</v>
      </c>
    </row>
    <row r="2029" customFormat="false" ht="14.25" hidden="false" customHeight="false" outlineLevel="0" collapsed="false">
      <c r="C2029" s="46" t="s">
        <v>2263</v>
      </c>
      <c r="D2029" s="46" t="s">
        <v>2250</v>
      </c>
    </row>
    <row r="2030" customFormat="false" ht="14.25" hidden="false" customHeight="false" outlineLevel="0" collapsed="false">
      <c r="C2030" s="46" t="s">
        <v>2264</v>
      </c>
      <c r="D2030" s="46" t="s">
        <v>2250</v>
      </c>
    </row>
    <row r="2031" customFormat="false" ht="14.25" hidden="false" customHeight="false" outlineLevel="0" collapsed="false">
      <c r="C2031" s="46" t="s">
        <v>564</v>
      </c>
      <c r="D2031" s="46" t="s">
        <v>2250</v>
      </c>
    </row>
    <row r="2032" customFormat="false" ht="14.25" hidden="false" customHeight="false" outlineLevel="0" collapsed="false">
      <c r="C2032" s="46" t="s">
        <v>181</v>
      </c>
      <c r="D2032" s="46" t="s">
        <v>2250</v>
      </c>
    </row>
    <row r="2033" customFormat="false" ht="14.25" hidden="false" customHeight="false" outlineLevel="0" collapsed="false">
      <c r="C2033" s="46" t="s">
        <v>2265</v>
      </c>
      <c r="D2033" s="46" t="s">
        <v>2250</v>
      </c>
    </row>
    <row r="2034" customFormat="false" ht="14.25" hidden="false" customHeight="false" outlineLevel="0" collapsed="false">
      <c r="C2034" s="46" t="s">
        <v>2266</v>
      </c>
      <c r="D2034" s="46" t="s">
        <v>2250</v>
      </c>
    </row>
    <row r="2035" customFormat="false" ht="14.25" hidden="false" customHeight="false" outlineLevel="0" collapsed="false">
      <c r="C2035" s="46" t="s">
        <v>2267</v>
      </c>
      <c r="D2035" s="46" t="s">
        <v>2250</v>
      </c>
    </row>
    <row r="2036" customFormat="false" ht="14.25" hidden="false" customHeight="false" outlineLevel="0" collapsed="false">
      <c r="C2036" s="46" t="s">
        <v>186</v>
      </c>
      <c r="D2036" s="46" t="s">
        <v>2250</v>
      </c>
    </row>
    <row r="2037" customFormat="false" ht="14.25" hidden="false" customHeight="false" outlineLevel="0" collapsed="false">
      <c r="C2037" s="46" t="s">
        <v>2268</v>
      </c>
      <c r="D2037" s="46" t="s">
        <v>2250</v>
      </c>
    </row>
    <row r="2038" customFormat="false" ht="14.25" hidden="false" customHeight="false" outlineLevel="0" collapsed="false">
      <c r="C2038" s="46" t="s">
        <v>2269</v>
      </c>
      <c r="D2038" s="46" t="s">
        <v>2250</v>
      </c>
    </row>
    <row r="2039" customFormat="false" ht="14.25" hidden="false" customHeight="false" outlineLevel="0" collapsed="false">
      <c r="C2039" s="46" t="s">
        <v>2270</v>
      </c>
      <c r="D2039" s="46" t="s">
        <v>2250</v>
      </c>
    </row>
    <row r="2040" customFormat="false" ht="14.25" hidden="false" customHeight="false" outlineLevel="0" collapsed="false">
      <c r="C2040" s="46" t="s">
        <v>76</v>
      </c>
      <c r="D2040" s="46" t="s">
        <v>2250</v>
      </c>
    </row>
    <row r="2041" customFormat="false" ht="14.25" hidden="false" customHeight="false" outlineLevel="0" collapsed="false">
      <c r="C2041" s="46" t="s">
        <v>575</v>
      </c>
      <c r="D2041" s="46" t="s">
        <v>2250</v>
      </c>
    </row>
    <row r="2042" customFormat="false" ht="14.25" hidden="false" customHeight="false" outlineLevel="0" collapsed="false">
      <c r="C2042" s="46" t="s">
        <v>2271</v>
      </c>
      <c r="D2042" s="46" t="s">
        <v>2250</v>
      </c>
    </row>
    <row r="2043" customFormat="false" ht="14.25" hidden="false" customHeight="false" outlineLevel="0" collapsed="false">
      <c r="C2043" s="46" t="s">
        <v>2272</v>
      </c>
      <c r="D2043" s="46" t="s">
        <v>2250</v>
      </c>
    </row>
    <row r="2044" customFormat="false" ht="14.25" hidden="false" customHeight="false" outlineLevel="0" collapsed="false">
      <c r="C2044" s="46" t="s">
        <v>2273</v>
      </c>
      <c r="D2044" s="46" t="s">
        <v>2250</v>
      </c>
    </row>
    <row r="2045" customFormat="false" ht="14.25" hidden="false" customHeight="false" outlineLevel="0" collapsed="false">
      <c r="C2045" s="46" t="s">
        <v>519</v>
      </c>
      <c r="D2045" s="46" t="s">
        <v>2250</v>
      </c>
    </row>
    <row r="2046" customFormat="false" ht="14.25" hidden="false" customHeight="false" outlineLevel="0" collapsed="false">
      <c r="C2046" s="46" t="s">
        <v>2274</v>
      </c>
      <c r="D2046" s="46" t="s">
        <v>2275</v>
      </c>
    </row>
    <row r="2047" customFormat="false" ht="14.25" hidden="false" customHeight="false" outlineLevel="0" collapsed="false">
      <c r="C2047" s="46" t="s">
        <v>2276</v>
      </c>
      <c r="D2047" s="46" t="s">
        <v>2275</v>
      </c>
    </row>
    <row r="2048" customFormat="false" ht="14.25" hidden="false" customHeight="false" outlineLevel="0" collapsed="false">
      <c r="C2048" s="46" t="s">
        <v>155</v>
      </c>
      <c r="D2048" s="46" t="s">
        <v>2275</v>
      </c>
    </row>
    <row r="2049" customFormat="false" ht="14.25" hidden="false" customHeight="false" outlineLevel="0" collapsed="false">
      <c r="C2049" s="46" t="s">
        <v>2277</v>
      </c>
      <c r="D2049" s="46" t="s">
        <v>2275</v>
      </c>
    </row>
    <row r="2050" customFormat="false" ht="14.25" hidden="false" customHeight="false" outlineLevel="0" collapsed="false">
      <c r="C2050" s="46" t="s">
        <v>2278</v>
      </c>
      <c r="D2050" s="46" t="s">
        <v>2275</v>
      </c>
    </row>
    <row r="2051" customFormat="false" ht="14.25" hidden="false" customHeight="false" outlineLevel="0" collapsed="false">
      <c r="C2051" s="46" t="s">
        <v>298</v>
      </c>
      <c r="D2051" s="46" t="s">
        <v>2275</v>
      </c>
    </row>
    <row r="2052" customFormat="false" ht="14.25" hidden="false" customHeight="false" outlineLevel="0" collapsed="false">
      <c r="C2052" s="46" t="s">
        <v>2279</v>
      </c>
      <c r="D2052" s="46" t="s">
        <v>2275</v>
      </c>
    </row>
    <row r="2053" customFormat="false" ht="14.25" hidden="false" customHeight="false" outlineLevel="0" collapsed="false">
      <c r="C2053" s="46" t="s">
        <v>2280</v>
      </c>
      <c r="D2053" s="46" t="s">
        <v>2275</v>
      </c>
    </row>
    <row r="2054" customFormat="false" ht="14.25" hidden="false" customHeight="false" outlineLevel="0" collapsed="false">
      <c r="C2054" s="46" t="s">
        <v>2281</v>
      </c>
      <c r="D2054" s="46" t="s">
        <v>2275</v>
      </c>
    </row>
    <row r="2055" customFormat="false" ht="14.25" hidden="false" customHeight="false" outlineLevel="0" collapsed="false">
      <c r="C2055" s="46" t="s">
        <v>2282</v>
      </c>
      <c r="D2055" s="46" t="s">
        <v>2275</v>
      </c>
    </row>
    <row r="2056" customFormat="false" ht="14.25" hidden="false" customHeight="false" outlineLevel="0" collapsed="false">
      <c r="C2056" s="46" t="s">
        <v>2283</v>
      </c>
      <c r="D2056" s="46" t="s">
        <v>2275</v>
      </c>
    </row>
    <row r="2057" customFormat="false" ht="14.25" hidden="false" customHeight="false" outlineLevel="0" collapsed="false">
      <c r="C2057" s="46" t="s">
        <v>191</v>
      </c>
      <c r="D2057" s="46" t="s">
        <v>2275</v>
      </c>
    </row>
    <row r="2058" customFormat="false" ht="14.25" hidden="false" customHeight="false" outlineLevel="0" collapsed="false">
      <c r="C2058" s="46" t="s">
        <v>196</v>
      </c>
      <c r="D2058" s="46" t="s">
        <v>2275</v>
      </c>
    </row>
    <row r="2059" customFormat="false" ht="14.25" hidden="false" customHeight="false" outlineLevel="0" collapsed="false">
      <c r="C2059" s="46" t="s">
        <v>2284</v>
      </c>
      <c r="D2059" s="46" t="s">
        <v>2275</v>
      </c>
    </row>
    <row r="2060" customFormat="false" ht="14.25" hidden="false" customHeight="false" outlineLevel="0" collapsed="false">
      <c r="C2060" s="46" t="s">
        <v>2285</v>
      </c>
      <c r="D2060" s="46" t="s">
        <v>2275</v>
      </c>
    </row>
    <row r="2061" customFormat="false" ht="14.25" hidden="false" customHeight="false" outlineLevel="0" collapsed="false">
      <c r="C2061" s="46" t="s">
        <v>2286</v>
      </c>
      <c r="D2061" s="46" t="s">
        <v>2275</v>
      </c>
    </row>
    <row r="2062" customFormat="false" ht="14.25" hidden="false" customHeight="false" outlineLevel="0" collapsed="false">
      <c r="C2062" s="46" t="s">
        <v>83</v>
      </c>
      <c r="D2062" s="46" t="s">
        <v>2275</v>
      </c>
    </row>
    <row r="2063" customFormat="false" ht="14.25" hidden="false" customHeight="false" outlineLevel="0" collapsed="false">
      <c r="C2063" s="46" t="s">
        <v>2287</v>
      </c>
      <c r="D2063" s="46" t="s">
        <v>2275</v>
      </c>
    </row>
    <row r="2064" customFormat="false" ht="14.25" hidden="false" customHeight="false" outlineLevel="0" collapsed="false">
      <c r="C2064" s="46" t="s">
        <v>2288</v>
      </c>
      <c r="D2064" s="46" t="s">
        <v>2275</v>
      </c>
    </row>
    <row r="2065" customFormat="false" ht="14.25" hidden="false" customHeight="false" outlineLevel="0" collapsed="false">
      <c r="C2065" s="46" t="s">
        <v>309</v>
      </c>
      <c r="D2065" s="46" t="s">
        <v>2275</v>
      </c>
    </row>
    <row r="2066" customFormat="false" ht="14.25" hidden="false" customHeight="false" outlineLevel="0" collapsed="false">
      <c r="C2066" s="46" t="s">
        <v>2289</v>
      </c>
      <c r="D2066" s="46" t="s">
        <v>2275</v>
      </c>
    </row>
    <row r="2067" customFormat="false" ht="14.25" hidden="false" customHeight="false" outlineLevel="0" collapsed="false">
      <c r="C2067" s="46" t="s">
        <v>2290</v>
      </c>
      <c r="D2067" s="46" t="s">
        <v>2275</v>
      </c>
    </row>
    <row r="2068" customFormat="false" ht="14.25" hidden="false" customHeight="false" outlineLevel="0" collapsed="false">
      <c r="C2068" s="46" t="s">
        <v>287</v>
      </c>
      <c r="D2068" s="46" t="s">
        <v>2275</v>
      </c>
    </row>
    <row r="2069" customFormat="false" ht="14.25" hidden="false" customHeight="false" outlineLevel="0" collapsed="false">
      <c r="C2069" s="46" t="s">
        <v>2291</v>
      </c>
      <c r="D2069" s="46" t="s">
        <v>2275</v>
      </c>
    </row>
    <row r="2070" customFormat="false" ht="14.25" hidden="false" customHeight="false" outlineLevel="0" collapsed="false">
      <c r="C2070" s="46" t="s">
        <v>320</v>
      </c>
      <c r="D2070" s="46" t="s">
        <v>2275</v>
      </c>
    </row>
    <row r="2071" customFormat="false" ht="14.25" hidden="false" customHeight="false" outlineLevel="0" collapsed="false">
      <c r="C2071" s="46" t="s">
        <v>80</v>
      </c>
      <c r="D2071" s="46" t="s">
        <v>2275</v>
      </c>
    </row>
    <row r="2072" customFormat="false" ht="14.25" hidden="false" customHeight="false" outlineLevel="0" collapsed="false">
      <c r="C2072" s="46" t="s">
        <v>608</v>
      </c>
      <c r="D2072" s="46" t="s">
        <v>2275</v>
      </c>
    </row>
    <row r="2073" customFormat="false" ht="14.25" hidden="false" customHeight="false" outlineLevel="0" collapsed="false">
      <c r="C2073" s="46" t="s">
        <v>2292</v>
      </c>
      <c r="D2073" s="46" t="s">
        <v>2275</v>
      </c>
    </row>
    <row r="2074" customFormat="false" ht="14.25" hidden="false" customHeight="false" outlineLevel="0" collapsed="false">
      <c r="C2074" s="46" t="s">
        <v>2293</v>
      </c>
      <c r="D2074" s="46" t="s">
        <v>2275</v>
      </c>
    </row>
    <row r="2075" customFormat="false" ht="14.25" hidden="false" customHeight="false" outlineLevel="0" collapsed="false">
      <c r="C2075" s="46" t="s">
        <v>331</v>
      </c>
      <c r="D2075" s="46" t="s">
        <v>2275</v>
      </c>
    </row>
    <row r="2076" customFormat="false" ht="14.25" hidden="false" customHeight="false" outlineLevel="0" collapsed="false">
      <c r="C2076" s="46" t="s">
        <v>2294</v>
      </c>
      <c r="D2076" s="46" t="s">
        <v>2275</v>
      </c>
    </row>
    <row r="2077" customFormat="false" ht="14.25" hidden="false" customHeight="false" outlineLevel="0" collapsed="false">
      <c r="C2077" s="46" t="s">
        <v>597</v>
      </c>
      <c r="D2077" s="46" t="s">
        <v>2275</v>
      </c>
    </row>
    <row r="2078" customFormat="false" ht="14.25" hidden="false" customHeight="false" outlineLevel="0" collapsed="false">
      <c r="C2078" s="46" t="s">
        <v>2295</v>
      </c>
      <c r="D2078" s="46" t="s">
        <v>2275</v>
      </c>
    </row>
    <row r="2079" customFormat="false" ht="14.25" hidden="false" customHeight="false" outlineLevel="0" collapsed="false">
      <c r="C2079" s="46" t="s">
        <v>2296</v>
      </c>
      <c r="D2079" s="46" t="s">
        <v>2275</v>
      </c>
    </row>
    <row r="2080" customFormat="false" ht="14.25" hidden="false" customHeight="false" outlineLevel="0" collapsed="false">
      <c r="C2080" s="46" t="s">
        <v>2297</v>
      </c>
      <c r="D2080" s="46" t="s">
        <v>2275</v>
      </c>
    </row>
    <row r="2081" customFormat="false" ht="14.25" hidden="false" customHeight="false" outlineLevel="0" collapsed="false">
      <c r="C2081" s="46" t="s">
        <v>2298</v>
      </c>
      <c r="D2081" s="46" t="s">
        <v>2299</v>
      </c>
    </row>
    <row r="2082" customFormat="false" ht="14.25" hidden="false" customHeight="false" outlineLevel="0" collapsed="false">
      <c r="C2082" s="46" t="s">
        <v>163</v>
      </c>
      <c r="D2082" s="46" t="s">
        <v>2299</v>
      </c>
    </row>
    <row r="2083" customFormat="false" ht="14.25" hidden="false" customHeight="false" outlineLevel="0" collapsed="false">
      <c r="C2083" s="46" t="s">
        <v>593</v>
      </c>
      <c r="D2083" s="46" t="s">
        <v>2299</v>
      </c>
    </row>
    <row r="2084" customFormat="false" ht="14.25" hidden="false" customHeight="false" outlineLevel="0" collapsed="false">
      <c r="C2084" s="46" t="s">
        <v>2300</v>
      </c>
      <c r="D2084" s="46" t="s">
        <v>2299</v>
      </c>
    </row>
    <row r="2085" customFormat="false" ht="14.25" hidden="false" customHeight="false" outlineLevel="0" collapsed="false">
      <c r="C2085" s="46" t="s">
        <v>2301</v>
      </c>
      <c r="D2085" s="46" t="s">
        <v>2299</v>
      </c>
    </row>
    <row r="2086" customFormat="false" ht="14.25" hidden="false" customHeight="false" outlineLevel="0" collapsed="false">
      <c r="C2086" s="46" t="s">
        <v>549</v>
      </c>
      <c r="D2086" s="46" t="s">
        <v>2299</v>
      </c>
    </row>
    <row r="2087" customFormat="false" ht="14.25" hidden="false" customHeight="false" outlineLevel="0" collapsed="false">
      <c r="C2087" s="46" t="s">
        <v>2302</v>
      </c>
      <c r="D2087" s="46" t="s">
        <v>2299</v>
      </c>
    </row>
    <row r="2088" customFormat="false" ht="14.25" hidden="false" customHeight="false" outlineLevel="0" collapsed="false">
      <c r="C2088" s="46" t="s">
        <v>526</v>
      </c>
      <c r="D2088" s="46" t="s">
        <v>2299</v>
      </c>
    </row>
    <row r="2089" customFormat="false" ht="14.25" hidden="false" customHeight="false" outlineLevel="0" collapsed="false">
      <c r="C2089" s="46" t="s">
        <v>2303</v>
      </c>
      <c r="D2089" s="46" t="s">
        <v>2299</v>
      </c>
    </row>
    <row r="2090" customFormat="false" ht="14.25" hidden="false" customHeight="false" outlineLevel="0" collapsed="false">
      <c r="C2090" s="46" t="s">
        <v>2304</v>
      </c>
      <c r="D2090" s="46" t="s">
        <v>2299</v>
      </c>
    </row>
    <row r="2091" customFormat="false" ht="14.25" hidden="false" customHeight="false" outlineLevel="0" collapsed="false">
      <c r="C2091" s="46" t="s">
        <v>2305</v>
      </c>
      <c r="D2091" s="46" t="s">
        <v>2299</v>
      </c>
    </row>
    <row r="2092" customFormat="false" ht="14.25" hidden="false" customHeight="false" outlineLevel="0" collapsed="false">
      <c r="C2092" s="46" t="s">
        <v>32</v>
      </c>
      <c r="D2092" s="46" t="s">
        <v>2299</v>
      </c>
    </row>
    <row r="2093" customFormat="false" ht="14.25" hidden="false" customHeight="false" outlineLevel="0" collapsed="false">
      <c r="C2093" s="46" t="s">
        <v>582</v>
      </c>
      <c r="D2093" s="46" t="s">
        <v>2299</v>
      </c>
    </row>
    <row r="2094" customFormat="false" ht="14.25" hidden="false" customHeight="false" outlineLevel="0" collapsed="false">
      <c r="C2094" s="46" t="s">
        <v>2306</v>
      </c>
      <c r="D2094" s="46" t="s">
        <v>2299</v>
      </c>
    </row>
    <row r="2095" customFormat="false" ht="14.25" hidden="false" customHeight="false" outlineLevel="0" collapsed="false">
      <c r="C2095" s="46" t="s">
        <v>2307</v>
      </c>
      <c r="D2095" s="46" t="s">
        <v>2299</v>
      </c>
    </row>
    <row r="2096" customFormat="false" ht="14.25" hidden="false" customHeight="false" outlineLevel="0" collapsed="false">
      <c r="C2096" s="46" t="s">
        <v>184</v>
      </c>
      <c r="D2096" s="46" t="s">
        <v>2299</v>
      </c>
    </row>
    <row r="2097" customFormat="false" ht="14.25" hidden="false" customHeight="false" outlineLevel="0" collapsed="false">
      <c r="C2097" s="46" t="s">
        <v>2308</v>
      </c>
      <c r="D2097" s="46" t="s">
        <v>2299</v>
      </c>
    </row>
    <row r="2098" customFormat="false" ht="14.25" hidden="false" customHeight="false" outlineLevel="0" collapsed="false">
      <c r="C2098" s="46" t="s">
        <v>2309</v>
      </c>
      <c r="D2098" s="46" t="s">
        <v>2299</v>
      </c>
    </row>
    <row r="2099" customFormat="false" ht="14.25" hidden="false" customHeight="false" outlineLevel="0" collapsed="false">
      <c r="C2099" s="46" t="s">
        <v>2310</v>
      </c>
      <c r="D2099" s="46" t="s">
        <v>2299</v>
      </c>
    </row>
    <row r="2100" customFormat="false" ht="14.25" hidden="false" customHeight="false" outlineLevel="0" collapsed="false">
      <c r="C2100" s="46" t="s">
        <v>2311</v>
      </c>
      <c r="D2100" s="46" t="s">
        <v>2299</v>
      </c>
    </row>
    <row r="2101" customFormat="false" ht="14.25" hidden="false" customHeight="false" outlineLevel="0" collapsed="false">
      <c r="C2101" s="46" t="s">
        <v>179</v>
      </c>
      <c r="D2101" s="46" t="s">
        <v>2299</v>
      </c>
    </row>
    <row r="2102" customFormat="false" ht="14.25" hidden="false" customHeight="false" outlineLevel="0" collapsed="false">
      <c r="C2102" s="46" t="s">
        <v>2312</v>
      </c>
      <c r="D2102" s="46" t="s">
        <v>2299</v>
      </c>
    </row>
    <row r="2103" customFormat="false" ht="14.25" hidden="false" customHeight="false" outlineLevel="0" collapsed="false">
      <c r="C2103" s="46" t="s">
        <v>571</v>
      </c>
      <c r="D2103" s="46" t="s">
        <v>2299</v>
      </c>
    </row>
    <row r="2104" customFormat="false" ht="14.25" hidden="false" customHeight="false" outlineLevel="0" collapsed="false">
      <c r="C2104" s="46" t="s">
        <v>604</v>
      </c>
      <c r="D2104" s="46" t="s">
        <v>2299</v>
      </c>
    </row>
    <row r="2105" customFormat="false" ht="14.25" hidden="false" customHeight="false" outlineLevel="0" collapsed="false">
      <c r="C2105" s="46" t="s">
        <v>2313</v>
      </c>
      <c r="D2105" s="46" t="s">
        <v>2299</v>
      </c>
    </row>
    <row r="2106" customFormat="false" ht="14.25" hidden="false" customHeight="false" outlineLevel="0" collapsed="false">
      <c r="C2106" s="46" t="s">
        <v>2314</v>
      </c>
      <c r="D2106" s="46" t="s">
        <v>2299</v>
      </c>
    </row>
    <row r="2107" customFormat="false" ht="14.25" hidden="false" customHeight="false" outlineLevel="0" collapsed="false">
      <c r="C2107" s="46" t="s">
        <v>2315</v>
      </c>
      <c r="D2107" s="46" t="s">
        <v>2299</v>
      </c>
    </row>
    <row r="2108" customFormat="false" ht="14.25" hidden="false" customHeight="false" outlineLevel="0" collapsed="false">
      <c r="C2108" s="46" t="s">
        <v>2316</v>
      </c>
      <c r="D2108" s="46" t="s">
        <v>2299</v>
      </c>
    </row>
    <row r="2109" customFormat="false" ht="14.25" hidden="false" customHeight="false" outlineLevel="0" collapsed="false">
      <c r="C2109" s="46" t="s">
        <v>2317</v>
      </c>
      <c r="D2109" s="46" t="s">
        <v>2299</v>
      </c>
    </row>
    <row r="2110" customFormat="false" ht="14.25" hidden="false" customHeight="false" outlineLevel="0" collapsed="false">
      <c r="C2110" s="46" t="s">
        <v>2318</v>
      </c>
      <c r="D2110" s="46" t="s">
        <v>2299</v>
      </c>
    </row>
    <row r="2111" customFormat="false" ht="14.25" hidden="false" customHeight="false" outlineLevel="0" collapsed="false">
      <c r="C2111" s="46" t="s">
        <v>174</v>
      </c>
      <c r="D2111" s="46" t="s">
        <v>2299</v>
      </c>
    </row>
    <row r="2112" customFormat="false" ht="14.25" hidden="false" customHeight="false" outlineLevel="0" collapsed="false">
      <c r="C2112" s="46" t="s">
        <v>538</v>
      </c>
      <c r="D2112" s="46" t="s">
        <v>2299</v>
      </c>
    </row>
    <row r="2113" customFormat="false" ht="14.25" hidden="false" customHeight="false" outlineLevel="0" collapsed="false">
      <c r="C2113" s="46" t="s">
        <v>2319</v>
      </c>
      <c r="D2113" s="46" t="s">
        <v>2299</v>
      </c>
    </row>
    <row r="2114" customFormat="false" ht="14.25" hidden="false" customHeight="false" outlineLevel="0" collapsed="false">
      <c r="C2114" s="46" t="s">
        <v>560</v>
      </c>
      <c r="D2114" s="46" t="s">
        <v>2299</v>
      </c>
    </row>
    <row r="2115" customFormat="false" ht="14.25" hidden="false" customHeight="false" outlineLevel="0" collapsed="false">
      <c r="C2115" s="46" t="s">
        <v>2320</v>
      </c>
      <c r="D2115" s="46" t="s">
        <v>2299</v>
      </c>
    </row>
    <row r="2116" customFormat="false" ht="14.25" hidden="false" customHeight="false" outlineLevel="0" collapsed="false">
      <c r="C2116" s="46" t="s">
        <v>2321</v>
      </c>
      <c r="D2116" s="46" t="s">
        <v>2299</v>
      </c>
    </row>
    <row r="2117" customFormat="false" ht="14.25" hidden="false" customHeight="false" outlineLevel="0" collapsed="false">
      <c r="C2117" s="46" t="s">
        <v>2322</v>
      </c>
      <c r="D2117" s="46" t="s">
        <v>2299</v>
      </c>
    </row>
    <row r="2118" customFormat="false" ht="14.25" hidden="false" customHeight="false" outlineLevel="0" collapsed="false">
      <c r="C2118" s="46" t="s">
        <v>2323</v>
      </c>
      <c r="D2118" s="46" t="s">
        <v>2299</v>
      </c>
    </row>
    <row r="2119" customFormat="false" ht="14.25" hidden="false" customHeight="false" outlineLevel="0" collapsed="false">
      <c r="C2119" s="46" t="s">
        <v>2324</v>
      </c>
      <c r="D2119" s="46" t="s">
        <v>2299</v>
      </c>
    </row>
    <row r="2120" customFormat="false" ht="14.25" hidden="false" customHeight="false" outlineLevel="0" collapsed="false">
      <c r="C2120" s="46" t="s">
        <v>97</v>
      </c>
      <c r="D2120" s="46" t="s">
        <v>2299</v>
      </c>
    </row>
    <row r="2121" customFormat="false" ht="14.25" hidden="false" customHeight="false" outlineLevel="0" collapsed="false">
      <c r="C2121" s="46" t="s">
        <v>2325</v>
      </c>
      <c r="D2121" s="46" t="s">
        <v>2299</v>
      </c>
    </row>
    <row r="2122" customFormat="false" ht="14.25" hidden="false" customHeight="false" outlineLevel="0" collapsed="false">
      <c r="C2122" s="46" t="s">
        <v>2326</v>
      </c>
      <c r="D2122" s="46" t="s">
        <v>2299</v>
      </c>
    </row>
    <row r="2123" customFormat="false" ht="14.25" hidden="false" customHeight="false" outlineLevel="0" collapsed="false">
      <c r="C2123" s="46" t="s">
        <v>2327</v>
      </c>
      <c r="D2123" s="46" t="s">
        <v>2299</v>
      </c>
    </row>
    <row r="2124" customFormat="false" ht="14.25" hidden="false" customHeight="false" outlineLevel="0" collapsed="false">
      <c r="C2124" s="46" t="s">
        <v>2328</v>
      </c>
      <c r="D2124" s="46" t="s">
        <v>2329</v>
      </c>
    </row>
    <row r="2125" customFormat="false" ht="14.25" hidden="false" customHeight="false" outlineLevel="0" collapsed="false">
      <c r="C2125" s="46" t="s">
        <v>189</v>
      </c>
      <c r="D2125" s="46" t="s">
        <v>2329</v>
      </c>
    </row>
    <row r="2126" customFormat="false" ht="14.25" hidden="false" customHeight="false" outlineLevel="0" collapsed="false">
      <c r="C2126" s="46" t="s">
        <v>2330</v>
      </c>
      <c r="D2126" s="46" t="s">
        <v>2329</v>
      </c>
    </row>
    <row r="2127" customFormat="false" ht="14.25" hidden="false" customHeight="false" outlineLevel="0" collapsed="false">
      <c r="C2127" s="46" t="s">
        <v>338</v>
      </c>
      <c r="D2127" s="46" t="s">
        <v>2329</v>
      </c>
    </row>
    <row r="2128" customFormat="false" ht="14.25" hidden="false" customHeight="false" outlineLevel="0" collapsed="false">
      <c r="C2128" s="46" t="s">
        <v>2331</v>
      </c>
      <c r="D2128" s="46" t="s">
        <v>2329</v>
      </c>
    </row>
    <row r="2129" customFormat="false" ht="14.25" hidden="false" customHeight="false" outlineLevel="0" collapsed="false">
      <c r="C2129" s="46" t="s">
        <v>2332</v>
      </c>
      <c r="D2129" s="46" t="s">
        <v>2329</v>
      </c>
    </row>
    <row r="2130" customFormat="false" ht="14.25" hidden="false" customHeight="false" outlineLevel="0" collapsed="false">
      <c r="C2130" s="46" t="s">
        <v>2333</v>
      </c>
      <c r="D2130" s="46" t="s">
        <v>2329</v>
      </c>
    </row>
    <row r="2131" customFormat="false" ht="14.25" hidden="false" customHeight="false" outlineLevel="0" collapsed="false">
      <c r="C2131" s="46" t="s">
        <v>37</v>
      </c>
      <c r="D2131" s="46" t="s">
        <v>2329</v>
      </c>
    </row>
    <row r="2132" customFormat="false" ht="14.25" hidden="false" customHeight="false" outlineLevel="0" collapsed="false">
      <c r="C2132" s="46" t="s">
        <v>2334</v>
      </c>
      <c r="D2132" s="46" t="s">
        <v>2329</v>
      </c>
    </row>
    <row r="2133" customFormat="false" ht="14.25" hidden="false" customHeight="false" outlineLevel="0" collapsed="false">
      <c r="C2133" s="46" t="s">
        <v>102</v>
      </c>
      <c r="D2133" s="46" t="s">
        <v>2329</v>
      </c>
    </row>
    <row r="2134" customFormat="false" ht="14.25" hidden="false" customHeight="false" outlineLevel="0" collapsed="false">
      <c r="C2134" s="46" t="s">
        <v>361</v>
      </c>
      <c r="D2134" s="46" t="s">
        <v>2329</v>
      </c>
    </row>
    <row r="2135" customFormat="false" ht="14.25" hidden="false" customHeight="false" outlineLevel="0" collapsed="false">
      <c r="C2135" s="46" t="s">
        <v>2335</v>
      </c>
      <c r="D2135" s="46" t="s">
        <v>2329</v>
      </c>
    </row>
    <row r="2136" customFormat="false" ht="14.25" hidden="false" customHeight="false" outlineLevel="0" collapsed="false">
      <c r="C2136" s="46" t="s">
        <v>2336</v>
      </c>
      <c r="D2136" s="46" t="s">
        <v>2329</v>
      </c>
    </row>
    <row r="2137" customFormat="false" ht="14.25" hidden="false" customHeight="false" outlineLevel="0" collapsed="false">
      <c r="C2137" s="46" t="s">
        <v>2337</v>
      </c>
      <c r="D2137" s="46" t="s">
        <v>2329</v>
      </c>
    </row>
    <row r="2138" customFormat="false" ht="14.25" hidden="false" customHeight="false" outlineLevel="0" collapsed="false">
      <c r="C2138" s="46" t="s">
        <v>199</v>
      </c>
      <c r="D2138" s="46" t="s">
        <v>2329</v>
      </c>
    </row>
    <row r="2139" customFormat="false" ht="14.25" hidden="false" customHeight="false" outlineLevel="0" collapsed="false">
      <c r="C2139" s="46" t="s">
        <v>316</v>
      </c>
      <c r="D2139" s="46" t="s">
        <v>2329</v>
      </c>
    </row>
    <row r="2140" customFormat="false" ht="14.25" hidden="false" customHeight="false" outlineLevel="0" collapsed="false">
      <c r="C2140" s="46" t="s">
        <v>2338</v>
      </c>
      <c r="D2140" s="46" t="s">
        <v>2329</v>
      </c>
    </row>
    <row r="2141" customFormat="false" ht="14.25" hidden="false" customHeight="false" outlineLevel="0" collapsed="false">
      <c r="C2141" s="46" t="s">
        <v>194</v>
      </c>
      <c r="D2141" s="46" t="s">
        <v>2329</v>
      </c>
    </row>
    <row r="2142" customFormat="false" ht="14.25" hidden="false" customHeight="false" outlineLevel="0" collapsed="false">
      <c r="C2142" s="46" t="s">
        <v>2339</v>
      </c>
      <c r="D2142" s="46" t="s">
        <v>2329</v>
      </c>
    </row>
    <row r="2143" customFormat="false" ht="14.25" hidden="false" customHeight="false" outlineLevel="0" collapsed="false">
      <c r="C2143" s="46" t="s">
        <v>2340</v>
      </c>
      <c r="D2143" s="46" t="s">
        <v>2329</v>
      </c>
    </row>
    <row r="2144" customFormat="false" ht="14.25" hidden="false" customHeight="false" outlineLevel="0" collapsed="false">
      <c r="C2144" s="46" t="s">
        <v>2341</v>
      </c>
      <c r="D2144" s="46" t="s">
        <v>2329</v>
      </c>
    </row>
    <row r="2145" customFormat="false" ht="14.25" hidden="false" customHeight="false" outlineLevel="0" collapsed="false">
      <c r="C2145" s="46" t="s">
        <v>2342</v>
      </c>
      <c r="D2145" s="46" t="s">
        <v>2329</v>
      </c>
    </row>
    <row r="2146" customFormat="false" ht="14.25" hidden="false" customHeight="false" outlineLevel="0" collapsed="false">
      <c r="C2146" s="46" t="s">
        <v>615</v>
      </c>
      <c r="D2146" s="46" t="s">
        <v>2329</v>
      </c>
    </row>
    <row r="2147" customFormat="false" ht="14.25" hidden="false" customHeight="false" outlineLevel="0" collapsed="false">
      <c r="C2147" s="46" t="s">
        <v>2343</v>
      </c>
      <c r="D2147" s="46" t="s">
        <v>2329</v>
      </c>
    </row>
    <row r="2148" customFormat="false" ht="14.25" hidden="false" customHeight="false" outlineLevel="0" collapsed="false">
      <c r="C2148" s="46" t="s">
        <v>2344</v>
      </c>
      <c r="D2148" s="46" t="s">
        <v>2329</v>
      </c>
    </row>
    <row r="2149" customFormat="false" ht="14.25" hidden="false" customHeight="false" outlineLevel="0" collapsed="false">
      <c r="C2149" s="46" t="s">
        <v>2345</v>
      </c>
      <c r="D2149" s="46" t="s">
        <v>2329</v>
      </c>
    </row>
    <row r="2150" customFormat="false" ht="14.25" hidden="false" customHeight="false" outlineLevel="0" collapsed="false">
      <c r="C2150" s="46" t="s">
        <v>2346</v>
      </c>
      <c r="D2150" s="46" t="s">
        <v>2329</v>
      </c>
    </row>
    <row r="2151" customFormat="false" ht="14.25" hidden="false" customHeight="false" outlineLevel="0" collapsed="false">
      <c r="C2151" s="46" t="s">
        <v>2347</v>
      </c>
      <c r="D2151" s="46" t="s">
        <v>2329</v>
      </c>
    </row>
    <row r="2152" customFormat="false" ht="14.25" hidden="false" customHeight="false" outlineLevel="0" collapsed="false">
      <c r="C2152" s="46" t="s">
        <v>327</v>
      </c>
      <c r="D2152" s="46" t="s">
        <v>2329</v>
      </c>
    </row>
    <row r="2153" customFormat="false" ht="14.25" hidden="false" customHeight="false" outlineLevel="0" collapsed="false">
      <c r="C2153" s="46" t="s">
        <v>2348</v>
      </c>
      <c r="D2153" s="46" t="s">
        <v>2329</v>
      </c>
    </row>
    <row r="2154" customFormat="false" ht="14.25" hidden="false" customHeight="false" outlineLevel="0" collapsed="false">
      <c r="C2154" s="46" t="s">
        <v>2349</v>
      </c>
      <c r="D2154" s="46" t="s">
        <v>2329</v>
      </c>
    </row>
    <row r="2155" customFormat="false" ht="14.25" hidden="false" customHeight="false" outlineLevel="0" collapsed="false">
      <c r="C2155" s="46" t="s">
        <v>305</v>
      </c>
      <c r="D2155" s="46" t="s">
        <v>2329</v>
      </c>
    </row>
    <row r="2156" customFormat="false" ht="14.25" hidden="false" customHeight="false" outlineLevel="0" collapsed="false">
      <c r="C2156" s="46" t="s">
        <v>2350</v>
      </c>
      <c r="D2156" s="46" t="s">
        <v>2329</v>
      </c>
    </row>
    <row r="2157" customFormat="false" ht="14.25" hidden="false" customHeight="false" outlineLevel="0" collapsed="false">
      <c r="C2157" s="46" t="s">
        <v>294</v>
      </c>
      <c r="D2157" s="46" t="s">
        <v>2329</v>
      </c>
    </row>
    <row r="2158" customFormat="false" ht="14.25" hidden="false" customHeight="false" outlineLevel="0" collapsed="false">
      <c r="C2158" s="46" t="s">
        <v>350</v>
      </c>
      <c r="D2158" s="46" t="s">
        <v>2329</v>
      </c>
    </row>
    <row r="2159" customFormat="false" ht="14.25" hidden="false" customHeight="false" outlineLevel="0" collapsed="false">
      <c r="C2159" s="46" t="s">
        <v>2351</v>
      </c>
      <c r="D2159" s="46" t="s">
        <v>2329</v>
      </c>
    </row>
    <row r="2160" customFormat="false" ht="14.25" hidden="false" customHeight="false" outlineLevel="0" collapsed="false">
      <c r="C2160" s="46" t="s">
        <v>2352</v>
      </c>
      <c r="D2160" s="46" t="s">
        <v>2329</v>
      </c>
    </row>
    <row r="2161" customFormat="false" ht="14.25" hidden="false" customHeight="false" outlineLevel="0" collapsed="false">
      <c r="C2161" s="46" t="s">
        <v>2353</v>
      </c>
      <c r="D2161" s="46" t="s">
        <v>2329</v>
      </c>
    </row>
    <row r="2162" customFormat="false" ht="14.25" hidden="false" customHeight="false" outlineLevel="0" collapsed="false">
      <c r="C2162" s="46" t="s">
        <v>2354</v>
      </c>
      <c r="D2162" s="46" t="s">
        <v>2329</v>
      </c>
    </row>
    <row r="2163" customFormat="false" ht="14.25" hidden="false" customHeight="false" outlineLevel="0" collapsed="false">
      <c r="C2163" s="46" t="s">
        <v>2355</v>
      </c>
      <c r="D2163" s="46" t="s">
        <v>2356</v>
      </c>
    </row>
    <row r="2164" customFormat="false" ht="14.25" hidden="false" customHeight="false" outlineLevel="0" collapsed="false">
      <c r="C2164" s="46" t="s">
        <v>2357</v>
      </c>
      <c r="D2164" s="46" t="s">
        <v>2356</v>
      </c>
    </row>
    <row r="2165" customFormat="false" ht="14.25" hidden="false" customHeight="false" outlineLevel="0" collapsed="false">
      <c r="C2165" s="46" t="s">
        <v>2358</v>
      </c>
      <c r="D2165" s="46" t="s">
        <v>2356</v>
      </c>
    </row>
    <row r="2166" customFormat="false" ht="14.25" hidden="false" customHeight="false" outlineLevel="0" collapsed="false">
      <c r="C2166" s="46" t="s">
        <v>2359</v>
      </c>
      <c r="D2166" s="46" t="s">
        <v>2356</v>
      </c>
    </row>
    <row r="2167" customFormat="false" ht="14.25" hidden="false" customHeight="false" outlineLevel="0" collapsed="false">
      <c r="C2167" s="46" t="s">
        <v>2360</v>
      </c>
      <c r="D2167" s="46" t="s">
        <v>2356</v>
      </c>
    </row>
    <row r="2168" customFormat="false" ht="14.25" hidden="false" customHeight="false" outlineLevel="0" collapsed="false">
      <c r="C2168" s="46" t="s">
        <v>2361</v>
      </c>
      <c r="D2168" s="46" t="s">
        <v>2356</v>
      </c>
    </row>
    <row r="2169" customFormat="false" ht="14.25" hidden="false" customHeight="false" outlineLevel="0" collapsed="false">
      <c r="C2169" s="46" t="s">
        <v>2362</v>
      </c>
      <c r="D2169" s="46" t="s">
        <v>2356</v>
      </c>
    </row>
    <row r="2170" customFormat="false" ht="14.25" hidden="false" customHeight="false" outlineLevel="0" collapsed="false">
      <c r="C2170" s="46" t="s">
        <v>2363</v>
      </c>
      <c r="D2170" s="46" t="s">
        <v>2356</v>
      </c>
    </row>
    <row r="2171" customFormat="false" ht="14.25" hidden="false" customHeight="false" outlineLevel="0" collapsed="false">
      <c r="C2171" s="46" t="s">
        <v>2364</v>
      </c>
      <c r="D2171" s="46" t="s">
        <v>2356</v>
      </c>
    </row>
    <row r="2172" customFormat="false" ht="14.25" hidden="false" customHeight="false" outlineLevel="0" collapsed="false">
      <c r="C2172" s="46" t="s">
        <v>2365</v>
      </c>
      <c r="D2172" s="46" t="s">
        <v>2356</v>
      </c>
    </row>
    <row r="2173" customFormat="false" ht="14.25" hidden="false" customHeight="false" outlineLevel="0" collapsed="false">
      <c r="C2173" s="46" t="s">
        <v>2366</v>
      </c>
      <c r="D2173" s="46" t="s">
        <v>2356</v>
      </c>
    </row>
    <row r="2174" customFormat="false" ht="14.25" hidden="false" customHeight="false" outlineLevel="0" collapsed="false">
      <c r="C2174" s="46" t="s">
        <v>2367</v>
      </c>
      <c r="D2174" s="46" t="s">
        <v>2356</v>
      </c>
    </row>
    <row r="2175" customFormat="false" ht="14.25" hidden="false" customHeight="false" outlineLevel="0" collapsed="false">
      <c r="C2175" s="46" t="s">
        <v>2368</v>
      </c>
      <c r="D2175" s="46" t="s">
        <v>2356</v>
      </c>
    </row>
    <row r="2176" customFormat="false" ht="14.25" hidden="false" customHeight="false" outlineLevel="0" collapsed="false">
      <c r="C2176" s="46" t="s">
        <v>2369</v>
      </c>
      <c r="D2176" s="46" t="s">
        <v>2356</v>
      </c>
    </row>
    <row r="2177" customFormat="false" ht="14.25" hidden="false" customHeight="false" outlineLevel="0" collapsed="false">
      <c r="C2177" s="46" t="s">
        <v>2370</v>
      </c>
      <c r="D2177" s="46" t="s">
        <v>2356</v>
      </c>
    </row>
    <row r="2178" customFormat="false" ht="14.25" hidden="false" customHeight="false" outlineLevel="0" collapsed="false">
      <c r="C2178" s="46" t="s">
        <v>2371</v>
      </c>
      <c r="D2178" s="46" t="s">
        <v>2356</v>
      </c>
    </row>
    <row r="2179" customFormat="false" ht="14.25" hidden="false" customHeight="false" outlineLevel="0" collapsed="false">
      <c r="C2179" s="46" t="s">
        <v>2372</v>
      </c>
      <c r="D2179" s="46" t="s">
        <v>2356</v>
      </c>
    </row>
    <row r="2180" customFormat="false" ht="14.25" hidden="false" customHeight="false" outlineLevel="0" collapsed="false">
      <c r="C2180" s="46" t="s">
        <v>2373</v>
      </c>
      <c r="D2180" s="46" t="s">
        <v>2356</v>
      </c>
    </row>
    <row r="2181" customFormat="false" ht="14.25" hidden="false" customHeight="false" outlineLevel="0" collapsed="false">
      <c r="C2181" s="46" t="s">
        <v>2374</v>
      </c>
      <c r="D2181" s="46" t="s">
        <v>2356</v>
      </c>
    </row>
    <row r="2182" customFormat="false" ht="14.25" hidden="false" customHeight="false" outlineLevel="0" collapsed="false">
      <c r="C2182" s="46" t="s">
        <v>2375</v>
      </c>
      <c r="D2182" s="46" t="s">
        <v>2356</v>
      </c>
    </row>
    <row r="2183" customFormat="false" ht="14.25" hidden="false" customHeight="false" outlineLevel="0" collapsed="false">
      <c r="C2183" s="46" t="s">
        <v>2376</v>
      </c>
      <c r="D2183" s="46" t="s">
        <v>2356</v>
      </c>
    </row>
    <row r="2184" customFormat="false" ht="14.25" hidden="false" customHeight="false" outlineLevel="0" collapsed="false">
      <c r="C2184" s="46" t="s">
        <v>2377</v>
      </c>
      <c r="D2184" s="46" t="s">
        <v>2356</v>
      </c>
    </row>
    <row r="2185" customFormat="false" ht="14.25" hidden="false" customHeight="false" outlineLevel="0" collapsed="false">
      <c r="C2185" s="46" t="s">
        <v>2378</v>
      </c>
      <c r="D2185" s="46" t="s">
        <v>2356</v>
      </c>
    </row>
    <row r="2186" customFormat="false" ht="14.25" hidden="false" customHeight="false" outlineLevel="0" collapsed="false">
      <c r="C2186" s="46" t="s">
        <v>2379</v>
      </c>
      <c r="D2186" s="46" t="s">
        <v>2356</v>
      </c>
    </row>
    <row r="2187" customFormat="false" ht="14.25" hidden="false" customHeight="false" outlineLevel="0" collapsed="false">
      <c r="C2187" s="46" t="s">
        <v>2380</v>
      </c>
      <c r="D2187" s="46" t="s">
        <v>2356</v>
      </c>
    </row>
    <row r="2188" customFormat="false" ht="14.25" hidden="false" customHeight="false" outlineLevel="0" collapsed="false">
      <c r="C2188" s="46" t="s">
        <v>2381</v>
      </c>
      <c r="D2188" s="46" t="s">
        <v>2356</v>
      </c>
    </row>
    <row r="2189" customFormat="false" ht="14.25" hidden="false" customHeight="false" outlineLevel="0" collapsed="false">
      <c r="C2189" s="46" t="s">
        <v>2382</v>
      </c>
      <c r="D2189" s="46" t="s">
        <v>2356</v>
      </c>
    </row>
    <row r="2190" customFormat="false" ht="14.25" hidden="false" customHeight="false" outlineLevel="0" collapsed="false">
      <c r="C2190" s="46" t="s">
        <v>2383</v>
      </c>
      <c r="D2190" s="46" t="s">
        <v>2356</v>
      </c>
    </row>
    <row r="2191" customFormat="false" ht="14.25" hidden="false" customHeight="false" outlineLevel="0" collapsed="false">
      <c r="C2191" s="46" t="s">
        <v>2384</v>
      </c>
      <c r="D2191" s="46" t="s">
        <v>2356</v>
      </c>
    </row>
    <row r="2192" customFormat="false" ht="14.25" hidden="false" customHeight="false" outlineLevel="0" collapsed="false">
      <c r="C2192" s="46" t="s">
        <v>2385</v>
      </c>
      <c r="D2192" s="46" t="s">
        <v>2356</v>
      </c>
    </row>
    <row r="2193" customFormat="false" ht="14.25" hidden="false" customHeight="false" outlineLevel="0" collapsed="false">
      <c r="C2193" s="46" t="s">
        <v>2386</v>
      </c>
      <c r="D2193" s="46" t="s">
        <v>2356</v>
      </c>
    </row>
    <row r="2194" customFormat="false" ht="14.25" hidden="false" customHeight="false" outlineLevel="0" collapsed="false">
      <c r="C2194" s="46" t="s">
        <v>2387</v>
      </c>
      <c r="D2194" s="46" t="s">
        <v>2356</v>
      </c>
    </row>
    <row r="2195" customFormat="false" ht="14.25" hidden="false" customHeight="false" outlineLevel="0" collapsed="false">
      <c r="C2195" s="46" t="s">
        <v>2388</v>
      </c>
      <c r="D2195" s="46" t="s">
        <v>2356</v>
      </c>
    </row>
    <row r="2196" customFormat="false" ht="14.25" hidden="false" customHeight="false" outlineLevel="0" collapsed="false">
      <c r="C2196" s="46" t="s">
        <v>2389</v>
      </c>
      <c r="D2196" s="46" t="s">
        <v>2356</v>
      </c>
    </row>
    <row r="2197" customFormat="false" ht="14.25" hidden="false" customHeight="false" outlineLevel="0" collapsed="false">
      <c r="C2197" s="46" t="s">
        <v>2390</v>
      </c>
      <c r="D2197" s="46" t="s">
        <v>2356</v>
      </c>
    </row>
    <row r="2198" customFormat="false" ht="14.25" hidden="false" customHeight="false" outlineLevel="0" collapsed="false">
      <c r="C2198" s="46" t="s">
        <v>2391</v>
      </c>
      <c r="D2198" s="46" t="s">
        <v>2356</v>
      </c>
    </row>
    <row r="2199" customFormat="false" ht="14.25" hidden="false" customHeight="false" outlineLevel="0" collapsed="false">
      <c r="C2199" s="46" t="s">
        <v>2392</v>
      </c>
      <c r="D2199" s="46" t="s">
        <v>2356</v>
      </c>
    </row>
    <row r="2200" customFormat="false" ht="14.25" hidden="false" customHeight="false" outlineLevel="0" collapsed="false">
      <c r="C2200" s="46" t="s">
        <v>2393</v>
      </c>
      <c r="D2200" s="46" t="s">
        <v>2356</v>
      </c>
    </row>
    <row r="2201" customFormat="false" ht="14.25" hidden="false" customHeight="false" outlineLevel="0" collapsed="false">
      <c r="C2201" s="46" t="s">
        <v>2394</v>
      </c>
      <c r="D2201" s="46" t="s">
        <v>2356</v>
      </c>
    </row>
    <row r="2202" customFormat="false" ht="14.25" hidden="false" customHeight="false" outlineLevel="0" collapsed="false">
      <c r="C2202" s="46" t="s">
        <v>2395</v>
      </c>
      <c r="D2202" s="46" t="s">
        <v>2356</v>
      </c>
    </row>
    <row r="2203" customFormat="false" ht="14.25" hidden="false" customHeight="false" outlineLevel="0" collapsed="false">
      <c r="C2203" s="46" t="s">
        <v>2396</v>
      </c>
      <c r="D2203" s="46" t="s">
        <v>2356</v>
      </c>
    </row>
    <row r="2204" customFormat="false" ht="14.25" hidden="false" customHeight="false" outlineLevel="0" collapsed="false">
      <c r="C2204" s="46" t="s">
        <v>2397</v>
      </c>
      <c r="D2204" s="46" t="s">
        <v>2356</v>
      </c>
    </row>
    <row r="2205" customFormat="false" ht="14.25" hidden="false" customHeight="false" outlineLevel="0" collapsed="false">
      <c r="C2205" s="46" t="s">
        <v>2398</v>
      </c>
      <c r="D2205" s="46" t="s">
        <v>2356</v>
      </c>
    </row>
    <row r="2206" customFormat="false" ht="14.25" hidden="false" customHeight="false" outlineLevel="0" collapsed="false">
      <c r="C2206" s="46" t="s">
        <v>2399</v>
      </c>
      <c r="D2206" s="46" t="s">
        <v>2356</v>
      </c>
    </row>
    <row r="2207" customFormat="false" ht="14.25" hidden="false" customHeight="false" outlineLevel="0" collapsed="false">
      <c r="C2207" s="46" t="s">
        <v>2400</v>
      </c>
      <c r="D2207" s="46" t="s">
        <v>2356</v>
      </c>
    </row>
    <row r="2208" customFormat="false" ht="14.25" hidden="false" customHeight="false" outlineLevel="0" collapsed="false">
      <c r="C2208" s="46" t="s">
        <v>2401</v>
      </c>
      <c r="D2208" s="46" t="s">
        <v>2356</v>
      </c>
    </row>
    <row r="2209" customFormat="false" ht="14.25" hidden="false" customHeight="false" outlineLevel="0" collapsed="false">
      <c r="C2209" s="46" t="s">
        <v>2402</v>
      </c>
      <c r="D2209" s="46" t="s">
        <v>2403</v>
      </c>
    </row>
    <row r="2210" customFormat="false" ht="14.25" hidden="false" customHeight="false" outlineLevel="0" collapsed="false">
      <c r="C2210" s="46" t="s">
        <v>2404</v>
      </c>
      <c r="D2210" s="46" t="s">
        <v>2403</v>
      </c>
    </row>
    <row r="2211" customFormat="false" ht="14.25" hidden="false" customHeight="false" outlineLevel="0" collapsed="false">
      <c r="C2211" s="46" t="s">
        <v>2405</v>
      </c>
      <c r="D2211" s="46" t="s">
        <v>2403</v>
      </c>
    </row>
    <row r="2212" customFormat="false" ht="14.25" hidden="false" customHeight="false" outlineLevel="0" collapsed="false">
      <c r="C2212" s="46" t="s">
        <v>2406</v>
      </c>
      <c r="D2212" s="46" t="s">
        <v>2403</v>
      </c>
    </row>
    <row r="2213" customFormat="false" ht="14.25" hidden="false" customHeight="false" outlineLevel="0" collapsed="false">
      <c r="C2213" s="46" t="s">
        <v>2407</v>
      </c>
      <c r="D2213" s="46" t="s">
        <v>2403</v>
      </c>
    </row>
    <row r="2214" customFormat="false" ht="14.25" hidden="false" customHeight="false" outlineLevel="0" collapsed="false">
      <c r="C2214" s="46" t="s">
        <v>2408</v>
      </c>
      <c r="D2214" s="46" t="s">
        <v>2403</v>
      </c>
    </row>
    <row r="2215" customFormat="false" ht="14.25" hidden="false" customHeight="false" outlineLevel="0" collapsed="false">
      <c r="C2215" s="46" t="s">
        <v>2409</v>
      </c>
      <c r="D2215" s="46" t="s">
        <v>2403</v>
      </c>
    </row>
    <row r="2216" customFormat="false" ht="14.25" hidden="false" customHeight="false" outlineLevel="0" collapsed="false">
      <c r="C2216" s="46" t="s">
        <v>2410</v>
      </c>
      <c r="D2216" s="46" t="s">
        <v>2403</v>
      </c>
    </row>
    <row r="2217" customFormat="false" ht="14.25" hidden="false" customHeight="false" outlineLevel="0" collapsed="false">
      <c r="C2217" s="46" t="s">
        <v>2411</v>
      </c>
      <c r="D2217" s="46" t="s">
        <v>2403</v>
      </c>
    </row>
    <row r="2218" customFormat="false" ht="14.25" hidden="false" customHeight="false" outlineLevel="0" collapsed="false">
      <c r="C2218" s="46" t="s">
        <v>2412</v>
      </c>
      <c r="D2218" s="46" t="s">
        <v>2403</v>
      </c>
    </row>
    <row r="2219" customFormat="false" ht="14.25" hidden="false" customHeight="false" outlineLevel="0" collapsed="false">
      <c r="C2219" s="46" t="s">
        <v>2413</v>
      </c>
      <c r="D2219" s="46" t="s">
        <v>2403</v>
      </c>
    </row>
    <row r="2220" customFormat="false" ht="14.25" hidden="false" customHeight="false" outlineLevel="0" collapsed="false">
      <c r="C2220" s="46" t="s">
        <v>2414</v>
      </c>
      <c r="D2220" s="46" t="s">
        <v>2403</v>
      </c>
    </row>
    <row r="2221" customFormat="false" ht="14.25" hidden="false" customHeight="false" outlineLevel="0" collapsed="false">
      <c r="C2221" s="46" t="s">
        <v>2415</v>
      </c>
      <c r="D2221" s="46" t="s">
        <v>2403</v>
      </c>
    </row>
    <row r="2222" customFormat="false" ht="14.25" hidden="false" customHeight="false" outlineLevel="0" collapsed="false">
      <c r="C2222" s="46" t="s">
        <v>2416</v>
      </c>
      <c r="D2222" s="46" t="s">
        <v>2403</v>
      </c>
    </row>
    <row r="2223" customFormat="false" ht="14.25" hidden="false" customHeight="false" outlineLevel="0" collapsed="false">
      <c r="C2223" s="46" t="s">
        <v>2417</v>
      </c>
      <c r="D2223" s="46" t="s">
        <v>2403</v>
      </c>
    </row>
    <row r="2224" customFormat="false" ht="14.25" hidden="false" customHeight="false" outlineLevel="0" collapsed="false">
      <c r="C2224" s="46" t="s">
        <v>2418</v>
      </c>
      <c r="D2224" s="46" t="s">
        <v>2403</v>
      </c>
    </row>
    <row r="2225" customFormat="false" ht="14.25" hidden="false" customHeight="false" outlineLevel="0" collapsed="false">
      <c r="C2225" s="46" t="s">
        <v>2419</v>
      </c>
      <c r="D2225" s="46" t="s">
        <v>2403</v>
      </c>
    </row>
    <row r="2226" customFormat="false" ht="14.25" hidden="false" customHeight="false" outlineLevel="0" collapsed="false">
      <c r="C2226" s="46" t="s">
        <v>2420</v>
      </c>
      <c r="D2226" s="46" t="s">
        <v>2403</v>
      </c>
    </row>
    <row r="2227" customFormat="false" ht="14.25" hidden="false" customHeight="false" outlineLevel="0" collapsed="false">
      <c r="C2227" s="46" t="s">
        <v>2421</v>
      </c>
      <c r="D2227" s="46" t="s">
        <v>2403</v>
      </c>
    </row>
    <row r="2228" customFormat="false" ht="14.25" hidden="false" customHeight="false" outlineLevel="0" collapsed="false">
      <c r="C2228" s="46" t="s">
        <v>2422</v>
      </c>
      <c r="D2228" s="46" t="s">
        <v>2403</v>
      </c>
    </row>
    <row r="2229" customFormat="false" ht="14.25" hidden="false" customHeight="false" outlineLevel="0" collapsed="false">
      <c r="C2229" s="46" t="s">
        <v>2423</v>
      </c>
      <c r="D2229" s="46" t="s">
        <v>2403</v>
      </c>
    </row>
    <row r="2230" customFormat="false" ht="14.25" hidden="false" customHeight="false" outlineLevel="0" collapsed="false">
      <c r="C2230" s="46" t="s">
        <v>2424</v>
      </c>
      <c r="D2230" s="46" t="s">
        <v>2403</v>
      </c>
    </row>
    <row r="2231" customFormat="false" ht="14.25" hidden="false" customHeight="false" outlineLevel="0" collapsed="false">
      <c r="C2231" s="46" t="s">
        <v>2425</v>
      </c>
      <c r="D2231" s="46" t="s">
        <v>2403</v>
      </c>
    </row>
    <row r="2232" customFormat="false" ht="14.25" hidden="false" customHeight="false" outlineLevel="0" collapsed="false">
      <c r="C2232" s="46" t="s">
        <v>2426</v>
      </c>
      <c r="D2232" s="46" t="s">
        <v>2403</v>
      </c>
    </row>
    <row r="2233" customFormat="false" ht="14.25" hidden="false" customHeight="false" outlineLevel="0" collapsed="false">
      <c r="C2233" s="46" t="s">
        <v>2427</v>
      </c>
      <c r="D2233" s="46" t="s">
        <v>2403</v>
      </c>
    </row>
    <row r="2234" customFormat="false" ht="14.25" hidden="false" customHeight="false" outlineLevel="0" collapsed="false">
      <c r="C2234" s="46" t="s">
        <v>2428</v>
      </c>
      <c r="D2234" s="46" t="s">
        <v>2403</v>
      </c>
    </row>
    <row r="2235" customFormat="false" ht="14.25" hidden="false" customHeight="false" outlineLevel="0" collapsed="false">
      <c r="C2235" s="46" t="s">
        <v>2429</v>
      </c>
      <c r="D2235" s="46" t="s">
        <v>2403</v>
      </c>
    </row>
    <row r="2236" customFormat="false" ht="14.25" hidden="false" customHeight="false" outlineLevel="0" collapsed="false">
      <c r="C2236" s="46" t="s">
        <v>2430</v>
      </c>
      <c r="D2236" s="46" t="s">
        <v>2403</v>
      </c>
    </row>
    <row r="2237" customFormat="false" ht="14.25" hidden="false" customHeight="false" outlineLevel="0" collapsed="false">
      <c r="C2237" s="46" t="s">
        <v>2431</v>
      </c>
      <c r="D2237" s="46" t="s">
        <v>2403</v>
      </c>
    </row>
    <row r="2238" customFormat="false" ht="14.25" hidden="false" customHeight="false" outlineLevel="0" collapsed="false">
      <c r="C2238" s="46" t="s">
        <v>2432</v>
      </c>
      <c r="D2238" s="46" t="s">
        <v>2403</v>
      </c>
    </row>
    <row r="2239" customFormat="false" ht="14.25" hidden="false" customHeight="false" outlineLevel="0" collapsed="false">
      <c r="C2239" s="46" t="s">
        <v>2433</v>
      </c>
      <c r="D2239" s="46" t="s">
        <v>2403</v>
      </c>
    </row>
    <row r="2240" customFormat="false" ht="14.25" hidden="false" customHeight="false" outlineLevel="0" collapsed="false">
      <c r="C2240" s="46" t="s">
        <v>2434</v>
      </c>
      <c r="D2240" s="46" t="s">
        <v>2403</v>
      </c>
    </row>
    <row r="2241" customFormat="false" ht="14.25" hidden="false" customHeight="false" outlineLevel="0" collapsed="false">
      <c r="C2241" s="46" t="s">
        <v>2435</v>
      </c>
      <c r="D2241" s="46" t="s">
        <v>2403</v>
      </c>
    </row>
    <row r="2242" customFormat="false" ht="14.25" hidden="false" customHeight="false" outlineLevel="0" collapsed="false">
      <c r="C2242" s="46" t="s">
        <v>2436</v>
      </c>
      <c r="D2242" s="46" t="s">
        <v>2403</v>
      </c>
    </row>
    <row r="2243" customFormat="false" ht="14.25" hidden="false" customHeight="false" outlineLevel="0" collapsed="false">
      <c r="C2243" s="46" t="s">
        <v>2437</v>
      </c>
      <c r="D2243" s="46" t="s">
        <v>2403</v>
      </c>
    </row>
    <row r="2244" customFormat="false" ht="14.25" hidden="false" customHeight="false" outlineLevel="0" collapsed="false">
      <c r="C2244" s="46" t="s">
        <v>2438</v>
      </c>
      <c r="D2244" s="46" t="s">
        <v>2403</v>
      </c>
    </row>
    <row r="2245" customFormat="false" ht="14.25" hidden="false" customHeight="false" outlineLevel="0" collapsed="false">
      <c r="C2245" s="46" t="s">
        <v>2439</v>
      </c>
      <c r="D2245" s="46" t="s">
        <v>2403</v>
      </c>
    </row>
    <row r="2246" customFormat="false" ht="14.25" hidden="false" customHeight="false" outlineLevel="0" collapsed="false">
      <c r="C2246" s="46" t="s">
        <v>2440</v>
      </c>
      <c r="D2246" s="46" t="s">
        <v>2403</v>
      </c>
    </row>
    <row r="2247" customFormat="false" ht="14.25" hidden="false" customHeight="false" outlineLevel="0" collapsed="false">
      <c r="C2247" s="46" t="s">
        <v>2441</v>
      </c>
      <c r="D2247" s="46" t="s">
        <v>2403</v>
      </c>
    </row>
    <row r="2248" customFormat="false" ht="14.25" hidden="false" customHeight="false" outlineLevel="0" collapsed="false">
      <c r="C2248" s="46" t="s">
        <v>2442</v>
      </c>
      <c r="D2248" s="46" t="s">
        <v>2403</v>
      </c>
    </row>
    <row r="2249" customFormat="false" ht="14.25" hidden="false" customHeight="false" outlineLevel="0" collapsed="false">
      <c r="C2249" s="46" t="s">
        <v>2443</v>
      </c>
      <c r="D2249" s="46" t="s">
        <v>2403</v>
      </c>
    </row>
    <row r="2250" customFormat="false" ht="14.25" hidden="false" customHeight="false" outlineLevel="0" collapsed="false">
      <c r="C2250" s="46" t="s">
        <v>2444</v>
      </c>
      <c r="D2250" s="46" t="s">
        <v>2403</v>
      </c>
    </row>
    <row r="2251" customFormat="false" ht="14.25" hidden="false" customHeight="false" outlineLevel="0" collapsed="false">
      <c r="C2251" s="46" t="s">
        <v>2445</v>
      </c>
      <c r="D2251" s="46" t="s">
        <v>2403</v>
      </c>
    </row>
    <row r="2252" customFormat="false" ht="14.25" hidden="false" customHeight="false" outlineLevel="0" collapsed="false">
      <c r="C2252" s="46" t="s">
        <v>2446</v>
      </c>
      <c r="D2252" s="46" t="s">
        <v>2403</v>
      </c>
    </row>
    <row r="2253" customFormat="false" ht="14.25" hidden="false" customHeight="false" outlineLevel="0" collapsed="false">
      <c r="C2253" s="46" t="s">
        <v>2447</v>
      </c>
      <c r="D2253" s="46" t="s">
        <v>2403</v>
      </c>
    </row>
    <row r="2254" customFormat="false" ht="14.25" hidden="false" customHeight="false" outlineLevel="0" collapsed="false">
      <c r="C2254" s="46" t="s">
        <v>2448</v>
      </c>
      <c r="D2254" s="46" t="s">
        <v>2403</v>
      </c>
    </row>
    <row r="2255" customFormat="false" ht="14.25" hidden="false" customHeight="false" outlineLevel="0" collapsed="false">
      <c r="C2255" s="46" t="s">
        <v>409</v>
      </c>
      <c r="D2255" s="46" t="s">
        <v>2449</v>
      </c>
    </row>
    <row r="2256" customFormat="false" ht="14.25" hidden="false" customHeight="false" outlineLevel="0" collapsed="false">
      <c r="C2256" s="46" t="s">
        <v>2450</v>
      </c>
      <c r="D2256" s="46" t="s">
        <v>2449</v>
      </c>
    </row>
    <row r="2257" customFormat="false" ht="14.25" hidden="false" customHeight="false" outlineLevel="0" collapsed="false">
      <c r="C2257" s="46" t="s">
        <v>87</v>
      </c>
      <c r="D2257" s="46" t="s">
        <v>2449</v>
      </c>
    </row>
    <row r="2258" customFormat="false" ht="14.25" hidden="false" customHeight="false" outlineLevel="0" collapsed="false">
      <c r="C2258" s="46" t="s">
        <v>2451</v>
      </c>
      <c r="D2258" s="46" t="s">
        <v>2449</v>
      </c>
    </row>
    <row r="2259" customFormat="false" ht="14.25" hidden="false" customHeight="false" outlineLevel="0" collapsed="false">
      <c r="C2259" s="46" t="s">
        <v>431</v>
      </c>
      <c r="D2259" s="46" t="s">
        <v>2449</v>
      </c>
    </row>
    <row r="2260" customFormat="false" ht="14.25" hidden="false" customHeight="false" outlineLevel="0" collapsed="false">
      <c r="C2260" s="46" t="s">
        <v>2452</v>
      </c>
      <c r="D2260" s="46" t="s">
        <v>2449</v>
      </c>
    </row>
    <row r="2261" customFormat="false" ht="14.25" hidden="false" customHeight="false" outlineLevel="0" collapsed="false">
      <c r="C2261" s="46" t="s">
        <v>2453</v>
      </c>
      <c r="D2261" s="46" t="s">
        <v>2449</v>
      </c>
    </row>
    <row r="2262" customFormat="false" ht="14.25" hidden="false" customHeight="false" outlineLevel="0" collapsed="false">
      <c r="C2262" s="46" t="s">
        <v>2454</v>
      </c>
      <c r="D2262" s="46" t="s">
        <v>2449</v>
      </c>
    </row>
    <row r="2263" customFormat="false" ht="14.25" hidden="false" customHeight="false" outlineLevel="0" collapsed="false">
      <c r="C2263" s="46" t="s">
        <v>2455</v>
      </c>
      <c r="D2263" s="46" t="s">
        <v>2449</v>
      </c>
    </row>
    <row r="2264" customFormat="false" ht="14.25" hidden="false" customHeight="false" outlineLevel="0" collapsed="false">
      <c r="C2264" s="46" t="s">
        <v>2456</v>
      </c>
      <c r="D2264" s="46" t="s">
        <v>2449</v>
      </c>
    </row>
    <row r="2265" customFormat="false" ht="14.25" hidden="false" customHeight="false" outlineLevel="0" collapsed="false">
      <c r="C2265" s="46" t="s">
        <v>2457</v>
      </c>
      <c r="D2265" s="46" t="s">
        <v>2449</v>
      </c>
    </row>
    <row r="2266" customFormat="false" ht="14.25" hidden="false" customHeight="false" outlineLevel="0" collapsed="false">
      <c r="C2266" s="46" t="s">
        <v>2458</v>
      </c>
      <c r="D2266" s="46" t="s">
        <v>2449</v>
      </c>
    </row>
    <row r="2267" customFormat="false" ht="14.25" hidden="false" customHeight="false" outlineLevel="0" collapsed="false">
      <c r="C2267" s="46" t="s">
        <v>2459</v>
      </c>
      <c r="D2267" s="46" t="s">
        <v>2449</v>
      </c>
    </row>
    <row r="2268" customFormat="false" ht="14.25" hidden="false" customHeight="false" outlineLevel="0" collapsed="false">
      <c r="C2268" s="46" t="s">
        <v>420</v>
      </c>
      <c r="D2268" s="46" t="s">
        <v>2449</v>
      </c>
    </row>
    <row r="2269" customFormat="false" ht="14.25" hidden="false" customHeight="false" outlineLevel="0" collapsed="false">
      <c r="C2269" s="46" t="s">
        <v>211</v>
      </c>
      <c r="D2269" s="46" t="s">
        <v>2449</v>
      </c>
    </row>
    <row r="2270" customFormat="false" ht="14.25" hidden="false" customHeight="false" outlineLevel="0" collapsed="false">
      <c r="C2270" s="46" t="s">
        <v>2460</v>
      </c>
      <c r="D2270" s="46" t="s">
        <v>2449</v>
      </c>
    </row>
    <row r="2271" customFormat="false" ht="14.25" hidden="false" customHeight="false" outlineLevel="0" collapsed="false">
      <c r="C2271" s="46" t="s">
        <v>2461</v>
      </c>
      <c r="D2271" s="46" t="s">
        <v>2449</v>
      </c>
    </row>
    <row r="2272" customFormat="false" ht="14.25" hidden="false" customHeight="false" outlineLevel="0" collapsed="false">
      <c r="C2272" s="46" t="s">
        <v>468</v>
      </c>
      <c r="D2272" s="46" t="s">
        <v>2449</v>
      </c>
    </row>
    <row r="2273" customFormat="false" ht="14.25" hidden="false" customHeight="false" outlineLevel="0" collapsed="false">
      <c r="C2273" s="46" t="s">
        <v>354</v>
      </c>
      <c r="D2273" s="46" t="s">
        <v>2449</v>
      </c>
    </row>
    <row r="2274" customFormat="false" ht="14.25" hidden="false" customHeight="false" outlineLevel="0" collapsed="false">
      <c r="C2274" s="46" t="s">
        <v>2462</v>
      </c>
      <c r="D2274" s="46" t="s">
        <v>2449</v>
      </c>
    </row>
    <row r="2275" customFormat="false" ht="14.25" hidden="false" customHeight="false" outlineLevel="0" collapsed="false">
      <c r="C2275" s="46" t="s">
        <v>2463</v>
      </c>
      <c r="D2275" s="46" t="s">
        <v>2449</v>
      </c>
    </row>
    <row r="2276" customFormat="false" ht="14.25" hidden="false" customHeight="false" outlineLevel="0" collapsed="false">
      <c r="C2276" s="46" t="s">
        <v>2464</v>
      </c>
      <c r="D2276" s="46" t="s">
        <v>2449</v>
      </c>
    </row>
    <row r="2277" customFormat="false" ht="14.25" hidden="false" customHeight="false" outlineLevel="0" collapsed="false">
      <c r="C2277" s="46" t="s">
        <v>158</v>
      </c>
      <c r="D2277" s="46" t="s">
        <v>2449</v>
      </c>
    </row>
    <row r="2278" customFormat="false" ht="14.25" hidden="false" customHeight="false" outlineLevel="0" collapsed="false">
      <c r="C2278" s="46" t="s">
        <v>2465</v>
      </c>
      <c r="D2278" s="46" t="s">
        <v>2449</v>
      </c>
    </row>
    <row r="2279" customFormat="false" ht="14.25" hidden="false" customHeight="false" outlineLevel="0" collapsed="false">
      <c r="C2279" s="46" t="s">
        <v>2466</v>
      </c>
      <c r="D2279" s="46" t="s">
        <v>2449</v>
      </c>
    </row>
    <row r="2280" customFormat="false" ht="14.25" hidden="false" customHeight="false" outlineLevel="0" collapsed="false">
      <c r="C2280" s="46" t="s">
        <v>2467</v>
      </c>
      <c r="D2280" s="46" t="s">
        <v>2449</v>
      </c>
    </row>
    <row r="2281" customFormat="false" ht="14.25" hidden="false" customHeight="false" outlineLevel="0" collapsed="false">
      <c r="C2281" s="46" t="s">
        <v>398</v>
      </c>
      <c r="D2281" s="46" t="s">
        <v>2449</v>
      </c>
    </row>
    <row r="2282" customFormat="false" ht="14.25" hidden="false" customHeight="false" outlineLevel="0" collapsed="false">
      <c r="C2282" s="46" t="s">
        <v>161</v>
      </c>
      <c r="D2282" s="46" t="s">
        <v>2449</v>
      </c>
    </row>
    <row r="2283" customFormat="false" ht="14.25" hidden="false" customHeight="false" outlineLevel="0" collapsed="false">
      <c r="C2283" s="46" t="s">
        <v>206</v>
      </c>
      <c r="D2283" s="46" t="s">
        <v>2449</v>
      </c>
    </row>
    <row r="2284" customFormat="false" ht="14.25" hidden="false" customHeight="false" outlineLevel="0" collapsed="false">
      <c r="C2284" s="46" t="s">
        <v>343</v>
      </c>
      <c r="D2284" s="46" t="s">
        <v>2449</v>
      </c>
    </row>
    <row r="2285" customFormat="false" ht="14.25" hidden="false" customHeight="false" outlineLevel="0" collapsed="false">
      <c r="C2285" s="46" t="s">
        <v>2468</v>
      </c>
      <c r="D2285" s="46" t="s">
        <v>2449</v>
      </c>
    </row>
    <row r="2286" customFormat="false" ht="14.25" hidden="false" customHeight="false" outlineLevel="0" collapsed="false">
      <c r="C2286" s="46" t="s">
        <v>365</v>
      </c>
      <c r="D2286" s="46" t="s">
        <v>2449</v>
      </c>
    </row>
    <row r="2287" customFormat="false" ht="14.25" hidden="false" customHeight="false" outlineLevel="0" collapsed="false">
      <c r="C2287" s="46" t="s">
        <v>2469</v>
      </c>
      <c r="D2287" s="46" t="s">
        <v>2449</v>
      </c>
    </row>
    <row r="2288" customFormat="false" ht="14.25" hidden="false" customHeight="false" outlineLevel="0" collapsed="false">
      <c r="C2288" s="46" t="s">
        <v>2470</v>
      </c>
      <c r="D2288" s="46" t="s">
        <v>2449</v>
      </c>
    </row>
    <row r="2289" customFormat="false" ht="14.25" hidden="false" customHeight="false" outlineLevel="0" collapsed="false">
      <c r="C2289" s="46" t="s">
        <v>2471</v>
      </c>
      <c r="D2289" s="46" t="s">
        <v>2449</v>
      </c>
    </row>
    <row r="2290" customFormat="false" ht="14.25" hidden="false" customHeight="false" outlineLevel="0" collapsed="false">
      <c r="C2290" s="46" t="s">
        <v>2472</v>
      </c>
      <c r="D2290" s="46" t="s">
        <v>2449</v>
      </c>
    </row>
    <row r="2291" customFormat="false" ht="14.25" hidden="false" customHeight="false" outlineLevel="0" collapsed="false">
      <c r="C2291" s="46" t="s">
        <v>2473</v>
      </c>
      <c r="D2291" s="46" t="s">
        <v>2449</v>
      </c>
    </row>
    <row r="2292" customFormat="false" ht="14.25" hidden="false" customHeight="false" outlineLevel="0" collapsed="false">
      <c r="C2292" s="46" t="s">
        <v>2474</v>
      </c>
      <c r="D2292" s="46" t="s">
        <v>2449</v>
      </c>
    </row>
    <row r="2293" customFormat="false" ht="14.25" hidden="false" customHeight="false" outlineLevel="0" collapsed="false">
      <c r="C2293" s="46" t="s">
        <v>2475</v>
      </c>
      <c r="D2293" s="46" t="s">
        <v>2449</v>
      </c>
    </row>
    <row r="2294" customFormat="false" ht="14.25" hidden="false" customHeight="false" outlineLevel="0" collapsed="false">
      <c r="C2294" s="46" t="s">
        <v>387</v>
      </c>
      <c r="D2294" s="46" t="s">
        <v>2449</v>
      </c>
    </row>
    <row r="2295" customFormat="false" ht="14.25" hidden="false" customHeight="false" outlineLevel="0" collapsed="false">
      <c r="C2295" s="46" t="s">
        <v>376</v>
      </c>
      <c r="D2295" s="46" t="s">
        <v>2449</v>
      </c>
    </row>
    <row r="2296" customFormat="false" ht="14.25" hidden="false" customHeight="false" outlineLevel="0" collapsed="false">
      <c r="C2296" s="46" t="s">
        <v>2476</v>
      </c>
      <c r="D2296" s="46" t="s">
        <v>2449</v>
      </c>
    </row>
    <row r="2297" customFormat="false" ht="14.25" hidden="false" customHeight="false" outlineLevel="0" collapsed="false">
      <c r="C2297" s="46" t="s">
        <v>201</v>
      </c>
      <c r="D2297" s="46" t="s">
        <v>2449</v>
      </c>
    </row>
    <row r="2298" customFormat="false" ht="14.25" hidden="false" customHeight="false" outlineLevel="0" collapsed="false">
      <c r="C2298" s="46" t="s">
        <v>2477</v>
      </c>
      <c r="D2298" s="46" t="s">
        <v>2478</v>
      </c>
    </row>
    <row r="2299" customFormat="false" ht="14.25" hidden="false" customHeight="false" outlineLevel="0" collapsed="false">
      <c r="C2299" s="46" t="s">
        <v>91</v>
      </c>
      <c r="D2299" s="46" t="s">
        <v>2478</v>
      </c>
    </row>
    <row r="2300" customFormat="false" ht="14.25" hidden="false" customHeight="false" outlineLevel="0" collapsed="false">
      <c r="C2300" s="46" t="s">
        <v>2479</v>
      </c>
      <c r="D2300" s="46" t="s">
        <v>2478</v>
      </c>
    </row>
    <row r="2301" customFormat="false" ht="14.25" hidden="false" customHeight="false" outlineLevel="0" collapsed="false">
      <c r="C2301" s="46" t="s">
        <v>2480</v>
      </c>
      <c r="D2301" s="46" t="s">
        <v>2478</v>
      </c>
    </row>
    <row r="2302" customFormat="false" ht="14.25" hidden="false" customHeight="false" outlineLevel="0" collapsed="false">
      <c r="C2302" s="46" t="s">
        <v>487</v>
      </c>
      <c r="D2302" s="46" t="s">
        <v>2478</v>
      </c>
    </row>
    <row r="2303" customFormat="false" ht="14.25" hidden="false" customHeight="false" outlineLevel="0" collapsed="false">
      <c r="C2303" s="46" t="s">
        <v>216</v>
      </c>
      <c r="D2303" s="46" t="s">
        <v>2478</v>
      </c>
    </row>
    <row r="2304" customFormat="false" ht="14.25" hidden="false" customHeight="false" outlineLevel="0" collapsed="false">
      <c r="C2304" s="46" t="s">
        <v>2481</v>
      </c>
      <c r="D2304" s="46" t="s">
        <v>2478</v>
      </c>
    </row>
    <row r="2305" customFormat="false" ht="14.25" hidden="false" customHeight="false" outlineLevel="0" collapsed="false">
      <c r="C2305" s="46" t="s">
        <v>454</v>
      </c>
      <c r="D2305" s="46" t="s">
        <v>2478</v>
      </c>
    </row>
    <row r="2306" customFormat="false" ht="14.25" hidden="false" customHeight="false" outlineLevel="0" collapsed="false">
      <c r="C2306" s="46" t="s">
        <v>465</v>
      </c>
      <c r="D2306" s="46" t="s">
        <v>2478</v>
      </c>
    </row>
    <row r="2307" customFormat="false" ht="14.25" hidden="false" customHeight="false" outlineLevel="0" collapsed="false">
      <c r="C2307" s="46" t="s">
        <v>2482</v>
      </c>
      <c r="D2307" s="46" t="s">
        <v>2478</v>
      </c>
    </row>
    <row r="2308" customFormat="false" ht="14.25" hidden="false" customHeight="false" outlineLevel="0" collapsed="false">
      <c r="C2308" s="46" t="s">
        <v>2483</v>
      </c>
      <c r="D2308" s="46" t="s">
        <v>2478</v>
      </c>
    </row>
    <row r="2309" customFormat="false" ht="14.25" hidden="false" customHeight="false" outlineLevel="0" collapsed="false">
      <c r="C2309" s="46" t="s">
        <v>2484</v>
      </c>
      <c r="D2309" s="46" t="s">
        <v>2478</v>
      </c>
    </row>
    <row r="2310" customFormat="false" ht="14.25" hidden="false" customHeight="false" outlineLevel="0" collapsed="false">
      <c r="C2310" s="46" t="s">
        <v>95</v>
      </c>
      <c r="D2310" s="46" t="s">
        <v>2478</v>
      </c>
    </row>
    <row r="2311" customFormat="false" ht="14.25" hidden="false" customHeight="false" outlineLevel="0" collapsed="false">
      <c r="C2311" s="46" t="s">
        <v>476</v>
      </c>
      <c r="D2311" s="46" t="s">
        <v>2478</v>
      </c>
    </row>
    <row r="2312" customFormat="false" ht="14.25" hidden="false" customHeight="false" outlineLevel="0" collapsed="false">
      <c r="C2312" s="46" t="s">
        <v>2485</v>
      </c>
      <c r="D2312" s="46" t="s">
        <v>2478</v>
      </c>
    </row>
    <row r="2313" customFormat="false" ht="14.25" hidden="false" customHeight="false" outlineLevel="0" collapsed="false">
      <c r="C2313" s="46" t="s">
        <v>2486</v>
      </c>
      <c r="D2313" s="46" t="s">
        <v>2478</v>
      </c>
    </row>
    <row r="2314" customFormat="false" ht="14.25" hidden="false" customHeight="false" outlineLevel="0" collapsed="false">
      <c r="C2314" s="46" t="s">
        <v>2487</v>
      </c>
      <c r="D2314" s="46" t="s">
        <v>2478</v>
      </c>
    </row>
    <row r="2315" customFormat="false" ht="14.25" hidden="false" customHeight="false" outlineLevel="0" collapsed="false">
      <c r="C2315" s="46" t="s">
        <v>2488</v>
      </c>
      <c r="D2315" s="46" t="s">
        <v>2478</v>
      </c>
    </row>
    <row r="2316" customFormat="false" ht="14.25" hidden="false" customHeight="false" outlineLevel="0" collapsed="false">
      <c r="C2316" s="46" t="s">
        <v>2489</v>
      </c>
      <c r="D2316" s="46" t="s">
        <v>2478</v>
      </c>
    </row>
    <row r="2317" customFormat="false" ht="14.25" hidden="false" customHeight="false" outlineLevel="0" collapsed="false">
      <c r="C2317" s="46" t="s">
        <v>520</v>
      </c>
      <c r="D2317" s="46" t="s">
        <v>2478</v>
      </c>
    </row>
    <row r="2318" customFormat="false" ht="14.25" hidden="false" customHeight="false" outlineLevel="0" collapsed="false">
      <c r="C2318" s="46" t="s">
        <v>443</v>
      </c>
      <c r="D2318" s="46" t="s">
        <v>2478</v>
      </c>
    </row>
    <row r="2319" customFormat="false" ht="14.25" hidden="false" customHeight="false" outlineLevel="0" collapsed="false">
      <c r="C2319" s="46" t="s">
        <v>509</v>
      </c>
      <c r="D2319" s="46" t="s">
        <v>2478</v>
      </c>
    </row>
    <row r="2320" customFormat="false" ht="14.25" hidden="false" customHeight="false" outlineLevel="0" collapsed="false">
      <c r="C2320" s="46" t="s">
        <v>2490</v>
      </c>
      <c r="D2320" s="46" t="s">
        <v>2478</v>
      </c>
    </row>
    <row r="2321" customFormat="false" ht="14.25" hidden="false" customHeight="false" outlineLevel="0" collapsed="false">
      <c r="C2321" s="46" t="s">
        <v>2491</v>
      </c>
      <c r="D2321" s="46" t="s">
        <v>2478</v>
      </c>
    </row>
    <row r="2322" customFormat="false" ht="14.25" hidden="false" customHeight="false" outlineLevel="0" collapsed="false">
      <c r="C2322" s="46" t="s">
        <v>2492</v>
      </c>
      <c r="D2322" s="46" t="s">
        <v>2478</v>
      </c>
    </row>
    <row r="2323" customFormat="false" ht="14.25" hidden="false" customHeight="false" outlineLevel="0" collapsed="false">
      <c r="C2323" s="46" t="s">
        <v>2493</v>
      </c>
      <c r="D2323" s="46" t="s">
        <v>2478</v>
      </c>
    </row>
    <row r="2324" customFormat="false" ht="14.25" hidden="false" customHeight="false" outlineLevel="0" collapsed="false">
      <c r="C2324" s="46" t="s">
        <v>100</v>
      </c>
      <c r="D2324" s="46" t="s">
        <v>2478</v>
      </c>
    </row>
    <row r="2325" customFormat="false" ht="14.25" hidden="false" customHeight="false" outlineLevel="0" collapsed="false">
      <c r="C2325" s="46" t="s">
        <v>2494</v>
      </c>
      <c r="D2325" s="46" t="s">
        <v>2478</v>
      </c>
    </row>
    <row r="2326" customFormat="false" ht="14.25" hidden="false" customHeight="false" outlineLevel="0" collapsed="false">
      <c r="C2326" s="46" t="s">
        <v>222</v>
      </c>
      <c r="D2326" s="46" t="s">
        <v>2478</v>
      </c>
    </row>
    <row r="2327" customFormat="false" ht="14.25" hidden="false" customHeight="false" outlineLevel="0" collapsed="false">
      <c r="C2327" s="46" t="s">
        <v>2495</v>
      </c>
      <c r="D2327" s="46" t="s">
        <v>2478</v>
      </c>
    </row>
    <row r="2328" customFormat="false" ht="14.25" hidden="false" customHeight="false" outlineLevel="0" collapsed="false">
      <c r="C2328" s="46" t="s">
        <v>2496</v>
      </c>
      <c r="D2328" s="46" t="s">
        <v>2478</v>
      </c>
    </row>
    <row r="2329" customFormat="false" ht="14.25" hidden="false" customHeight="false" outlineLevel="0" collapsed="false">
      <c r="C2329" s="46" t="s">
        <v>498</v>
      </c>
      <c r="D2329" s="46" t="s">
        <v>2478</v>
      </c>
    </row>
    <row r="2330" customFormat="false" ht="14.25" hidden="false" customHeight="false" outlineLevel="0" collapsed="false">
      <c r="C2330" s="46" t="s">
        <v>2497</v>
      </c>
      <c r="D2330" s="46" t="s">
        <v>2478</v>
      </c>
    </row>
    <row r="2331" customFormat="false" ht="14.25" hidden="false" customHeight="false" outlineLevel="0" collapsed="false">
      <c r="C2331" s="46" t="s">
        <v>2498</v>
      </c>
      <c r="D2331" s="46" t="s">
        <v>2478</v>
      </c>
    </row>
    <row r="2332" customFormat="false" ht="14.25" hidden="false" customHeight="false" outlineLevel="0" collapsed="false">
      <c r="C2332" s="46" t="s">
        <v>227</v>
      </c>
      <c r="D2332" s="46" t="s">
        <v>2478</v>
      </c>
    </row>
    <row r="2333" customFormat="false" ht="14.25" hidden="false" customHeight="false" outlineLevel="0" collapsed="false">
      <c r="C2333" s="46" t="s">
        <v>2499</v>
      </c>
      <c r="D2333" s="46" t="s">
        <v>2478</v>
      </c>
    </row>
    <row r="2334" customFormat="false" ht="14.25" hidden="false" customHeight="false" outlineLevel="0" collapsed="false">
      <c r="C2334" s="46" t="s">
        <v>2500</v>
      </c>
      <c r="D2334" s="46" t="s">
        <v>2478</v>
      </c>
    </row>
    <row r="2335" customFormat="false" ht="14.25" hidden="false" customHeight="false" outlineLevel="0" collapsed="false">
      <c r="C2335" s="46" t="s">
        <v>2501</v>
      </c>
      <c r="D2335" s="46" t="s">
        <v>2478</v>
      </c>
    </row>
    <row r="2336" customFormat="false" ht="14.25" hidden="false" customHeight="false" outlineLevel="0" collapsed="false">
      <c r="C2336" s="46" t="s">
        <v>41</v>
      </c>
      <c r="D2336" s="46" t="s">
        <v>2502</v>
      </c>
    </row>
    <row r="2337" customFormat="false" ht="14.25" hidden="false" customHeight="false" outlineLevel="0" collapsed="false">
      <c r="C2337" s="46" t="s">
        <v>2503</v>
      </c>
      <c r="D2337" s="46" t="s">
        <v>2502</v>
      </c>
    </row>
    <row r="2338" customFormat="false" ht="14.25" hidden="false" customHeight="false" outlineLevel="0" collapsed="false">
      <c r="C2338" s="46" t="s">
        <v>2504</v>
      </c>
      <c r="D2338" s="46" t="s">
        <v>2502</v>
      </c>
    </row>
    <row r="2339" customFormat="false" ht="14.25" hidden="false" customHeight="false" outlineLevel="0" collapsed="false">
      <c r="C2339" s="46" t="s">
        <v>383</v>
      </c>
      <c r="D2339" s="46" t="s">
        <v>2502</v>
      </c>
    </row>
    <row r="2340" customFormat="false" ht="14.25" hidden="false" customHeight="false" outlineLevel="0" collapsed="false">
      <c r="C2340" s="46" t="s">
        <v>405</v>
      </c>
      <c r="D2340" s="46" t="s">
        <v>2502</v>
      </c>
    </row>
    <row r="2341" customFormat="false" ht="14.25" hidden="false" customHeight="false" outlineLevel="0" collapsed="false">
      <c r="C2341" s="46" t="s">
        <v>2505</v>
      </c>
      <c r="D2341" s="46" t="s">
        <v>2502</v>
      </c>
    </row>
    <row r="2342" customFormat="false" ht="14.25" hidden="false" customHeight="false" outlineLevel="0" collapsed="false">
      <c r="C2342" s="46" t="s">
        <v>106</v>
      </c>
      <c r="D2342" s="46" t="s">
        <v>2502</v>
      </c>
    </row>
    <row r="2343" customFormat="false" ht="14.25" hidden="false" customHeight="false" outlineLevel="0" collapsed="false">
      <c r="C2343" s="46" t="s">
        <v>209</v>
      </c>
      <c r="D2343" s="46" t="s">
        <v>2502</v>
      </c>
    </row>
    <row r="2344" customFormat="false" ht="14.25" hidden="false" customHeight="false" outlineLevel="0" collapsed="false">
      <c r="C2344" s="46" t="s">
        <v>2506</v>
      </c>
      <c r="D2344" s="46" t="s">
        <v>2502</v>
      </c>
    </row>
    <row r="2345" customFormat="false" ht="14.25" hidden="false" customHeight="false" outlineLevel="0" collapsed="false">
      <c r="C2345" s="46" t="s">
        <v>2507</v>
      </c>
      <c r="D2345" s="46" t="s">
        <v>2502</v>
      </c>
    </row>
    <row r="2346" customFormat="false" ht="14.25" hidden="false" customHeight="false" outlineLevel="0" collapsed="false">
      <c r="C2346" s="46" t="s">
        <v>204</v>
      </c>
      <c r="D2346" s="46" t="s">
        <v>2502</v>
      </c>
    </row>
    <row r="2347" customFormat="false" ht="14.25" hidden="false" customHeight="false" outlineLevel="0" collapsed="false">
      <c r="C2347" s="46" t="s">
        <v>110</v>
      </c>
      <c r="D2347" s="46" t="s">
        <v>2502</v>
      </c>
    </row>
    <row r="2348" customFormat="false" ht="14.25" hidden="false" customHeight="false" outlineLevel="0" collapsed="false">
      <c r="C2348" s="46" t="s">
        <v>372</v>
      </c>
      <c r="D2348" s="46" t="s">
        <v>2502</v>
      </c>
    </row>
    <row r="2349" customFormat="false" ht="14.25" hidden="false" customHeight="false" outlineLevel="0" collapsed="false">
      <c r="C2349" s="46" t="s">
        <v>450</v>
      </c>
      <c r="D2349" s="46" t="s">
        <v>2502</v>
      </c>
    </row>
    <row r="2350" customFormat="false" ht="14.25" hidden="false" customHeight="false" outlineLevel="0" collapsed="false">
      <c r="C2350" s="46" t="s">
        <v>2508</v>
      </c>
      <c r="D2350" s="46" t="s">
        <v>2502</v>
      </c>
    </row>
    <row r="2351" customFormat="false" ht="14.25" hidden="false" customHeight="false" outlineLevel="0" collapsed="false">
      <c r="C2351" s="46" t="s">
        <v>2509</v>
      </c>
      <c r="D2351" s="46" t="s">
        <v>2502</v>
      </c>
    </row>
    <row r="2352" customFormat="false" ht="14.25" hidden="false" customHeight="false" outlineLevel="0" collapsed="false">
      <c r="C2352" s="46" t="s">
        <v>438</v>
      </c>
      <c r="D2352" s="46" t="s">
        <v>2502</v>
      </c>
    </row>
    <row r="2353" customFormat="false" ht="14.25" hidden="false" customHeight="false" outlineLevel="0" collapsed="false">
      <c r="C2353" s="46" t="s">
        <v>2510</v>
      </c>
      <c r="D2353" s="46" t="s">
        <v>2502</v>
      </c>
    </row>
    <row r="2354" customFormat="false" ht="14.25" hidden="false" customHeight="false" outlineLevel="0" collapsed="false">
      <c r="C2354" s="46" t="s">
        <v>427</v>
      </c>
      <c r="D2354" s="46" t="s">
        <v>2502</v>
      </c>
    </row>
    <row r="2355" customFormat="false" ht="14.25" hidden="false" customHeight="false" outlineLevel="0" collapsed="false">
      <c r="C2355" s="46" t="s">
        <v>2511</v>
      </c>
      <c r="D2355" s="46" t="s">
        <v>2502</v>
      </c>
    </row>
    <row r="2356" customFormat="false" ht="14.25" hidden="false" customHeight="false" outlineLevel="0" collapsed="false">
      <c r="C2356" s="46" t="s">
        <v>214</v>
      </c>
      <c r="D2356" s="46" t="s">
        <v>2502</v>
      </c>
    </row>
    <row r="2357" customFormat="false" ht="14.25" hidden="false" customHeight="false" outlineLevel="0" collapsed="false">
      <c r="C2357" s="46" t="s">
        <v>2512</v>
      </c>
      <c r="D2357" s="46" t="s">
        <v>2502</v>
      </c>
    </row>
    <row r="2358" customFormat="false" ht="14.25" hidden="false" customHeight="false" outlineLevel="0" collapsed="false">
      <c r="C2358" s="46" t="s">
        <v>2513</v>
      </c>
      <c r="D2358" s="46" t="s">
        <v>2502</v>
      </c>
    </row>
    <row r="2359" customFormat="false" ht="14.25" hidden="false" customHeight="false" outlineLevel="0" collapsed="false">
      <c r="C2359" s="46" t="s">
        <v>192</v>
      </c>
      <c r="D2359" s="46" t="s">
        <v>2502</v>
      </c>
    </row>
    <row r="2360" customFormat="false" ht="14.25" hidden="false" customHeight="false" outlineLevel="0" collapsed="false">
      <c r="C2360" s="46" t="s">
        <v>2514</v>
      </c>
      <c r="D2360" s="46" t="s">
        <v>2502</v>
      </c>
    </row>
    <row r="2361" customFormat="false" ht="14.25" hidden="false" customHeight="false" outlineLevel="0" collapsed="false">
      <c r="C2361" s="46" t="s">
        <v>2515</v>
      </c>
      <c r="D2361" s="46" t="s">
        <v>2502</v>
      </c>
    </row>
    <row r="2362" customFormat="false" ht="14.25" hidden="false" customHeight="false" outlineLevel="0" collapsed="false">
      <c r="C2362" s="46" t="s">
        <v>2516</v>
      </c>
      <c r="D2362" s="46" t="s">
        <v>2502</v>
      </c>
    </row>
    <row r="2363" customFormat="false" ht="14.25" hidden="false" customHeight="false" outlineLevel="0" collapsed="false">
      <c r="C2363" s="46" t="s">
        <v>2517</v>
      </c>
      <c r="D2363" s="46" t="s">
        <v>2502</v>
      </c>
    </row>
    <row r="2364" customFormat="false" ht="14.25" hidden="false" customHeight="false" outlineLevel="0" collapsed="false">
      <c r="C2364" s="46" t="s">
        <v>2518</v>
      </c>
      <c r="D2364" s="46" t="s">
        <v>2502</v>
      </c>
    </row>
    <row r="2365" customFormat="false" ht="14.25" hidden="false" customHeight="false" outlineLevel="0" collapsed="false">
      <c r="C2365" s="46" t="s">
        <v>2519</v>
      </c>
      <c r="D2365" s="46" t="s">
        <v>2502</v>
      </c>
    </row>
    <row r="2366" customFormat="false" ht="14.25" hidden="false" customHeight="false" outlineLevel="0" collapsed="false">
      <c r="C2366" s="46" t="s">
        <v>2520</v>
      </c>
      <c r="D2366" s="46" t="s">
        <v>2502</v>
      </c>
    </row>
    <row r="2367" customFormat="false" ht="14.25" hidden="false" customHeight="false" outlineLevel="0" collapsed="false">
      <c r="C2367" s="46" t="s">
        <v>2521</v>
      </c>
      <c r="D2367" s="46" t="s">
        <v>2502</v>
      </c>
    </row>
    <row r="2368" customFormat="false" ht="14.25" hidden="false" customHeight="false" outlineLevel="0" collapsed="false">
      <c r="C2368" s="46" t="s">
        <v>2522</v>
      </c>
      <c r="D2368" s="46" t="s">
        <v>2502</v>
      </c>
    </row>
    <row r="2369" customFormat="false" ht="14.25" hidden="false" customHeight="false" outlineLevel="0" collapsed="false">
      <c r="C2369" s="46" t="s">
        <v>2523</v>
      </c>
      <c r="D2369" s="46" t="s">
        <v>2502</v>
      </c>
    </row>
    <row r="2370" customFormat="false" ht="14.25" hidden="false" customHeight="false" outlineLevel="0" collapsed="false">
      <c r="C2370" s="46" t="s">
        <v>2524</v>
      </c>
      <c r="D2370" s="46" t="s">
        <v>2502</v>
      </c>
    </row>
    <row r="2371" customFormat="false" ht="14.25" hidden="false" customHeight="false" outlineLevel="0" collapsed="false">
      <c r="C2371" s="46" t="s">
        <v>416</v>
      </c>
      <c r="D2371" s="46" t="s">
        <v>2502</v>
      </c>
    </row>
    <row r="2372" customFormat="false" ht="14.25" hidden="false" customHeight="false" outlineLevel="0" collapsed="false">
      <c r="C2372" s="46" t="s">
        <v>394</v>
      </c>
      <c r="D2372" s="46" t="s">
        <v>2502</v>
      </c>
    </row>
    <row r="2373" customFormat="false" ht="14.25" hidden="false" customHeight="false" outlineLevel="0" collapsed="false">
      <c r="C2373" s="46" t="s">
        <v>2525</v>
      </c>
      <c r="D2373" s="46" t="s">
        <v>2502</v>
      </c>
    </row>
    <row r="2374" customFormat="false" ht="14.25" hidden="false" customHeight="false" outlineLevel="0" collapsed="false">
      <c r="C2374" s="46" t="s">
        <v>114</v>
      </c>
      <c r="D2374" s="46" t="s">
        <v>2526</v>
      </c>
    </row>
    <row r="2375" customFormat="false" ht="14.25" hidden="false" customHeight="false" outlineLevel="0" collapsed="false">
      <c r="C2375" s="46" t="s">
        <v>516</v>
      </c>
      <c r="D2375" s="46" t="s">
        <v>2526</v>
      </c>
    </row>
    <row r="2376" customFormat="false" ht="14.25" hidden="false" customHeight="false" outlineLevel="0" collapsed="false">
      <c r="C2376" s="46" t="s">
        <v>2527</v>
      </c>
      <c r="D2376" s="46" t="s">
        <v>2526</v>
      </c>
    </row>
    <row r="2377" customFormat="false" ht="14.25" hidden="false" customHeight="false" outlineLevel="0" collapsed="false">
      <c r="C2377" s="46" t="s">
        <v>47</v>
      </c>
      <c r="D2377" s="46" t="s">
        <v>2526</v>
      </c>
    </row>
    <row r="2378" customFormat="false" ht="14.25" hidden="false" customHeight="false" outlineLevel="0" collapsed="false">
      <c r="C2378" s="46" t="s">
        <v>483</v>
      </c>
      <c r="D2378" s="46" t="s">
        <v>2526</v>
      </c>
    </row>
    <row r="2379" customFormat="false" ht="14.25" hidden="false" customHeight="false" outlineLevel="0" collapsed="false">
      <c r="C2379" s="46" t="s">
        <v>118</v>
      </c>
      <c r="D2379" s="46" t="s">
        <v>2526</v>
      </c>
    </row>
    <row r="2380" customFormat="false" ht="14.25" hidden="false" customHeight="false" outlineLevel="0" collapsed="false">
      <c r="C2380" s="46" t="s">
        <v>2528</v>
      </c>
      <c r="D2380" s="46" t="s">
        <v>2526</v>
      </c>
    </row>
    <row r="2381" customFormat="false" ht="14.25" hidden="false" customHeight="false" outlineLevel="0" collapsed="false">
      <c r="C2381" s="46" t="s">
        <v>494</v>
      </c>
      <c r="D2381" s="46" t="s">
        <v>2526</v>
      </c>
    </row>
    <row r="2382" customFormat="false" ht="14.25" hidden="false" customHeight="false" outlineLevel="0" collapsed="false">
      <c r="C2382" s="46" t="s">
        <v>2529</v>
      </c>
      <c r="D2382" s="46" t="s">
        <v>2526</v>
      </c>
    </row>
    <row r="2383" customFormat="false" ht="14.25" hidden="false" customHeight="false" outlineLevel="0" collapsed="false">
      <c r="C2383" s="46" t="s">
        <v>2530</v>
      </c>
      <c r="D2383" s="46" t="s">
        <v>2526</v>
      </c>
    </row>
    <row r="2384" customFormat="false" ht="14.25" hidden="false" customHeight="false" outlineLevel="0" collapsed="false">
      <c r="C2384" s="46" t="s">
        <v>539</v>
      </c>
      <c r="D2384" s="46" t="s">
        <v>2526</v>
      </c>
    </row>
    <row r="2385" customFormat="false" ht="14.25" hidden="false" customHeight="false" outlineLevel="0" collapsed="false">
      <c r="C2385" s="46" t="s">
        <v>2531</v>
      </c>
      <c r="D2385" s="46" t="s">
        <v>2526</v>
      </c>
    </row>
    <row r="2386" customFormat="false" ht="14.25" hidden="false" customHeight="false" outlineLevel="0" collapsed="false">
      <c r="C2386" s="46" t="s">
        <v>2532</v>
      </c>
      <c r="D2386" s="46" t="s">
        <v>2526</v>
      </c>
    </row>
    <row r="2387" customFormat="false" ht="14.25" hidden="false" customHeight="false" outlineLevel="0" collapsed="false">
      <c r="C2387" s="46" t="s">
        <v>2533</v>
      </c>
      <c r="D2387" s="46" t="s">
        <v>2526</v>
      </c>
    </row>
    <row r="2388" customFormat="false" ht="14.25" hidden="false" customHeight="false" outlineLevel="0" collapsed="false">
      <c r="C2388" s="46" t="s">
        <v>2534</v>
      </c>
      <c r="D2388" s="46" t="s">
        <v>2526</v>
      </c>
    </row>
    <row r="2389" customFormat="false" ht="14.25" hidden="false" customHeight="false" outlineLevel="0" collapsed="false">
      <c r="C2389" s="46" t="s">
        <v>2535</v>
      </c>
      <c r="D2389" s="46" t="s">
        <v>2526</v>
      </c>
    </row>
    <row r="2390" customFormat="false" ht="14.25" hidden="false" customHeight="false" outlineLevel="0" collapsed="false">
      <c r="C2390" s="46" t="s">
        <v>230</v>
      </c>
      <c r="D2390" s="46" t="s">
        <v>2526</v>
      </c>
    </row>
    <row r="2391" customFormat="false" ht="14.25" hidden="false" customHeight="false" outlineLevel="0" collapsed="false">
      <c r="C2391" s="46" t="s">
        <v>225</v>
      </c>
      <c r="D2391" s="46" t="s">
        <v>2526</v>
      </c>
    </row>
    <row r="2392" customFormat="false" ht="14.25" hidden="false" customHeight="false" outlineLevel="0" collapsed="false">
      <c r="C2392" s="46" t="s">
        <v>472</v>
      </c>
      <c r="D2392" s="46" t="s">
        <v>2526</v>
      </c>
    </row>
    <row r="2393" customFormat="false" ht="14.25" hidden="false" customHeight="false" outlineLevel="0" collapsed="false">
      <c r="C2393" s="46" t="s">
        <v>2536</v>
      </c>
      <c r="D2393" s="46" t="s">
        <v>2526</v>
      </c>
    </row>
    <row r="2394" customFormat="false" ht="14.25" hidden="false" customHeight="false" outlineLevel="0" collapsed="false">
      <c r="C2394" s="46" t="s">
        <v>2537</v>
      </c>
      <c r="D2394" s="46" t="s">
        <v>2526</v>
      </c>
    </row>
    <row r="2395" customFormat="false" ht="14.25" hidden="false" customHeight="false" outlineLevel="0" collapsed="false">
      <c r="C2395" s="46" t="s">
        <v>2538</v>
      </c>
      <c r="D2395" s="46" t="s">
        <v>2526</v>
      </c>
    </row>
    <row r="2396" customFormat="false" ht="14.25" hidden="false" customHeight="false" outlineLevel="0" collapsed="false">
      <c r="C2396" s="46" t="s">
        <v>2539</v>
      </c>
      <c r="D2396" s="46" t="s">
        <v>2526</v>
      </c>
    </row>
    <row r="2397" customFormat="false" ht="14.25" hidden="false" customHeight="false" outlineLevel="0" collapsed="false">
      <c r="C2397" s="46" t="s">
        <v>220</v>
      </c>
      <c r="D2397" s="46" t="s">
        <v>2526</v>
      </c>
    </row>
    <row r="2398" customFormat="false" ht="14.25" hidden="false" customHeight="false" outlineLevel="0" collapsed="false">
      <c r="C2398" s="46" t="s">
        <v>461</v>
      </c>
      <c r="D2398" s="46" t="s">
        <v>2526</v>
      </c>
    </row>
    <row r="2399" customFormat="false" ht="14.25" hidden="false" customHeight="false" outlineLevel="0" collapsed="false">
      <c r="C2399" s="46" t="s">
        <v>2540</v>
      </c>
      <c r="D2399" s="46" t="s">
        <v>2526</v>
      </c>
    </row>
    <row r="2400" customFormat="false" ht="14.25" hidden="false" customHeight="false" outlineLevel="0" collapsed="false">
      <c r="C2400" s="46" t="s">
        <v>2541</v>
      </c>
      <c r="D2400" s="46" t="s">
        <v>2526</v>
      </c>
    </row>
    <row r="2401" customFormat="false" ht="14.25" hidden="false" customHeight="false" outlineLevel="0" collapsed="false">
      <c r="C2401" s="46" t="s">
        <v>2542</v>
      </c>
      <c r="D2401" s="46" t="s">
        <v>2526</v>
      </c>
    </row>
    <row r="2402" customFormat="false" ht="14.25" hidden="false" customHeight="false" outlineLevel="0" collapsed="false">
      <c r="C2402" s="46" t="s">
        <v>505</v>
      </c>
      <c r="D2402" s="46" t="s">
        <v>2526</v>
      </c>
    </row>
    <row r="2403" customFormat="false" ht="14.25" hidden="false" customHeight="false" outlineLevel="0" collapsed="false">
      <c r="C2403" s="46" t="s">
        <v>2543</v>
      </c>
      <c r="D2403" s="46" t="s">
        <v>2526</v>
      </c>
    </row>
    <row r="2404" customFormat="false" ht="14.25" hidden="false" customHeight="false" outlineLevel="0" collapsed="false">
      <c r="C2404" s="46" t="s">
        <v>527</v>
      </c>
      <c r="D2404" s="46" t="s">
        <v>2526</v>
      </c>
    </row>
    <row r="2405" customFormat="false" ht="14.25" hidden="false" customHeight="false" outlineLevel="0" collapsed="false">
      <c r="C2405" s="46" t="s">
        <v>2544</v>
      </c>
      <c r="D2405" s="46" t="s">
        <v>2526</v>
      </c>
    </row>
    <row r="2406" customFormat="false" ht="14.25" hidden="false" customHeight="false" outlineLevel="0" collapsed="false">
      <c r="C2406" s="46" t="s">
        <v>2545</v>
      </c>
      <c r="D2406" s="46" t="s">
        <v>2526</v>
      </c>
    </row>
    <row r="2407" customFormat="false" ht="14.25" hidden="false" customHeight="false" outlineLevel="0" collapsed="false">
      <c r="C2407" s="46" t="s">
        <v>2546</v>
      </c>
      <c r="D2407" s="46" t="s">
        <v>2526</v>
      </c>
    </row>
    <row r="2408" customFormat="false" ht="14.25" hidden="false" customHeight="false" outlineLevel="0" collapsed="false">
      <c r="C2408" s="46" t="s">
        <v>2547</v>
      </c>
      <c r="D2408" s="46" t="s">
        <v>2526</v>
      </c>
    </row>
    <row r="2409" customFormat="false" ht="14.25" hidden="false" customHeight="false" outlineLevel="0" collapsed="false">
      <c r="C2409" s="46" t="s">
        <v>2548</v>
      </c>
      <c r="D2409" s="46" t="s">
        <v>2526</v>
      </c>
    </row>
    <row r="2410" customFormat="false" ht="14.25" hidden="false" customHeight="false" outlineLevel="0" collapsed="false">
      <c r="C2410" s="46" t="s">
        <v>2549</v>
      </c>
      <c r="D2410" s="46" t="s">
        <v>2526</v>
      </c>
    </row>
    <row r="2411" customFormat="false" ht="14.25" hidden="false" customHeight="false" outlineLevel="0" collapsed="false">
      <c r="C2411" s="46" t="s">
        <v>2550</v>
      </c>
      <c r="D2411" s="46" t="s">
        <v>2526</v>
      </c>
    </row>
    <row r="2412" customFormat="false" ht="14.25" hidden="false" customHeight="false" outlineLevel="0" collapsed="false">
      <c r="C2412" s="46" t="s">
        <v>2551</v>
      </c>
      <c r="D2412" s="46" t="s">
        <v>2552</v>
      </c>
    </row>
    <row r="2413" customFormat="false" ht="14.25" hidden="false" customHeight="false" outlineLevel="0" collapsed="false">
      <c r="C2413" s="46" t="s">
        <v>2553</v>
      </c>
      <c r="D2413" s="46" t="s">
        <v>2552</v>
      </c>
    </row>
    <row r="2414" customFormat="false" ht="14.25" hidden="false" customHeight="false" outlineLevel="0" collapsed="false">
      <c r="C2414" s="46" t="s">
        <v>2554</v>
      </c>
      <c r="D2414" s="46" t="s">
        <v>2552</v>
      </c>
    </row>
    <row r="2415" customFormat="false" ht="14.25" hidden="false" customHeight="false" outlineLevel="0" collapsed="false">
      <c r="C2415" s="46" t="s">
        <v>2555</v>
      </c>
      <c r="D2415" s="46" t="s">
        <v>2552</v>
      </c>
    </row>
    <row r="2416" customFormat="false" ht="14.25" hidden="false" customHeight="false" outlineLevel="0" collapsed="false">
      <c r="C2416" s="46" t="s">
        <v>312</v>
      </c>
      <c r="D2416" s="46" t="s">
        <v>2552</v>
      </c>
    </row>
    <row r="2417" customFormat="false" ht="14.25" hidden="false" customHeight="false" outlineLevel="0" collapsed="false">
      <c r="C2417" s="46" t="s">
        <v>2556</v>
      </c>
      <c r="D2417" s="46" t="s">
        <v>2552</v>
      </c>
    </row>
    <row r="2418" customFormat="false" ht="14.25" hidden="false" customHeight="false" outlineLevel="0" collapsed="false">
      <c r="C2418" s="46" t="s">
        <v>390</v>
      </c>
      <c r="D2418" s="46" t="s">
        <v>2552</v>
      </c>
    </row>
    <row r="2419" customFormat="false" ht="14.25" hidden="false" customHeight="false" outlineLevel="0" collapsed="false">
      <c r="C2419" s="46" t="s">
        <v>323</v>
      </c>
      <c r="D2419" s="46" t="s">
        <v>2552</v>
      </c>
    </row>
    <row r="2420" customFormat="false" ht="14.25" hidden="false" customHeight="false" outlineLevel="0" collapsed="false">
      <c r="C2420" s="46" t="s">
        <v>244</v>
      </c>
      <c r="D2420" s="46" t="s">
        <v>2552</v>
      </c>
    </row>
    <row r="2421" customFormat="false" ht="14.25" hidden="false" customHeight="false" outlineLevel="0" collapsed="false">
      <c r="C2421" s="46" t="s">
        <v>248</v>
      </c>
      <c r="D2421" s="46" t="s">
        <v>2552</v>
      </c>
    </row>
    <row r="2422" customFormat="false" ht="14.25" hidden="false" customHeight="false" outlineLevel="0" collapsed="false">
      <c r="C2422" s="46" t="s">
        <v>2557</v>
      </c>
      <c r="D2422" s="46" t="s">
        <v>2552</v>
      </c>
    </row>
    <row r="2423" customFormat="false" ht="14.25" hidden="false" customHeight="false" outlineLevel="0" collapsed="false">
      <c r="C2423" s="46" t="s">
        <v>2558</v>
      </c>
      <c r="D2423" s="46" t="s">
        <v>2552</v>
      </c>
    </row>
    <row r="2424" customFormat="false" ht="14.25" hidden="false" customHeight="false" outlineLevel="0" collapsed="false">
      <c r="C2424" s="46" t="s">
        <v>2559</v>
      </c>
      <c r="D2424" s="46" t="s">
        <v>2552</v>
      </c>
    </row>
    <row r="2425" customFormat="false" ht="14.25" hidden="false" customHeight="false" outlineLevel="0" collapsed="false">
      <c r="C2425" s="46" t="s">
        <v>2560</v>
      </c>
      <c r="D2425" s="46" t="s">
        <v>2552</v>
      </c>
    </row>
    <row r="2426" customFormat="false" ht="14.25" hidden="false" customHeight="false" outlineLevel="0" collapsed="false">
      <c r="C2426" s="46" t="s">
        <v>2561</v>
      </c>
      <c r="D2426" s="46" t="s">
        <v>2552</v>
      </c>
    </row>
    <row r="2427" customFormat="false" ht="14.25" hidden="false" customHeight="false" outlineLevel="0" collapsed="false">
      <c r="C2427" s="46" t="s">
        <v>346</v>
      </c>
      <c r="D2427" s="46" t="s">
        <v>2552</v>
      </c>
    </row>
    <row r="2428" customFormat="false" ht="14.25" hidden="false" customHeight="false" outlineLevel="0" collapsed="false">
      <c r="C2428" s="46" t="s">
        <v>379</v>
      </c>
      <c r="D2428" s="46" t="s">
        <v>2552</v>
      </c>
    </row>
    <row r="2429" customFormat="false" ht="14.25" hidden="false" customHeight="false" outlineLevel="0" collapsed="false">
      <c r="C2429" s="46" t="s">
        <v>334</v>
      </c>
      <c r="D2429" s="46" t="s">
        <v>2552</v>
      </c>
    </row>
    <row r="2430" customFormat="false" ht="14.25" hidden="false" customHeight="false" outlineLevel="0" collapsed="false">
      <c r="C2430" s="46" t="s">
        <v>2562</v>
      </c>
      <c r="D2430" s="46" t="s">
        <v>2552</v>
      </c>
    </row>
    <row r="2431" customFormat="false" ht="14.25" hidden="false" customHeight="false" outlineLevel="0" collapsed="false">
      <c r="C2431" s="46" t="s">
        <v>2563</v>
      </c>
      <c r="D2431" s="46" t="s">
        <v>2552</v>
      </c>
    </row>
    <row r="2432" customFormat="false" ht="14.25" hidden="false" customHeight="false" outlineLevel="0" collapsed="false">
      <c r="C2432" s="46" t="s">
        <v>2564</v>
      </c>
      <c r="D2432" s="46" t="s">
        <v>2552</v>
      </c>
    </row>
    <row r="2433" customFormat="false" ht="14.25" hidden="false" customHeight="false" outlineLevel="0" collapsed="false">
      <c r="C2433" s="46" t="s">
        <v>2565</v>
      </c>
      <c r="D2433" s="46" t="s">
        <v>2552</v>
      </c>
    </row>
    <row r="2434" customFormat="false" ht="14.25" hidden="false" customHeight="false" outlineLevel="0" collapsed="false">
      <c r="C2434" s="46" t="s">
        <v>2566</v>
      </c>
      <c r="D2434" s="46" t="s">
        <v>2552</v>
      </c>
    </row>
    <row r="2435" customFormat="false" ht="14.25" hidden="false" customHeight="false" outlineLevel="0" collapsed="false">
      <c r="C2435" s="46" t="s">
        <v>2567</v>
      </c>
      <c r="D2435" s="46" t="s">
        <v>2552</v>
      </c>
    </row>
    <row r="2436" customFormat="false" ht="14.25" hidden="false" customHeight="false" outlineLevel="0" collapsed="false">
      <c r="C2436" s="46" t="s">
        <v>2568</v>
      </c>
      <c r="D2436" s="46" t="s">
        <v>2552</v>
      </c>
    </row>
    <row r="2437" customFormat="false" ht="14.25" hidden="false" customHeight="false" outlineLevel="0" collapsed="false">
      <c r="C2437" s="46" t="s">
        <v>2569</v>
      </c>
      <c r="D2437" s="46" t="s">
        <v>2552</v>
      </c>
    </row>
    <row r="2438" customFormat="false" ht="14.25" hidden="false" customHeight="false" outlineLevel="0" collapsed="false">
      <c r="C2438" s="46" t="s">
        <v>2570</v>
      </c>
      <c r="D2438" s="46" t="s">
        <v>2552</v>
      </c>
    </row>
    <row r="2439" customFormat="false" ht="14.25" hidden="false" customHeight="false" outlineLevel="0" collapsed="false">
      <c r="C2439" s="46" t="s">
        <v>2571</v>
      </c>
      <c r="D2439" s="46" t="s">
        <v>2552</v>
      </c>
    </row>
    <row r="2440" customFormat="false" ht="14.25" hidden="false" customHeight="false" outlineLevel="0" collapsed="false">
      <c r="C2440" s="46" t="s">
        <v>357</v>
      </c>
      <c r="D2440" s="46" t="s">
        <v>2552</v>
      </c>
    </row>
    <row r="2441" customFormat="false" ht="14.25" hidden="false" customHeight="false" outlineLevel="0" collapsed="false">
      <c r="C2441" s="46" t="s">
        <v>239</v>
      </c>
      <c r="D2441" s="46" t="s">
        <v>2552</v>
      </c>
    </row>
    <row r="2442" customFormat="false" ht="14.25" hidden="false" customHeight="false" outlineLevel="0" collapsed="false">
      <c r="C2442" s="46" t="s">
        <v>368</v>
      </c>
      <c r="D2442" s="46" t="s">
        <v>2552</v>
      </c>
    </row>
    <row r="2443" customFormat="false" ht="14.25" hidden="false" customHeight="false" outlineLevel="0" collapsed="false">
      <c r="C2443" s="46" t="s">
        <v>2572</v>
      </c>
      <c r="D2443" s="46" t="s">
        <v>2552</v>
      </c>
    </row>
    <row r="2444" customFormat="false" ht="14.25" hidden="false" customHeight="false" outlineLevel="0" collapsed="false">
      <c r="C2444" s="46" t="s">
        <v>2573</v>
      </c>
      <c r="D2444" s="46" t="s">
        <v>2552</v>
      </c>
    </row>
    <row r="2445" customFormat="false" ht="14.25" hidden="false" customHeight="false" outlineLevel="0" collapsed="false">
      <c r="C2445" s="46" t="s">
        <v>2574</v>
      </c>
      <c r="D2445" s="46" t="s">
        <v>2552</v>
      </c>
    </row>
    <row r="2446" customFormat="false" ht="14.25" hidden="false" customHeight="false" outlineLevel="0" collapsed="false">
      <c r="C2446" s="46" t="s">
        <v>252</v>
      </c>
      <c r="D2446" s="46" t="s">
        <v>2575</v>
      </c>
    </row>
    <row r="2447" customFormat="false" ht="14.25" hidden="false" customHeight="false" outlineLevel="0" collapsed="false">
      <c r="C2447" s="46" t="s">
        <v>434</v>
      </c>
      <c r="D2447" s="46" t="s">
        <v>2575</v>
      </c>
    </row>
    <row r="2448" customFormat="false" ht="14.25" hidden="false" customHeight="false" outlineLevel="0" collapsed="false">
      <c r="C2448" s="46" t="s">
        <v>2576</v>
      </c>
      <c r="D2448" s="46" t="s">
        <v>2575</v>
      </c>
    </row>
    <row r="2449" customFormat="false" ht="14.25" hidden="false" customHeight="false" outlineLevel="0" collapsed="false">
      <c r="C2449" s="46" t="s">
        <v>2577</v>
      </c>
      <c r="D2449" s="46" t="s">
        <v>2575</v>
      </c>
    </row>
    <row r="2450" customFormat="false" ht="14.25" hidden="false" customHeight="false" outlineLevel="0" collapsed="false">
      <c r="C2450" s="46" t="s">
        <v>2578</v>
      </c>
      <c r="D2450" s="46" t="s">
        <v>2575</v>
      </c>
    </row>
    <row r="2451" customFormat="false" ht="14.25" hidden="false" customHeight="false" outlineLevel="0" collapsed="false">
      <c r="C2451" s="46" t="s">
        <v>2579</v>
      </c>
      <c r="D2451" s="46" t="s">
        <v>2575</v>
      </c>
    </row>
    <row r="2452" customFormat="false" ht="14.25" hidden="false" customHeight="false" outlineLevel="0" collapsed="false">
      <c r="C2452" s="46" t="s">
        <v>2580</v>
      </c>
      <c r="D2452" s="46" t="s">
        <v>2575</v>
      </c>
    </row>
    <row r="2453" customFormat="false" ht="14.25" hidden="false" customHeight="false" outlineLevel="0" collapsed="false">
      <c r="C2453" s="46" t="s">
        <v>2581</v>
      </c>
      <c r="D2453" s="46" t="s">
        <v>2575</v>
      </c>
    </row>
    <row r="2454" customFormat="false" ht="14.25" hidden="false" customHeight="false" outlineLevel="0" collapsed="false">
      <c r="C2454" s="46" t="s">
        <v>2582</v>
      </c>
      <c r="D2454" s="46" t="s">
        <v>2575</v>
      </c>
    </row>
    <row r="2455" customFormat="false" ht="14.25" hidden="false" customHeight="false" outlineLevel="0" collapsed="false">
      <c r="C2455" s="46" t="s">
        <v>2583</v>
      </c>
      <c r="D2455" s="46" t="s">
        <v>2575</v>
      </c>
    </row>
    <row r="2456" customFormat="false" ht="14.25" hidden="false" customHeight="false" outlineLevel="0" collapsed="false">
      <c r="C2456" s="46" t="s">
        <v>2584</v>
      </c>
      <c r="D2456" s="46" t="s">
        <v>2575</v>
      </c>
    </row>
    <row r="2457" customFormat="false" ht="14.25" hidden="false" customHeight="false" outlineLevel="0" collapsed="false">
      <c r="C2457" s="46" t="s">
        <v>2585</v>
      </c>
      <c r="D2457" s="46" t="s">
        <v>2575</v>
      </c>
    </row>
    <row r="2458" customFormat="false" ht="14.25" hidden="false" customHeight="false" outlineLevel="0" collapsed="false">
      <c r="C2458" s="46" t="s">
        <v>2586</v>
      </c>
      <c r="D2458" s="46" t="s">
        <v>2575</v>
      </c>
    </row>
    <row r="2459" customFormat="false" ht="14.25" hidden="false" customHeight="false" outlineLevel="0" collapsed="false">
      <c r="C2459" s="46" t="s">
        <v>2587</v>
      </c>
      <c r="D2459" s="46" t="s">
        <v>2575</v>
      </c>
    </row>
    <row r="2460" customFormat="false" ht="14.25" hidden="false" customHeight="false" outlineLevel="0" collapsed="false">
      <c r="C2460" s="46" t="s">
        <v>2588</v>
      </c>
      <c r="D2460" s="46" t="s">
        <v>2575</v>
      </c>
    </row>
    <row r="2461" customFormat="false" ht="14.25" hidden="false" customHeight="false" outlineLevel="0" collapsed="false">
      <c r="C2461" s="46" t="s">
        <v>412</v>
      </c>
      <c r="D2461" s="46" t="s">
        <v>2575</v>
      </c>
    </row>
    <row r="2462" customFormat="false" ht="14.25" hidden="false" customHeight="false" outlineLevel="0" collapsed="false">
      <c r="C2462" s="46" t="s">
        <v>2589</v>
      </c>
      <c r="D2462" s="46" t="s">
        <v>2575</v>
      </c>
    </row>
    <row r="2463" customFormat="false" ht="14.25" hidden="false" customHeight="false" outlineLevel="0" collapsed="false">
      <c r="C2463" s="46" t="s">
        <v>2590</v>
      </c>
      <c r="D2463" s="46" t="s">
        <v>2575</v>
      </c>
    </row>
    <row r="2464" customFormat="false" ht="14.25" hidden="false" customHeight="false" outlineLevel="0" collapsed="false">
      <c r="C2464" s="46" t="s">
        <v>2591</v>
      </c>
      <c r="D2464" s="46" t="s">
        <v>2575</v>
      </c>
    </row>
    <row r="2465" customFormat="false" ht="14.25" hidden="false" customHeight="false" outlineLevel="0" collapsed="false">
      <c r="C2465" s="46" t="s">
        <v>401</v>
      </c>
      <c r="D2465" s="46" t="s">
        <v>2575</v>
      </c>
    </row>
    <row r="2466" customFormat="false" ht="14.25" hidden="false" customHeight="false" outlineLevel="0" collapsed="false">
      <c r="C2466" s="46" t="s">
        <v>2592</v>
      </c>
      <c r="D2466" s="46" t="s">
        <v>2575</v>
      </c>
    </row>
    <row r="2467" customFormat="false" ht="14.25" hidden="false" customHeight="false" outlineLevel="0" collapsed="false">
      <c r="C2467" s="46" t="s">
        <v>2593</v>
      </c>
      <c r="D2467" s="46" t="s">
        <v>2575</v>
      </c>
    </row>
    <row r="2468" customFormat="false" ht="14.25" hidden="false" customHeight="false" outlineLevel="0" collapsed="false">
      <c r="C2468" s="46" t="s">
        <v>60</v>
      </c>
      <c r="D2468" s="46" t="s">
        <v>2575</v>
      </c>
    </row>
    <row r="2469" customFormat="false" ht="14.25" hidden="false" customHeight="false" outlineLevel="0" collapsed="false">
      <c r="C2469" s="46" t="s">
        <v>457</v>
      </c>
      <c r="D2469" s="46" t="s">
        <v>2575</v>
      </c>
    </row>
    <row r="2470" customFormat="false" ht="14.25" hidden="false" customHeight="false" outlineLevel="0" collapsed="false">
      <c r="C2470" s="46" t="s">
        <v>423</v>
      </c>
      <c r="D2470" s="46" t="s">
        <v>2575</v>
      </c>
    </row>
    <row r="2471" customFormat="false" ht="14.25" hidden="false" customHeight="false" outlineLevel="0" collapsed="false">
      <c r="C2471" s="46" t="s">
        <v>446</v>
      </c>
      <c r="D2471" s="46" t="s">
        <v>2575</v>
      </c>
    </row>
    <row r="2472" customFormat="false" ht="14.25" hidden="false" customHeight="false" outlineLevel="0" collapsed="false">
      <c r="C2472" s="46" t="s">
        <v>241</v>
      </c>
      <c r="D2472" s="46" t="s">
        <v>2594</v>
      </c>
    </row>
    <row r="2473" customFormat="false" ht="14.25" hidden="false" customHeight="false" outlineLevel="0" collapsed="false">
      <c r="C2473" s="46" t="s">
        <v>594</v>
      </c>
      <c r="D2473" s="46" t="s">
        <v>2594</v>
      </c>
    </row>
    <row r="2474" customFormat="false" ht="14.25" hidden="false" customHeight="false" outlineLevel="0" collapsed="false">
      <c r="C2474" s="46" t="s">
        <v>2595</v>
      </c>
      <c r="D2474" s="46" t="s">
        <v>2594</v>
      </c>
    </row>
    <row r="2475" customFormat="false" ht="14.25" hidden="false" customHeight="false" outlineLevel="0" collapsed="false">
      <c r="C2475" s="46" t="s">
        <v>53</v>
      </c>
      <c r="D2475" s="46" t="s">
        <v>2594</v>
      </c>
    </row>
    <row r="2476" customFormat="false" ht="14.25" hidden="false" customHeight="false" outlineLevel="0" collapsed="false">
      <c r="C2476" s="46" t="s">
        <v>572</v>
      </c>
      <c r="D2476" s="46" t="s">
        <v>2594</v>
      </c>
    </row>
    <row r="2477" customFormat="false" ht="14.25" hidden="false" customHeight="false" outlineLevel="0" collapsed="false">
      <c r="C2477" s="46" t="s">
        <v>2596</v>
      </c>
      <c r="D2477" s="46" t="s">
        <v>2594</v>
      </c>
    </row>
    <row r="2478" customFormat="false" ht="14.25" hidden="false" customHeight="false" outlineLevel="0" collapsed="false">
      <c r="C2478" s="46" t="s">
        <v>2597</v>
      </c>
      <c r="D2478" s="46" t="s">
        <v>2594</v>
      </c>
    </row>
    <row r="2479" customFormat="false" ht="14.25" hidden="false" customHeight="false" outlineLevel="0" collapsed="false">
      <c r="C2479" s="46" t="s">
        <v>2598</v>
      </c>
      <c r="D2479" s="46" t="s">
        <v>2594</v>
      </c>
    </row>
    <row r="2480" customFormat="false" ht="14.25" hidden="false" customHeight="false" outlineLevel="0" collapsed="false">
      <c r="C2480" s="46" t="s">
        <v>2599</v>
      </c>
      <c r="D2480" s="46" t="s">
        <v>2594</v>
      </c>
    </row>
    <row r="2481" customFormat="false" ht="14.25" hidden="false" customHeight="false" outlineLevel="0" collapsed="false">
      <c r="C2481" s="46" t="s">
        <v>2600</v>
      </c>
      <c r="D2481" s="46" t="s">
        <v>2594</v>
      </c>
    </row>
    <row r="2482" customFormat="false" ht="14.25" hidden="false" customHeight="false" outlineLevel="0" collapsed="false">
      <c r="C2482" s="46" t="s">
        <v>2601</v>
      </c>
      <c r="D2482" s="46" t="s">
        <v>2594</v>
      </c>
    </row>
    <row r="2483" customFormat="false" ht="14.25" hidden="false" customHeight="false" outlineLevel="0" collapsed="false">
      <c r="C2483" s="46" t="s">
        <v>2602</v>
      </c>
      <c r="D2483" s="46" t="s">
        <v>2594</v>
      </c>
    </row>
    <row r="2484" customFormat="false" ht="14.25" hidden="false" customHeight="false" outlineLevel="0" collapsed="false">
      <c r="C2484" s="46" t="s">
        <v>2603</v>
      </c>
      <c r="D2484" s="46" t="s">
        <v>2594</v>
      </c>
    </row>
    <row r="2485" customFormat="false" ht="14.25" hidden="false" customHeight="false" outlineLevel="0" collapsed="false">
      <c r="C2485" s="46" t="s">
        <v>2604</v>
      </c>
      <c r="D2485" s="46" t="s">
        <v>2594</v>
      </c>
    </row>
    <row r="2486" customFormat="false" ht="14.25" hidden="false" customHeight="false" outlineLevel="0" collapsed="false">
      <c r="C2486" s="46" t="s">
        <v>2605</v>
      </c>
      <c r="D2486" s="46" t="s">
        <v>2594</v>
      </c>
    </row>
    <row r="2487" customFormat="false" ht="14.25" hidden="false" customHeight="false" outlineLevel="0" collapsed="false">
      <c r="C2487" s="46" t="s">
        <v>583</v>
      </c>
      <c r="D2487" s="46" t="s">
        <v>2594</v>
      </c>
    </row>
    <row r="2488" customFormat="false" ht="14.25" hidden="false" customHeight="false" outlineLevel="0" collapsed="false">
      <c r="C2488" s="46" t="s">
        <v>2606</v>
      </c>
      <c r="D2488" s="46" t="s">
        <v>2594</v>
      </c>
    </row>
    <row r="2489" customFormat="false" ht="14.25" hidden="false" customHeight="false" outlineLevel="0" collapsed="false">
      <c r="C2489" s="46" t="s">
        <v>605</v>
      </c>
      <c r="D2489" s="46" t="s">
        <v>2594</v>
      </c>
    </row>
    <row r="2490" customFormat="false" ht="14.25" hidden="false" customHeight="false" outlineLevel="0" collapsed="false">
      <c r="C2490" s="46" t="s">
        <v>2607</v>
      </c>
      <c r="D2490" s="46" t="s">
        <v>2594</v>
      </c>
    </row>
    <row r="2491" customFormat="false" ht="14.25" hidden="false" customHeight="false" outlineLevel="0" collapsed="false">
      <c r="C2491" s="46" t="s">
        <v>2608</v>
      </c>
      <c r="D2491" s="46" t="s">
        <v>2594</v>
      </c>
    </row>
    <row r="2492" customFormat="false" ht="14.25" hidden="false" customHeight="false" outlineLevel="0" collapsed="false">
      <c r="C2492" s="46" t="s">
        <v>152</v>
      </c>
      <c r="D2492" s="46" t="s">
        <v>2594</v>
      </c>
    </row>
    <row r="2493" customFormat="false" ht="14.25" hidden="false" customHeight="false" outlineLevel="0" collapsed="false">
      <c r="C2493" s="46" t="s">
        <v>2609</v>
      </c>
      <c r="D2493" s="46" t="s">
        <v>2594</v>
      </c>
    </row>
    <row r="2494" customFormat="false" ht="14.25" hidden="false" customHeight="false" outlineLevel="0" collapsed="false">
      <c r="C2494" s="46" t="s">
        <v>2610</v>
      </c>
      <c r="D2494" s="46" t="s">
        <v>2594</v>
      </c>
    </row>
    <row r="2495" customFormat="false" ht="14.25" hidden="false" customHeight="false" outlineLevel="0" collapsed="false">
      <c r="C2495" s="46" t="s">
        <v>2611</v>
      </c>
      <c r="D2495" s="46" t="s">
        <v>2594</v>
      </c>
    </row>
    <row r="2496" customFormat="false" ht="14.25" hidden="false" customHeight="false" outlineLevel="0" collapsed="false">
      <c r="C2496" s="46" t="s">
        <v>235</v>
      </c>
      <c r="D2496" s="46" t="s">
        <v>2594</v>
      </c>
    </row>
    <row r="2497" customFormat="false" ht="14.25" hidden="false" customHeight="false" outlineLevel="0" collapsed="false">
      <c r="C2497" s="46" t="s">
        <v>2612</v>
      </c>
      <c r="D2497" s="46" t="s">
        <v>2594</v>
      </c>
    </row>
    <row r="2498" customFormat="false" ht="14.25" hidden="false" customHeight="false" outlineLevel="0" collapsed="false">
      <c r="C2498" s="46" t="s">
        <v>550</v>
      </c>
      <c r="D2498" s="46" t="s">
        <v>2594</v>
      </c>
    </row>
    <row r="2499" customFormat="false" ht="14.25" hidden="false" customHeight="false" outlineLevel="0" collapsed="false">
      <c r="C2499" s="46" t="s">
        <v>2613</v>
      </c>
      <c r="D2499" s="46" t="s">
        <v>2594</v>
      </c>
    </row>
    <row r="2500" customFormat="false" ht="14.25" hidden="false" customHeight="false" outlineLevel="0" collapsed="false">
      <c r="C2500" s="46" t="s">
        <v>561</v>
      </c>
      <c r="D2500" s="46" t="s">
        <v>2594</v>
      </c>
    </row>
    <row r="2501" customFormat="false" ht="14.25" hidden="false" customHeight="false" outlineLevel="0" collapsed="false">
      <c r="C2501" s="46" t="s">
        <v>2614</v>
      </c>
      <c r="D2501" s="48" t="s">
        <v>2615</v>
      </c>
    </row>
    <row r="2502" customFormat="false" ht="14.25" hidden="false" customHeight="false" outlineLevel="0" collapsed="false">
      <c r="C2502" s="46" t="s">
        <v>2616</v>
      </c>
      <c r="D2502" s="48" t="s">
        <v>2615</v>
      </c>
    </row>
    <row r="2503" customFormat="false" ht="14.25" hidden="false" customHeight="false" outlineLevel="0" collapsed="false">
      <c r="C2503" s="46" t="s">
        <v>2617</v>
      </c>
      <c r="D2503" s="48" t="s">
        <v>2615</v>
      </c>
    </row>
    <row r="2504" customFormat="false" ht="14.25" hidden="false" customHeight="false" outlineLevel="0" collapsed="false">
      <c r="C2504" s="46" t="s">
        <v>2618</v>
      </c>
      <c r="D2504" s="48" t="s">
        <v>2619</v>
      </c>
    </row>
    <row r="2505" customFormat="false" ht="14.25" hidden="false" customHeight="false" outlineLevel="0" collapsed="false">
      <c r="C2505" s="46" t="s">
        <v>2620</v>
      </c>
      <c r="D2505" s="48" t="s">
        <v>2619</v>
      </c>
    </row>
    <row r="2506" customFormat="false" ht="14.25" hidden="false" customHeight="false" outlineLevel="0" collapsed="false">
      <c r="C2506" s="46" t="s">
        <v>2621</v>
      </c>
      <c r="D2506" s="48" t="s">
        <v>2622</v>
      </c>
    </row>
    <row r="2507" customFormat="false" ht="14.25" hidden="false" customHeight="false" outlineLevel="0" collapsed="false">
      <c r="C2507" s="46" t="s">
        <v>2623</v>
      </c>
      <c r="D2507" s="48" t="s">
        <v>2622</v>
      </c>
    </row>
    <row r="2508" customFormat="false" ht="14.25" hidden="false" customHeight="false" outlineLevel="0" collapsed="false">
      <c r="C2508" s="46" t="s">
        <v>2624</v>
      </c>
      <c r="D2508" s="48" t="s">
        <v>2622</v>
      </c>
    </row>
    <row r="2509" customFormat="false" ht="14.25" hidden="false" customHeight="false" outlineLevel="0" collapsed="false">
      <c r="C2509" s="46" t="s">
        <v>2625</v>
      </c>
      <c r="D2509" s="48" t="s">
        <v>2622</v>
      </c>
    </row>
    <row r="2510" customFormat="false" ht="14.25" hidden="false" customHeight="false" outlineLevel="0" collapsed="false">
      <c r="C2510" s="46" t="s">
        <v>2626</v>
      </c>
      <c r="D2510" s="48" t="s">
        <v>2622</v>
      </c>
    </row>
    <row r="2511" customFormat="false" ht="14.25" hidden="false" customHeight="false" outlineLevel="0" collapsed="false">
      <c r="C2511" s="46" t="s">
        <v>2627</v>
      </c>
      <c r="D2511" s="48" t="s">
        <v>2628</v>
      </c>
    </row>
    <row r="2512" customFormat="false" ht="14.25" hidden="false" customHeight="false" outlineLevel="0" collapsed="false">
      <c r="C2512" s="46" t="s">
        <v>2629</v>
      </c>
      <c r="D2512" s="48" t="s">
        <v>2628</v>
      </c>
    </row>
    <row r="2513" customFormat="false" ht="14.25" hidden="false" customHeight="false" outlineLevel="0" collapsed="false">
      <c r="C2513" s="46" t="s">
        <v>2630</v>
      </c>
      <c r="D2513" s="48" t="s">
        <v>2628</v>
      </c>
    </row>
    <row r="2514" customFormat="false" ht="14.25" hidden="false" customHeight="false" outlineLevel="0" collapsed="false">
      <c r="C2514" s="46" t="s">
        <v>2631</v>
      </c>
      <c r="D2514" s="48" t="s">
        <v>2632</v>
      </c>
    </row>
    <row r="2515" customFormat="false" ht="14.25" hidden="false" customHeight="false" outlineLevel="0" collapsed="false">
      <c r="C2515" s="46" t="s">
        <v>2633</v>
      </c>
      <c r="D2515" s="48" t="s">
        <v>2634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16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CD1C348B64A85BC432C462680DC1A</vt:lpwstr>
  </property>
  <property fmtid="{D5CDD505-2E9C-101B-9397-08002B2CF9AE}" pid="3" name="KSOProductBuildVer">
    <vt:lpwstr>2052-11.1.0.12156</vt:lpwstr>
  </property>
</Properties>
</file>