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12">
  <si>
    <r>
      <rPr>
        <b val="true"/>
        <sz val="18"/>
        <rFont val="Noto Sans"/>
        <family val="2"/>
      </rPr>
      <t xml:space="preserve">南宁分校</t>
    </r>
    <r>
      <rPr>
        <b val="true"/>
        <sz val="18"/>
        <rFont val="华文中宋"/>
        <family val="0"/>
        <charset val="134"/>
      </rPr>
      <t xml:space="preserve">2020—2021</t>
    </r>
    <r>
      <rPr>
        <b val="true"/>
        <sz val="18"/>
        <rFont val="Noto Sans"/>
        <family val="2"/>
      </rPr>
      <t xml:space="preserve">学年度优秀学生奖学金名单汇总表</t>
    </r>
  </si>
  <si>
    <t xml:space="preserve">  审核单位（公章）：</t>
  </si>
  <si>
    <t xml:space="preserve">填表人： 韦兴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t xml:space="preserve">系名</t>
  </si>
  <si>
    <t xml:space="preserve">奖项</t>
  </si>
  <si>
    <t xml:space="preserve">班级</t>
  </si>
  <si>
    <t xml:space="preserve">姓名</t>
  </si>
  <si>
    <t xml:space="preserve">计算机应用系</t>
  </si>
  <si>
    <r>
      <rPr>
        <b val="true"/>
        <sz val="11"/>
        <rFont val="Noto Sans"/>
        <family val="2"/>
      </rPr>
      <t xml:space="preserve">特等奖学金      </t>
    </r>
    <r>
      <rPr>
        <b val="true"/>
        <sz val="11"/>
        <rFont val="宋体"/>
        <family val="0"/>
        <charset val="134"/>
      </rPr>
      <t xml:space="preserve">( 49 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大数据</t>
    </r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宋体"/>
        <family val="0"/>
        <charset val="134"/>
      </rPr>
      <t xml:space="preserve">1</t>
    </r>
  </si>
  <si>
    <t xml:space="preserve">张芝源</t>
  </si>
  <si>
    <r>
      <rPr>
        <sz val="14"/>
        <rFont val="Noto Sans"/>
        <family val="2"/>
      </rPr>
      <t xml:space="preserve">大数据</t>
    </r>
    <r>
      <rPr>
        <sz val="14"/>
        <rFont val="宋体"/>
        <family val="0"/>
        <charset val="134"/>
      </rPr>
      <t xml:space="preserve">20-3</t>
    </r>
  </si>
  <si>
    <t xml:space="preserve">潘俐伶</t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宋体"/>
        <family val="0"/>
        <charset val="134"/>
      </rPr>
      <t xml:space="preserve">4</t>
    </r>
  </si>
  <si>
    <t xml:space="preserve">张银国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19-4</t>
    </r>
  </si>
  <si>
    <t xml:space="preserve">徐璐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20-3</t>
    </r>
  </si>
  <si>
    <t xml:space="preserve">高果</t>
  </si>
  <si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19-2</t>
    </r>
  </si>
  <si>
    <t xml:space="preserve">张君华</t>
  </si>
  <si>
    <r>
      <rPr>
        <sz val="14"/>
        <color rgb="FF000000"/>
        <rFont val="Noto Sans"/>
        <family val="2"/>
      </rPr>
      <t xml:space="preserve">网营</t>
    </r>
    <r>
      <rPr>
        <sz val="14"/>
        <color rgb="FF000000"/>
        <rFont val="宋体"/>
        <family val="0"/>
        <charset val="134"/>
      </rPr>
      <t xml:space="preserve">20-2</t>
    </r>
  </si>
  <si>
    <t xml:space="preserve">黄文靖</t>
  </si>
  <si>
    <t xml:space="preserve">朱治衡</t>
  </si>
  <si>
    <r>
      <rPr>
        <sz val="14"/>
        <rFont val="Noto Sans"/>
        <family val="2"/>
      </rPr>
      <t xml:space="preserve">环艺</t>
    </r>
    <r>
      <rPr>
        <sz val="14"/>
        <rFont val="宋体"/>
        <family val="0"/>
        <charset val="134"/>
      </rPr>
      <t xml:space="preserve">19-1</t>
    </r>
  </si>
  <si>
    <t xml:space="preserve">徐霆武</t>
  </si>
  <si>
    <t xml:space="preserve">陈琨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19-5</t>
    </r>
  </si>
  <si>
    <t xml:space="preserve">李立易</t>
  </si>
  <si>
    <r>
      <rPr>
        <sz val="14"/>
        <rFont val="Noto Sans"/>
        <family val="2"/>
      </rPr>
      <t xml:space="preserve">数媒</t>
    </r>
    <r>
      <rPr>
        <sz val="14"/>
        <rFont val="宋体"/>
        <family val="0"/>
        <charset val="134"/>
      </rPr>
      <t xml:space="preserve">19-1</t>
    </r>
  </si>
  <si>
    <t xml:space="preserve">黄小芸</t>
  </si>
  <si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19-3</t>
    </r>
  </si>
  <si>
    <t xml:space="preserve">陈文婷</t>
  </si>
  <si>
    <r>
      <rPr>
        <sz val="14"/>
        <rFont val="Noto Sans"/>
        <family val="2"/>
      </rPr>
      <t xml:space="preserve">大数据</t>
    </r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宋体"/>
        <family val="0"/>
        <charset val="134"/>
      </rPr>
      <t xml:space="preserve">2</t>
    </r>
  </si>
  <si>
    <t xml:space="preserve">杨嘉怡</t>
  </si>
  <si>
    <r>
      <rPr>
        <sz val="14"/>
        <rFont val="Noto Sans"/>
        <family val="2"/>
      </rPr>
      <t xml:space="preserve">环艺</t>
    </r>
    <r>
      <rPr>
        <sz val="14"/>
        <rFont val="宋体"/>
        <family val="0"/>
        <charset val="134"/>
      </rPr>
      <t xml:space="preserve">19-2</t>
    </r>
  </si>
  <si>
    <t xml:space="preserve">伍嘉辉</t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19-1</t>
    </r>
  </si>
  <si>
    <t xml:space="preserve">刘志鹏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19-6</t>
    </r>
  </si>
  <si>
    <t xml:space="preserve">黎宇佳</t>
  </si>
  <si>
    <r>
      <rPr>
        <sz val="14"/>
        <rFont val="Noto Sans"/>
        <family val="2"/>
      </rPr>
      <t xml:space="preserve">数媒</t>
    </r>
    <r>
      <rPr>
        <sz val="14"/>
        <rFont val="宋体"/>
        <family val="0"/>
        <charset val="134"/>
      </rPr>
      <t xml:space="preserve">19-2</t>
    </r>
  </si>
  <si>
    <t xml:space="preserve">曾哲浩</t>
  </si>
  <si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20-2</t>
    </r>
  </si>
  <si>
    <t xml:space="preserve">朱梦</t>
  </si>
  <si>
    <t xml:space="preserve">徐敏瑜</t>
  </si>
  <si>
    <r>
      <rPr>
        <sz val="14"/>
        <rFont val="Noto Sans"/>
        <family val="2"/>
      </rPr>
      <t xml:space="preserve">环艺</t>
    </r>
    <r>
      <rPr>
        <sz val="14"/>
        <rFont val="宋体"/>
        <family val="0"/>
        <charset val="134"/>
      </rPr>
      <t xml:space="preserve">20-1</t>
    </r>
  </si>
  <si>
    <t xml:space="preserve">陈亚潇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20-4</t>
    </r>
  </si>
  <si>
    <t xml:space="preserve">邓绍龙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20-1</t>
    </r>
  </si>
  <si>
    <t xml:space="preserve">廖媚娟</t>
  </si>
  <si>
    <r>
      <rPr>
        <sz val="14"/>
        <rFont val="Noto Sans"/>
        <family val="2"/>
      </rPr>
      <t xml:space="preserve">数媒</t>
    </r>
    <r>
      <rPr>
        <sz val="14"/>
        <rFont val="宋体"/>
        <family val="0"/>
        <charset val="134"/>
      </rPr>
      <t xml:space="preserve">19-3</t>
    </r>
  </si>
  <si>
    <t xml:space="preserve">李利萍</t>
  </si>
  <si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20-3</t>
    </r>
  </si>
  <si>
    <t xml:space="preserve">张声强</t>
  </si>
  <si>
    <r>
      <rPr>
        <sz val="14"/>
        <rFont val="Noto Sans"/>
        <family val="2"/>
      </rPr>
      <t xml:space="preserve">大数据</t>
    </r>
    <r>
      <rPr>
        <sz val="14"/>
        <rFont val="宋体"/>
        <family val="0"/>
        <charset val="134"/>
      </rPr>
      <t xml:space="preserve">19-1</t>
    </r>
  </si>
  <si>
    <t xml:space="preserve">张雨琦</t>
  </si>
  <si>
    <r>
      <rPr>
        <sz val="14"/>
        <rFont val="Noto Sans"/>
        <family val="2"/>
      </rPr>
      <t xml:space="preserve">环艺</t>
    </r>
    <r>
      <rPr>
        <sz val="14"/>
        <rFont val="宋体"/>
        <family val="0"/>
        <charset val="134"/>
      </rPr>
      <t xml:space="preserve">20-2</t>
    </r>
  </si>
  <si>
    <t xml:space="preserve">王化英</t>
  </si>
  <si>
    <t xml:space="preserve">韩雪</t>
  </si>
  <si>
    <t xml:space="preserve">袁梦晨</t>
  </si>
  <si>
    <r>
      <rPr>
        <sz val="14"/>
        <rFont val="Noto Sans"/>
        <family val="2"/>
      </rPr>
      <t xml:space="preserve">数媒</t>
    </r>
    <r>
      <rPr>
        <sz val="14"/>
        <rFont val="宋体"/>
        <family val="0"/>
        <charset val="134"/>
      </rPr>
      <t xml:space="preserve">20-1</t>
    </r>
  </si>
  <si>
    <t xml:space="preserve">周洋</t>
  </si>
  <si>
    <r>
      <rPr>
        <sz val="14"/>
        <rFont val="Noto Sans"/>
        <family val="2"/>
      </rPr>
      <t xml:space="preserve">网营</t>
    </r>
    <r>
      <rPr>
        <sz val="14"/>
        <rFont val="宋体"/>
        <family val="0"/>
        <charset val="134"/>
      </rPr>
      <t xml:space="preserve">19-1</t>
    </r>
  </si>
  <si>
    <t xml:space="preserve">云馨熠</t>
  </si>
  <si>
    <r>
      <rPr>
        <sz val="14"/>
        <rFont val="Noto Sans"/>
        <family val="2"/>
      </rPr>
      <t xml:space="preserve">大数据</t>
    </r>
    <r>
      <rPr>
        <sz val="14"/>
        <rFont val="宋体"/>
        <family val="0"/>
        <charset val="134"/>
      </rPr>
      <t xml:space="preserve">19-2</t>
    </r>
  </si>
  <si>
    <t xml:space="preserve">曾小花</t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宋体"/>
        <family val="0"/>
        <charset val="134"/>
      </rPr>
      <t xml:space="preserve">1</t>
    </r>
  </si>
  <si>
    <t xml:space="preserve">伍秋容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19-1</t>
    </r>
  </si>
  <si>
    <t xml:space="preserve">罗景升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20-2</t>
    </r>
  </si>
  <si>
    <t xml:space="preserve">王琦</t>
  </si>
  <si>
    <r>
      <rPr>
        <sz val="14"/>
        <rFont val="Noto Sans"/>
        <family val="2"/>
      </rPr>
      <t xml:space="preserve">数媒</t>
    </r>
    <r>
      <rPr>
        <sz val="14"/>
        <rFont val="宋体"/>
        <family val="0"/>
        <charset val="134"/>
      </rPr>
      <t xml:space="preserve">20-2</t>
    </r>
  </si>
  <si>
    <t xml:space="preserve">廖颖萱</t>
  </si>
  <si>
    <t xml:space="preserve">朱柳阳</t>
  </si>
  <si>
    <r>
      <rPr>
        <sz val="14"/>
        <rFont val="Noto Sans"/>
        <family val="2"/>
      </rPr>
      <t xml:space="preserve">大数据</t>
    </r>
    <r>
      <rPr>
        <sz val="14"/>
        <rFont val="宋体"/>
        <family val="0"/>
        <charset val="134"/>
      </rPr>
      <t xml:space="preserve">20-1</t>
    </r>
  </si>
  <si>
    <t xml:space="preserve">蓝李萍</t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宋体"/>
        <family val="0"/>
        <charset val="134"/>
      </rPr>
      <t xml:space="preserve">2</t>
    </r>
  </si>
  <si>
    <t xml:space="preserve">林宇涵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19-2</t>
    </r>
  </si>
  <si>
    <t xml:space="preserve">庞雅丹</t>
  </si>
  <si>
    <t xml:space="preserve">蔡梦婷</t>
  </si>
  <si>
    <r>
      <rPr>
        <sz val="14"/>
        <rFont val="Noto Sans"/>
        <family val="2"/>
      </rPr>
      <t xml:space="preserve">数媒</t>
    </r>
    <r>
      <rPr>
        <sz val="14"/>
        <rFont val="宋体"/>
        <family val="0"/>
        <charset val="134"/>
      </rPr>
      <t xml:space="preserve">20-3</t>
    </r>
  </si>
  <si>
    <t xml:space="preserve">林冬梅</t>
  </si>
  <si>
    <r>
      <rPr>
        <sz val="14"/>
        <rFont val="Noto Sans"/>
        <family val="2"/>
      </rPr>
      <t xml:space="preserve">网营</t>
    </r>
    <r>
      <rPr>
        <sz val="14"/>
        <rFont val="宋体"/>
        <family val="0"/>
        <charset val="134"/>
      </rPr>
      <t xml:space="preserve">19-2</t>
    </r>
  </si>
  <si>
    <t xml:space="preserve">蒋博煜</t>
  </si>
  <si>
    <r>
      <rPr>
        <sz val="14"/>
        <rFont val="Noto Sans"/>
        <family val="2"/>
      </rPr>
      <t xml:space="preserve">大数据</t>
    </r>
    <r>
      <rPr>
        <sz val="14"/>
        <rFont val="宋体"/>
        <family val="0"/>
        <charset val="134"/>
      </rPr>
      <t xml:space="preserve">20-2</t>
    </r>
  </si>
  <si>
    <t xml:space="preserve">邱龙君</t>
  </si>
  <si>
    <r>
      <rPr>
        <sz val="14"/>
        <rFont val="Noto Sans"/>
        <family val="2"/>
      </rPr>
      <t xml:space="preserve">计科</t>
    </r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宋体"/>
        <family val="0"/>
        <charset val="134"/>
      </rPr>
      <t xml:space="preserve">3</t>
    </r>
  </si>
  <si>
    <t xml:space="preserve">蒋玥红</t>
  </si>
  <si>
    <r>
      <rPr>
        <sz val="14"/>
        <rFont val="Noto Sans"/>
        <family val="2"/>
      </rPr>
      <t xml:space="preserve">计应</t>
    </r>
    <r>
      <rPr>
        <sz val="14"/>
        <rFont val="宋体"/>
        <family val="0"/>
        <charset val="134"/>
      </rPr>
      <t xml:space="preserve">19-3</t>
    </r>
  </si>
  <si>
    <t xml:space="preserve">李家俊</t>
  </si>
  <si>
    <t xml:space="preserve">王婧</t>
  </si>
  <si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19-1</t>
    </r>
  </si>
  <si>
    <t xml:space="preserve">闭锦煌</t>
  </si>
  <si>
    <r>
      <rPr>
        <sz val="14"/>
        <rFont val="Noto Sans"/>
        <family val="2"/>
      </rPr>
      <t xml:space="preserve">网营</t>
    </r>
    <r>
      <rPr>
        <sz val="14"/>
        <rFont val="宋体"/>
        <family val="0"/>
        <charset val="134"/>
      </rPr>
      <t xml:space="preserve">20-1</t>
    </r>
  </si>
  <si>
    <t xml:space="preserve">游小琴</t>
  </si>
  <si>
    <r>
      <rPr>
        <b val="true"/>
        <sz val="11"/>
        <rFont val="Noto Sans"/>
        <family val="2"/>
      </rPr>
      <t xml:space="preserve">一等奖学金      （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人）</t>
    </r>
  </si>
  <si>
    <t xml:space="preserve">邓英莲</t>
  </si>
  <si>
    <t xml:space="preserve">林家宜</t>
  </si>
  <si>
    <t xml:space="preserve">王胜</t>
  </si>
  <si>
    <t xml:space="preserve">黎振得</t>
  </si>
  <si>
    <t xml:space="preserve">高钰苹</t>
  </si>
  <si>
    <t xml:space="preserve">马秋露</t>
  </si>
  <si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20-1</t>
    </r>
  </si>
  <si>
    <t xml:space="preserve">陈秦</t>
  </si>
  <si>
    <t xml:space="preserve">刘梦羽</t>
  </si>
  <si>
    <t xml:space="preserve">李思彤</t>
  </si>
  <si>
    <t xml:space="preserve">赵明治</t>
  </si>
  <si>
    <t xml:space="preserve">陈瑞瑞</t>
  </si>
  <si>
    <t xml:space="preserve">郭思桐</t>
  </si>
  <si>
    <t xml:space="preserve">韦丛抗</t>
  </si>
  <si>
    <t xml:space="preserve">黎明月</t>
  </si>
  <si>
    <t xml:space="preserve">古志勇</t>
  </si>
  <si>
    <t xml:space="preserve">肖锦霞</t>
  </si>
  <si>
    <t xml:space="preserve">李海娟</t>
  </si>
  <si>
    <t xml:space="preserve">劳政玉</t>
  </si>
  <si>
    <t xml:space="preserve">黄金雪</t>
  </si>
  <si>
    <t xml:space="preserve">徐雨晴</t>
  </si>
  <si>
    <t xml:space="preserve">曾峻宇</t>
  </si>
  <si>
    <t xml:space="preserve">卢丽林</t>
  </si>
  <si>
    <t xml:space="preserve">覃飘雪</t>
  </si>
  <si>
    <t xml:space="preserve">罗夏婷</t>
  </si>
  <si>
    <t xml:space="preserve">何婧</t>
  </si>
  <si>
    <t xml:space="preserve">梁飞连</t>
  </si>
  <si>
    <t xml:space="preserve">张保红</t>
  </si>
  <si>
    <t xml:space="preserve">张忠泰</t>
  </si>
  <si>
    <t xml:space="preserve">郁章军</t>
  </si>
  <si>
    <t xml:space="preserve">李源连</t>
  </si>
  <si>
    <t xml:space="preserve">覃宁欣</t>
  </si>
  <si>
    <t xml:space="preserve">黄海鸿</t>
  </si>
  <si>
    <t xml:space="preserve">刘玉坤</t>
  </si>
  <si>
    <t xml:space="preserve">唐斌</t>
  </si>
  <si>
    <t xml:space="preserve">钟旭</t>
  </si>
  <si>
    <t xml:space="preserve">刘嘉杰</t>
  </si>
  <si>
    <t xml:space="preserve">吴美云</t>
  </si>
  <si>
    <t xml:space="preserve">陈浩民</t>
  </si>
  <si>
    <t xml:space="preserve">吕欣雨</t>
  </si>
  <si>
    <t xml:space="preserve">李静思</t>
  </si>
  <si>
    <t xml:space="preserve">郑泳玲</t>
  </si>
  <si>
    <t xml:space="preserve">莫晓</t>
  </si>
  <si>
    <t xml:space="preserve">黄忠信</t>
  </si>
  <si>
    <t xml:space="preserve">邹玲</t>
  </si>
  <si>
    <t xml:space="preserve">莫格格</t>
  </si>
  <si>
    <t xml:space="preserve">覃艳娥</t>
  </si>
  <si>
    <t xml:space="preserve">李月燕</t>
  </si>
  <si>
    <t xml:space="preserve">黄飞瑜</t>
  </si>
  <si>
    <t xml:space="preserve">李仕添</t>
  </si>
  <si>
    <t xml:space="preserve">高娴</t>
  </si>
  <si>
    <t xml:space="preserve">庞小美</t>
  </si>
  <si>
    <t xml:space="preserve">傅盼盼</t>
  </si>
  <si>
    <t xml:space="preserve">李烘萍</t>
  </si>
  <si>
    <t xml:space="preserve">谢雨彤</t>
  </si>
  <si>
    <t xml:space="preserve">韩欣怡</t>
  </si>
  <si>
    <t xml:space="preserve">李晓慧</t>
  </si>
  <si>
    <t xml:space="preserve">涂宇川</t>
  </si>
  <si>
    <t xml:space="preserve">梁忠炼</t>
  </si>
  <si>
    <t xml:space="preserve">吴薇娜</t>
  </si>
  <si>
    <t xml:space="preserve">张羽</t>
  </si>
  <si>
    <t xml:space="preserve">池敬杰</t>
  </si>
  <si>
    <t xml:space="preserve">李丽萍</t>
  </si>
  <si>
    <t xml:space="preserve">唐雪曼</t>
  </si>
  <si>
    <t xml:space="preserve">彭柳</t>
  </si>
  <si>
    <t xml:space="preserve">陆朝冰</t>
  </si>
  <si>
    <r>
      <rPr>
        <b val="true"/>
        <sz val="11"/>
        <rFont val="Noto Sans"/>
        <family val="2"/>
      </rPr>
      <t xml:space="preserve">二等奖学金     （</t>
    </r>
    <r>
      <rPr>
        <b val="true"/>
        <sz val="11"/>
        <rFont val="宋体"/>
        <family val="0"/>
        <charset val="134"/>
      </rPr>
      <t xml:space="preserve">114</t>
    </r>
    <r>
      <rPr>
        <b val="true"/>
        <sz val="11"/>
        <rFont val="Noto Sans"/>
        <family val="2"/>
      </rPr>
      <t xml:space="preserve">人）</t>
    </r>
  </si>
  <si>
    <t xml:space="preserve">周俊锋</t>
  </si>
  <si>
    <t xml:space="preserve">梁宇彤</t>
  </si>
  <si>
    <t xml:space="preserve">袁玉青</t>
  </si>
  <si>
    <t xml:space="preserve">黄锦程</t>
  </si>
  <si>
    <t xml:space="preserve">张荣梅</t>
  </si>
  <si>
    <t xml:space="preserve">黄祖发</t>
  </si>
  <si>
    <t xml:space="preserve">李昊远</t>
  </si>
  <si>
    <t xml:space="preserve">韦勤琢</t>
  </si>
  <si>
    <t xml:space="preserve">陈诗艺</t>
  </si>
  <si>
    <t xml:space="preserve">林莎莎</t>
  </si>
  <si>
    <t xml:space="preserve">黄保龙</t>
  </si>
  <si>
    <t xml:space="preserve">黄佳玉</t>
  </si>
  <si>
    <t xml:space="preserve">董森</t>
  </si>
  <si>
    <t xml:space="preserve">汤彦珊</t>
  </si>
  <si>
    <t xml:space="preserve">刘雪梅</t>
  </si>
  <si>
    <t xml:space="preserve">蒙奕羽</t>
  </si>
  <si>
    <t xml:space="preserve">蒙嘉莹</t>
  </si>
  <si>
    <t xml:space="preserve">王英泽</t>
  </si>
  <si>
    <t xml:space="preserve">梁倍强</t>
  </si>
  <si>
    <t xml:space="preserve">刘俊兰</t>
  </si>
  <si>
    <t xml:space="preserve">林沛</t>
  </si>
  <si>
    <t xml:space="preserve">胡竹穗</t>
  </si>
  <si>
    <t xml:space="preserve">李思达</t>
  </si>
  <si>
    <t xml:space="preserve">徐晴</t>
  </si>
  <si>
    <t xml:space="preserve">肖玉林</t>
  </si>
  <si>
    <t xml:space="preserve">陈吉圣</t>
  </si>
  <si>
    <t xml:space="preserve">李珊珊</t>
  </si>
  <si>
    <t xml:space="preserve">陆言</t>
  </si>
  <si>
    <t xml:space="preserve">罗陈蓉</t>
  </si>
  <si>
    <t xml:space="preserve">薛树梅</t>
  </si>
  <si>
    <t xml:space="preserve">梁雨嫣</t>
  </si>
  <si>
    <t xml:space="preserve">欧家豪</t>
  </si>
  <si>
    <t xml:space="preserve">商豪先</t>
  </si>
  <si>
    <t xml:space="preserve">张力员</t>
  </si>
  <si>
    <t xml:space="preserve">潘烁芳</t>
  </si>
  <si>
    <t xml:space="preserve">刘慧琴</t>
  </si>
  <si>
    <t xml:space="preserve">朱小梅</t>
  </si>
  <si>
    <t xml:space="preserve">田佳奇</t>
  </si>
  <si>
    <t xml:space="preserve">黄俊羽</t>
  </si>
  <si>
    <t xml:space="preserve">林辰容</t>
  </si>
  <si>
    <t xml:space="preserve">苏广权</t>
  </si>
  <si>
    <t xml:space="preserve">蒙耀康</t>
  </si>
  <si>
    <t xml:space="preserve">伍月圆</t>
  </si>
  <si>
    <t xml:space="preserve">陈怡丹</t>
  </si>
  <si>
    <t xml:space="preserve">杨雨荷</t>
  </si>
  <si>
    <t xml:space="preserve">项庆申</t>
  </si>
  <si>
    <t xml:space="preserve">黄荧</t>
  </si>
  <si>
    <t xml:space="preserve">陈海妮</t>
  </si>
  <si>
    <t xml:space="preserve">段晓艳</t>
  </si>
  <si>
    <t xml:space="preserve">韦君怡</t>
  </si>
  <si>
    <t xml:space="preserve">温沛霖</t>
  </si>
  <si>
    <t xml:space="preserve">许泽杰</t>
  </si>
  <si>
    <t xml:space="preserve">李美春</t>
  </si>
  <si>
    <t xml:space="preserve">吴海缘</t>
  </si>
  <si>
    <t xml:space="preserve">林云帆</t>
  </si>
  <si>
    <t xml:space="preserve">谭艳蓉</t>
  </si>
  <si>
    <t xml:space="preserve">钟潞</t>
  </si>
  <si>
    <t xml:space="preserve">姜鹏</t>
  </si>
  <si>
    <t xml:space="preserve">李文姬</t>
  </si>
  <si>
    <t xml:space="preserve">班影君</t>
  </si>
  <si>
    <r>
      <rPr>
        <sz val="14"/>
        <rFont val="Noto Sans"/>
        <family val="2"/>
      </rPr>
      <t xml:space="preserve">大数据</t>
    </r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本</t>
    </r>
    <r>
      <rPr>
        <sz val="14"/>
        <rFont val="宋体"/>
        <family val="0"/>
        <charset val="134"/>
      </rPr>
      <t xml:space="preserve">3</t>
    </r>
  </si>
  <si>
    <t xml:space="preserve">谢思桐</t>
  </si>
  <si>
    <t xml:space="preserve">李振业</t>
  </si>
  <si>
    <t xml:space="preserve">张婷婷</t>
  </si>
  <si>
    <t xml:space="preserve">李文佳</t>
  </si>
  <si>
    <t xml:space="preserve">夏志强</t>
  </si>
  <si>
    <t xml:space="preserve">龙雪欣</t>
  </si>
  <si>
    <t xml:space="preserve">胡茜</t>
  </si>
  <si>
    <t xml:space="preserve">葛新龙</t>
  </si>
  <si>
    <t xml:space="preserve">廖宇森</t>
  </si>
  <si>
    <t xml:space="preserve">何玉梅</t>
  </si>
  <si>
    <t xml:space="preserve">韦佳欢</t>
  </si>
  <si>
    <t xml:space="preserve">陈秀玲</t>
  </si>
  <si>
    <t xml:space="preserve">张振聪</t>
  </si>
  <si>
    <t xml:space="preserve">杨秋艳</t>
  </si>
  <si>
    <t xml:space="preserve">肖童严</t>
  </si>
  <si>
    <t xml:space="preserve">覃蕊</t>
  </si>
  <si>
    <t xml:space="preserve">梁广彬</t>
  </si>
  <si>
    <t xml:space="preserve">苏程淏</t>
  </si>
  <si>
    <t xml:space="preserve">梁孔连</t>
  </si>
  <si>
    <t xml:space="preserve">唐霞</t>
  </si>
  <si>
    <t xml:space="preserve">李安然</t>
  </si>
  <si>
    <t xml:space="preserve">滚志围</t>
  </si>
  <si>
    <t xml:space="preserve">唐佳敏</t>
  </si>
  <si>
    <t xml:space="preserve">蒋杰惠</t>
  </si>
  <si>
    <t xml:space="preserve">王梓莹</t>
  </si>
  <si>
    <t xml:space="preserve">陆长祺</t>
  </si>
  <si>
    <t xml:space="preserve">赵元卫</t>
  </si>
  <si>
    <t xml:space="preserve">黄钰婷</t>
  </si>
  <si>
    <t xml:space="preserve">林珊芸</t>
  </si>
  <si>
    <t xml:space="preserve">覃佩琴</t>
  </si>
  <si>
    <t xml:space="preserve">张子云</t>
  </si>
  <si>
    <t xml:space="preserve">陈源培</t>
  </si>
  <si>
    <t xml:space="preserve">何许鲜</t>
  </si>
  <si>
    <t xml:space="preserve">钟林强</t>
  </si>
  <si>
    <t xml:space="preserve">周宇诗</t>
  </si>
  <si>
    <t xml:space="preserve">义艳妃</t>
  </si>
  <si>
    <t xml:space="preserve">姚恒锋</t>
  </si>
  <si>
    <t xml:space="preserve">刘舒畅</t>
  </si>
  <si>
    <t xml:space="preserve">谢日泽</t>
  </si>
  <si>
    <t xml:space="preserve">孙梦圆</t>
  </si>
  <si>
    <t xml:space="preserve">柏宁</t>
  </si>
  <si>
    <t xml:space="preserve">吴金梅</t>
  </si>
  <si>
    <t xml:space="preserve">梁植榕</t>
  </si>
  <si>
    <t xml:space="preserve">曹颖</t>
  </si>
  <si>
    <t xml:space="preserve">李彦霏</t>
  </si>
  <si>
    <t xml:space="preserve">张琼方</t>
  </si>
  <si>
    <t xml:space="preserve">陈春宇</t>
  </si>
  <si>
    <t xml:space="preserve">林展鹏</t>
  </si>
  <si>
    <t xml:space="preserve">梁利强</t>
  </si>
  <si>
    <t xml:space="preserve">罗裔坤</t>
  </si>
  <si>
    <t xml:space="preserve">李小凤</t>
  </si>
  <si>
    <t xml:space="preserve">黄丽萍</t>
  </si>
  <si>
    <t xml:space="preserve">冼玲玲</t>
  </si>
  <si>
    <t xml:space="preserve">林浩曦</t>
  </si>
  <si>
    <r>
      <rPr>
        <b val="true"/>
        <sz val="11"/>
        <rFont val="Noto Sans"/>
        <family val="2"/>
      </rPr>
      <t xml:space="preserve">三等奖学金   （</t>
    </r>
    <r>
      <rPr>
        <b val="true"/>
        <sz val="11"/>
        <rFont val="宋体"/>
        <family val="0"/>
        <charset val="134"/>
      </rPr>
      <t xml:space="preserve">327 </t>
    </r>
    <r>
      <rPr>
        <b val="true"/>
        <sz val="11"/>
        <rFont val="Noto Sans"/>
        <family val="2"/>
      </rPr>
      <t xml:space="preserve">人）</t>
    </r>
  </si>
  <si>
    <t xml:space="preserve">秦希楠</t>
  </si>
  <si>
    <t xml:space="preserve">滕晓露</t>
  </si>
  <si>
    <t xml:space="preserve">陈癸芳</t>
  </si>
  <si>
    <t xml:space="preserve">郎蔷薇</t>
  </si>
  <si>
    <t xml:space="preserve">王北寿</t>
  </si>
  <si>
    <t xml:space="preserve">丁建铭</t>
  </si>
  <si>
    <t xml:space="preserve">裴顺</t>
  </si>
  <si>
    <t xml:space="preserve">陆婷婷</t>
  </si>
  <si>
    <t xml:space="preserve">万明辉</t>
  </si>
  <si>
    <t xml:space="preserve">高天月</t>
  </si>
  <si>
    <t xml:space="preserve">刘惠鲜</t>
  </si>
  <si>
    <t xml:space="preserve">莫丽想</t>
  </si>
  <si>
    <t xml:space="preserve">谢诗颖</t>
  </si>
  <si>
    <t xml:space="preserve">杨睿勋</t>
  </si>
  <si>
    <t xml:space="preserve">刘婷</t>
  </si>
  <si>
    <t xml:space="preserve">陆志华</t>
  </si>
  <si>
    <t xml:space="preserve">谢洁婷</t>
  </si>
  <si>
    <t xml:space="preserve">刘庭川</t>
  </si>
  <si>
    <t xml:space="preserve">阳宗贞</t>
  </si>
  <si>
    <t xml:space="preserve">陆美芬</t>
  </si>
  <si>
    <t xml:space="preserve">钟美娴</t>
  </si>
  <si>
    <t xml:space="preserve">李金婷</t>
  </si>
  <si>
    <t xml:space="preserve">莫丽雯</t>
  </si>
  <si>
    <t xml:space="preserve">张娟</t>
  </si>
  <si>
    <t xml:space="preserve">李东兰</t>
  </si>
  <si>
    <t xml:space="preserve">赵龙</t>
  </si>
  <si>
    <t xml:space="preserve">陈海银</t>
  </si>
  <si>
    <t xml:space="preserve">张艳妍</t>
  </si>
  <si>
    <t xml:space="preserve">董珍凤</t>
  </si>
  <si>
    <t xml:space="preserve">陆婷</t>
  </si>
  <si>
    <t xml:space="preserve">农斯维</t>
  </si>
  <si>
    <t xml:space="preserve">李飞</t>
  </si>
  <si>
    <t xml:space="preserve">蒋文珍</t>
  </si>
  <si>
    <t xml:space="preserve">杜万稳</t>
  </si>
  <si>
    <t xml:space="preserve">彭翠兰</t>
  </si>
  <si>
    <t xml:space="preserve">邓欣</t>
  </si>
  <si>
    <t xml:space="preserve">蓝芝护</t>
  </si>
  <si>
    <t xml:space="preserve">刘资煜</t>
  </si>
  <si>
    <t xml:space="preserve">彭子豪</t>
  </si>
  <si>
    <t xml:space="preserve">梁海龙</t>
  </si>
  <si>
    <t xml:space="preserve">许海玲</t>
  </si>
  <si>
    <t xml:space="preserve">周康宁</t>
  </si>
  <si>
    <t xml:space="preserve">黄林昆</t>
  </si>
  <si>
    <t xml:space="preserve">龙绪荣</t>
  </si>
  <si>
    <t xml:space="preserve">李程</t>
  </si>
  <si>
    <t xml:space="preserve">黎莹</t>
  </si>
  <si>
    <t xml:space="preserve">陆丽叶</t>
  </si>
  <si>
    <t xml:space="preserve">陈国汪</t>
  </si>
  <si>
    <t xml:space="preserve">张荣华</t>
  </si>
  <si>
    <t xml:space="preserve">李秉徽</t>
  </si>
  <si>
    <t xml:space="preserve">徐燕秋</t>
  </si>
  <si>
    <t xml:space="preserve">漆秀明</t>
  </si>
  <si>
    <t xml:space="preserve">吴凯伦</t>
  </si>
  <si>
    <t xml:space="preserve">覃羚</t>
  </si>
  <si>
    <t xml:space="preserve">周佩燕</t>
  </si>
  <si>
    <t xml:space="preserve">霍炜秋</t>
  </si>
  <si>
    <t xml:space="preserve">罗洁</t>
  </si>
  <si>
    <t xml:space="preserve">卢小宇</t>
  </si>
  <si>
    <t xml:space="preserve">黄帅宾</t>
  </si>
  <si>
    <t xml:space="preserve">江敏</t>
  </si>
  <si>
    <t xml:space="preserve">韦肖</t>
  </si>
  <si>
    <t xml:space="preserve">黄文</t>
  </si>
  <si>
    <t xml:space="preserve">容宇鑫</t>
  </si>
  <si>
    <t xml:space="preserve">陈军龙</t>
  </si>
  <si>
    <t xml:space="preserve">陈小蕾</t>
  </si>
  <si>
    <t xml:space="preserve">覃冬梅</t>
  </si>
  <si>
    <t xml:space="preserve">陆石真</t>
  </si>
  <si>
    <t xml:space="preserve">宁伟洁</t>
  </si>
  <si>
    <t xml:space="preserve">丘紫妍</t>
  </si>
  <si>
    <t xml:space="preserve">雷德聪</t>
  </si>
  <si>
    <t xml:space="preserve">谢良鑫</t>
  </si>
  <si>
    <t xml:space="preserve">黄恋淇</t>
  </si>
  <si>
    <t xml:space="preserve">庞东瑜</t>
  </si>
  <si>
    <t xml:space="preserve">黄翠妮</t>
  </si>
  <si>
    <t xml:space="preserve">冯作鑫</t>
  </si>
  <si>
    <t xml:space="preserve">李欣蔓</t>
  </si>
  <si>
    <t xml:space="preserve">梁晨</t>
  </si>
  <si>
    <t xml:space="preserve">刘曼华</t>
  </si>
  <si>
    <t xml:space="preserve">肖菁菁</t>
  </si>
  <si>
    <t xml:space="preserve">凌华双</t>
  </si>
  <si>
    <t xml:space="preserve">韦俊</t>
  </si>
  <si>
    <t xml:space="preserve">吴启桓</t>
  </si>
  <si>
    <t xml:space="preserve">梁皓</t>
  </si>
  <si>
    <t xml:space="preserve">刘悦晴</t>
  </si>
  <si>
    <t xml:space="preserve">黄佳佳</t>
  </si>
  <si>
    <t xml:space="preserve">劳进焕</t>
  </si>
  <si>
    <t xml:space="preserve">莫艳琳</t>
  </si>
  <si>
    <t xml:space="preserve">姚小芬</t>
  </si>
  <si>
    <t xml:space="preserve">廖庆富</t>
  </si>
  <si>
    <t xml:space="preserve">马秀芬</t>
  </si>
  <si>
    <t xml:space="preserve">岑一梅</t>
  </si>
  <si>
    <t xml:space="preserve">黄钰真</t>
  </si>
  <si>
    <t xml:space="preserve">苏畅</t>
  </si>
  <si>
    <t xml:space="preserve">陶贡霜</t>
  </si>
  <si>
    <t xml:space="preserve">符传奇</t>
  </si>
  <si>
    <t xml:space="preserve">权茜茜</t>
  </si>
  <si>
    <t xml:space="preserve">朱武彪</t>
  </si>
  <si>
    <t xml:space="preserve">蔡肖梅</t>
  </si>
  <si>
    <t xml:space="preserve">李小娟</t>
  </si>
  <si>
    <t xml:space="preserve">刘甜甜</t>
  </si>
  <si>
    <t xml:space="preserve">韦碧靓</t>
  </si>
  <si>
    <t xml:space="preserve">卢玉垚</t>
  </si>
  <si>
    <t xml:space="preserve">杨小冬</t>
  </si>
  <si>
    <t xml:space="preserve">吴婷婷</t>
  </si>
  <si>
    <t xml:space="preserve">郑天波</t>
  </si>
  <si>
    <t xml:space="preserve">利煦承</t>
  </si>
  <si>
    <t xml:space="preserve">李日宝</t>
  </si>
  <si>
    <t xml:space="preserve">吴晓霞</t>
  </si>
  <si>
    <t xml:space="preserve">韦炎兰</t>
  </si>
  <si>
    <t xml:space="preserve">何枫</t>
  </si>
  <si>
    <t xml:space="preserve">覃夏盟</t>
  </si>
  <si>
    <t xml:space="preserve">谢健</t>
  </si>
  <si>
    <t xml:space="preserve">刘椿乾</t>
  </si>
  <si>
    <t xml:space="preserve">黄日龙</t>
  </si>
  <si>
    <t xml:space="preserve">肖文文</t>
  </si>
  <si>
    <t xml:space="preserve">崔玉洁</t>
  </si>
  <si>
    <t xml:space="preserve">崔雅楠</t>
  </si>
  <si>
    <t xml:space="preserve">张淇</t>
  </si>
  <si>
    <t xml:space="preserve">黎飞</t>
  </si>
  <si>
    <t xml:space="preserve">雷荔晶</t>
  </si>
  <si>
    <t xml:space="preserve">黄彬</t>
  </si>
  <si>
    <t xml:space="preserve">周国明</t>
  </si>
  <si>
    <t xml:space="preserve">程钰倩</t>
  </si>
  <si>
    <t xml:space="preserve">赵婉莹</t>
  </si>
  <si>
    <t xml:space="preserve">吴雨衡</t>
  </si>
  <si>
    <t xml:space="preserve">王仕中</t>
  </si>
  <si>
    <t xml:space="preserve">吴建蕊</t>
  </si>
  <si>
    <t xml:space="preserve">程雅雯</t>
  </si>
  <si>
    <t xml:space="preserve">陆丽鹏</t>
  </si>
  <si>
    <t xml:space="preserve">李燕杰</t>
  </si>
  <si>
    <t xml:space="preserve">詹蔚莹</t>
  </si>
  <si>
    <t xml:space="preserve">梁丽娟</t>
  </si>
  <si>
    <t xml:space="preserve">陈柯安</t>
  </si>
  <si>
    <t xml:space="preserve">陈剑荣</t>
  </si>
  <si>
    <t xml:space="preserve">郑安儿</t>
  </si>
  <si>
    <t xml:space="preserve">覃家添</t>
  </si>
  <si>
    <t xml:space="preserve">何昌波</t>
  </si>
  <si>
    <t xml:space="preserve">邓世达</t>
  </si>
  <si>
    <t xml:space="preserve">韦天富</t>
  </si>
  <si>
    <t xml:space="preserve">李恒</t>
  </si>
  <si>
    <t xml:space="preserve">古维雪</t>
  </si>
  <si>
    <t xml:space="preserve">龙艳萍</t>
  </si>
  <si>
    <t xml:space="preserve">盘海凤</t>
  </si>
  <si>
    <t xml:space="preserve">梁华添</t>
  </si>
  <si>
    <t xml:space="preserve">王自成</t>
  </si>
  <si>
    <t xml:space="preserve">覃小婷</t>
  </si>
  <si>
    <t xml:space="preserve">韦宇杰</t>
  </si>
  <si>
    <t xml:space="preserve">陈锦霞</t>
  </si>
  <si>
    <t xml:space="preserve">沙雄伟</t>
  </si>
  <si>
    <t xml:space="preserve">韦琨鹏</t>
  </si>
  <si>
    <t xml:space="preserve">张露</t>
  </si>
  <si>
    <t xml:space="preserve">谭宇阳</t>
  </si>
  <si>
    <t xml:space="preserve">刘育红</t>
  </si>
  <si>
    <t xml:space="preserve">贾丽苗</t>
  </si>
  <si>
    <t xml:space="preserve">吴浩云</t>
  </si>
  <si>
    <t xml:space="preserve">龚梦基</t>
  </si>
  <si>
    <t xml:space="preserve">韦秋雪</t>
  </si>
  <si>
    <t xml:space="preserve">向彪</t>
  </si>
  <si>
    <t xml:space="preserve">王加福</t>
  </si>
  <si>
    <t xml:space="preserve">孙莹</t>
  </si>
  <si>
    <t xml:space="preserve">鲍丰</t>
  </si>
  <si>
    <t xml:space="preserve">涂桂珍</t>
  </si>
  <si>
    <t xml:space="preserve">李浩源</t>
  </si>
  <si>
    <t xml:space="preserve">张继梦</t>
  </si>
  <si>
    <t xml:space="preserve">徐引梅</t>
  </si>
  <si>
    <t xml:space="preserve">伍峻甘</t>
  </si>
  <si>
    <t xml:space="preserve">吴春婵</t>
  </si>
  <si>
    <t xml:space="preserve">黄焱婷</t>
  </si>
  <si>
    <t xml:space="preserve">王郑伟</t>
  </si>
  <si>
    <t xml:space="preserve">熊建容</t>
  </si>
  <si>
    <t xml:space="preserve">黄文池</t>
  </si>
  <si>
    <t xml:space="preserve">石丽金</t>
  </si>
  <si>
    <t xml:space="preserve">谢丽君</t>
  </si>
  <si>
    <t xml:space="preserve">黄玉莹</t>
  </si>
  <si>
    <t xml:space="preserve">杜建群</t>
  </si>
  <si>
    <t xml:space="preserve">苏叙霏</t>
  </si>
  <si>
    <t xml:space="preserve">王燕柳</t>
  </si>
  <si>
    <t xml:space="preserve">黄秋烨</t>
  </si>
  <si>
    <t xml:space="preserve">刘良雪</t>
  </si>
  <si>
    <t xml:space="preserve">罗清莲</t>
  </si>
  <si>
    <t xml:space="preserve">黄日万</t>
  </si>
  <si>
    <t xml:space="preserve">廖志彬</t>
  </si>
  <si>
    <t xml:space="preserve">岑威良</t>
  </si>
  <si>
    <t xml:space="preserve">林静如</t>
  </si>
  <si>
    <t xml:space="preserve">郑明华</t>
  </si>
  <si>
    <t xml:space="preserve">陆春丽</t>
  </si>
  <si>
    <r>
      <rPr>
        <sz val="14"/>
        <rFont val="Noto Sans"/>
        <family val="2"/>
      </rPr>
      <t xml:space="preserve">网营</t>
    </r>
    <r>
      <rPr>
        <sz val="14"/>
        <rFont val="宋体"/>
        <family val="0"/>
        <charset val="134"/>
      </rPr>
      <t xml:space="preserve">20-2</t>
    </r>
  </si>
  <si>
    <t xml:space="preserve">周彦鸿</t>
  </si>
  <si>
    <t xml:space="preserve">方烨宇</t>
  </si>
  <si>
    <t xml:space="preserve">曹宁</t>
  </si>
  <si>
    <t xml:space="preserve">章婷婷</t>
  </si>
  <si>
    <t xml:space="preserve">蓝永寿</t>
  </si>
  <si>
    <t xml:space="preserve">刘家俊</t>
  </si>
  <si>
    <t xml:space="preserve">柳燕萍</t>
  </si>
  <si>
    <t xml:space="preserve">李燕萍</t>
  </si>
  <si>
    <t xml:space="preserve">韦柳婷</t>
  </si>
  <si>
    <t xml:space="preserve">代嘉鑫</t>
  </si>
  <si>
    <t xml:space="preserve">宋敬悦</t>
  </si>
  <si>
    <t xml:space="preserve">陈军莱</t>
  </si>
  <si>
    <t xml:space="preserve">马虹穗</t>
  </si>
  <si>
    <t xml:space="preserve">郭薇</t>
  </si>
  <si>
    <t xml:space="preserve">官凤</t>
  </si>
  <si>
    <t xml:space="preserve">申嘉伟</t>
  </si>
  <si>
    <t xml:space="preserve">王洁</t>
  </si>
  <si>
    <t xml:space="preserve">李富昌</t>
  </si>
  <si>
    <t xml:space="preserve">韦佳佳</t>
  </si>
  <si>
    <t xml:space="preserve">顾海承</t>
  </si>
  <si>
    <t xml:space="preserve">莫花荧</t>
  </si>
  <si>
    <t xml:space="preserve">陆贵岚</t>
  </si>
  <si>
    <t xml:space="preserve">梁妙华</t>
  </si>
  <si>
    <t xml:space="preserve">余晓玉</t>
  </si>
  <si>
    <t xml:space="preserve">马洁</t>
  </si>
  <si>
    <t xml:space="preserve">罗金秀</t>
  </si>
  <si>
    <t xml:space="preserve">姚丽萍</t>
  </si>
  <si>
    <t xml:space="preserve">蒋昇</t>
  </si>
  <si>
    <t xml:space="preserve">谭晓琴</t>
  </si>
  <si>
    <t xml:space="preserve">赵武胜</t>
  </si>
  <si>
    <t xml:space="preserve">谭淙元</t>
  </si>
  <si>
    <t xml:space="preserve">廖雯莹</t>
  </si>
  <si>
    <t xml:space="preserve">黎淋红</t>
  </si>
  <si>
    <t xml:space="preserve">钟婵</t>
  </si>
  <si>
    <t xml:space="preserve">李娜</t>
  </si>
  <si>
    <t xml:space="preserve">杨雪</t>
  </si>
  <si>
    <t xml:space="preserve">陈志泳</t>
  </si>
  <si>
    <t xml:space="preserve">黄宏</t>
  </si>
  <si>
    <t xml:space="preserve">周新姨</t>
  </si>
  <si>
    <t xml:space="preserve">利沛棠</t>
  </si>
  <si>
    <t xml:space="preserve">苏小琼</t>
  </si>
  <si>
    <t xml:space="preserve">黄师儒</t>
  </si>
  <si>
    <t xml:space="preserve">沈珂</t>
  </si>
  <si>
    <t xml:space="preserve">韦秋浪</t>
  </si>
  <si>
    <t xml:space="preserve">谢俊杰</t>
  </si>
  <si>
    <t xml:space="preserve">严敏敏</t>
  </si>
  <si>
    <t xml:space="preserve">陆德鑫</t>
  </si>
  <si>
    <t xml:space="preserve">张黎</t>
  </si>
  <si>
    <t xml:space="preserve">何慧婷</t>
  </si>
  <si>
    <t xml:space="preserve">韦家宏</t>
  </si>
  <si>
    <t xml:space="preserve">刘贤松</t>
  </si>
  <si>
    <t xml:space="preserve">杨志杰</t>
  </si>
  <si>
    <t xml:space="preserve">吕林蔓</t>
  </si>
  <si>
    <t xml:space="preserve">方敏</t>
  </si>
  <si>
    <t xml:space="preserve">周倩</t>
  </si>
  <si>
    <t xml:space="preserve">李卓湖</t>
  </si>
  <si>
    <t xml:space="preserve">黄甫广</t>
  </si>
  <si>
    <t xml:space="preserve">罗焰</t>
  </si>
  <si>
    <t xml:space="preserve">蓝婷婷</t>
  </si>
  <si>
    <t xml:space="preserve">武正祥</t>
  </si>
  <si>
    <t xml:space="preserve">莫咏娟</t>
  </si>
  <si>
    <t xml:space="preserve">黄才幸</t>
  </si>
  <si>
    <t xml:space="preserve">周进晓</t>
  </si>
  <si>
    <t xml:space="preserve">庞舒霖</t>
  </si>
  <si>
    <t xml:space="preserve">连欢</t>
  </si>
  <si>
    <t xml:space="preserve">李虎</t>
  </si>
  <si>
    <t xml:space="preserve">申大双</t>
  </si>
  <si>
    <t xml:space="preserve">李荣锦</t>
  </si>
  <si>
    <t xml:space="preserve">王一童</t>
  </si>
  <si>
    <t xml:space="preserve">陈柔伊</t>
  </si>
  <si>
    <t xml:space="preserve">陆敏</t>
  </si>
  <si>
    <t xml:space="preserve">周莹</t>
  </si>
  <si>
    <t xml:space="preserve">谢棋</t>
  </si>
  <si>
    <t xml:space="preserve">梁舒恒</t>
  </si>
  <si>
    <t xml:space="preserve">庞金明</t>
  </si>
  <si>
    <t xml:space="preserve">姚锦仁</t>
  </si>
  <si>
    <t xml:space="preserve">覃仁春</t>
  </si>
  <si>
    <t xml:space="preserve">陈秋名</t>
  </si>
  <si>
    <t xml:space="preserve">卢丹莉</t>
  </si>
  <si>
    <t xml:space="preserve">甘海胜</t>
  </si>
  <si>
    <t xml:space="preserve">赖茵茵</t>
  </si>
  <si>
    <t xml:space="preserve">吴大蔼</t>
  </si>
  <si>
    <t xml:space="preserve">林俊辰</t>
  </si>
  <si>
    <t xml:space="preserve">陈黄雁</t>
  </si>
  <si>
    <t xml:space="preserve">陈娟娟</t>
  </si>
  <si>
    <t xml:space="preserve">陈菁菁</t>
  </si>
  <si>
    <t xml:space="preserve">韦仔健</t>
  </si>
  <si>
    <t xml:space="preserve">郑伟曼</t>
  </si>
  <si>
    <t xml:space="preserve">黄开艳</t>
  </si>
  <si>
    <t xml:space="preserve">谢钰婷</t>
  </si>
  <si>
    <t xml:space="preserve">韦丁源</t>
  </si>
  <si>
    <t xml:space="preserve">吴定奇</t>
  </si>
  <si>
    <t xml:space="preserve">黎海</t>
  </si>
  <si>
    <t xml:space="preserve">谢庆月</t>
  </si>
  <si>
    <t xml:space="preserve">陆丽娟</t>
  </si>
  <si>
    <t xml:space="preserve">郭秀梅</t>
  </si>
  <si>
    <t xml:space="preserve">朱媛媛</t>
  </si>
  <si>
    <t xml:space="preserve">王美香</t>
  </si>
  <si>
    <t xml:space="preserve">张玲玲</t>
  </si>
  <si>
    <t xml:space="preserve">刘丽珍</t>
  </si>
  <si>
    <t xml:space="preserve">王珊</t>
  </si>
  <si>
    <t xml:space="preserve">陈金枝</t>
  </si>
  <si>
    <t xml:space="preserve">陈玉莲</t>
  </si>
  <si>
    <t xml:space="preserve">黄泳新</t>
  </si>
  <si>
    <t xml:space="preserve">陈红玉</t>
  </si>
  <si>
    <t xml:space="preserve">戴世豪</t>
  </si>
  <si>
    <t xml:space="preserve">钟海华</t>
  </si>
  <si>
    <t xml:space="preserve">邓雨婕</t>
  </si>
  <si>
    <t xml:space="preserve">肖兴龙</t>
  </si>
  <si>
    <t xml:space="preserve">倪浩杰</t>
  </si>
  <si>
    <t xml:space="preserve">李洁梅</t>
  </si>
  <si>
    <t xml:space="preserve">曾文麒</t>
  </si>
  <si>
    <t xml:space="preserve">陈胤铭</t>
  </si>
  <si>
    <t xml:space="preserve">杨楚楚</t>
  </si>
  <si>
    <t xml:space="preserve">单杰</t>
  </si>
  <si>
    <t xml:space="preserve">黄雯艳</t>
  </si>
  <si>
    <t xml:space="preserve">农思维</t>
  </si>
  <si>
    <t xml:space="preserve">左金艺</t>
  </si>
  <si>
    <t xml:space="preserve">辜宇晗</t>
  </si>
  <si>
    <t xml:space="preserve">彭蕾</t>
  </si>
  <si>
    <t xml:space="preserve">韦丁元</t>
  </si>
  <si>
    <t xml:space="preserve">许林波</t>
  </si>
  <si>
    <t xml:space="preserve">文心蓝</t>
  </si>
  <si>
    <t xml:space="preserve">易姝婷</t>
  </si>
  <si>
    <t xml:space="preserve">史哲魁</t>
  </si>
  <si>
    <t xml:space="preserve">陆全东</t>
  </si>
  <si>
    <t xml:space="preserve">陈晓彤</t>
  </si>
  <si>
    <t xml:space="preserve">何贤妹</t>
  </si>
  <si>
    <t xml:space="preserve">梁志敏</t>
  </si>
  <si>
    <t xml:space="preserve">廖运浩</t>
  </si>
  <si>
    <t xml:space="preserve">周秋芬</t>
  </si>
  <si>
    <t xml:space="preserve">李笑</t>
  </si>
  <si>
    <t xml:space="preserve">袁冬冬</t>
  </si>
  <si>
    <t xml:space="preserve">吴钊辉</t>
  </si>
  <si>
    <t xml:space="preserve">李俊贤</t>
  </si>
  <si>
    <t xml:space="preserve">李嘉嘉</t>
  </si>
  <si>
    <t xml:space="preserve">谭丽丽</t>
  </si>
  <si>
    <t xml:space="preserve">李师</t>
  </si>
  <si>
    <t xml:space="preserve">杨金妹</t>
  </si>
  <si>
    <t xml:space="preserve">贾诗贤</t>
  </si>
  <si>
    <t xml:space="preserve">学工组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3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0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2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3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4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5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6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7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8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9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0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1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2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3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4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5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6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7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8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19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20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21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22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16</xdr:row>
      <xdr:rowOff>129240</xdr:rowOff>
    </xdr:from>
    <xdr:to>
      <xdr:col>3</xdr:col>
      <xdr:colOff>870840</xdr:colOff>
      <xdr:row>16</xdr:row>
      <xdr:rowOff>238320</xdr:rowOff>
    </xdr:to>
    <xdr:sp>
      <xdr:nvSpPr>
        <xdr:cNvPr id="23" name="WordArt 3"/>
        <xdr:cNvSpPr txBox="1"/>
      </xdr:nvSpPr>
      <xdr:spPr>
        <a:xfrm rot="5400000">
          <a:off x="3958920" y="4565880"/>
          <a:ext cx="10908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6</xdr:row>
      <xdr:rowOff>132840</xdr:rowOff>
    </xdr:from>
    <xdr:to>
      <xdr:col>5</xdr:col>
      <xdr:colOff>870480</xdr:colOff>
      <xdr:row>13</xdr:row>
      <xdr:rowOff>237960</xdr:rowOff>
    </xdr:to>
    <xdr:sp>
      <xdr:nvSpPr>
        <xdr:cNvPr id="24" name="WordArt 3"/>
        <xdr:cNvSpPr txBox="1"/>
      </xdr:nvSpPr>
      <xdr:spPr>
        <a:xfrm rot="5400000">
          <a:off x="5496840" y="3009600"/>
          <a:ext cx="1797480" cy="1969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22</xdr:row>
      <xdr:rowOff>132840</xdr:rowOff>
    </xdr:from>
    <xdr:to>
      <xdr:col>5</xdr:col>
      <xdr:colOff>870480</xdr:colOff>
      <xdr:row>22</xdr:row>
      <xdr:rowOff>241200</xdr:rowOff>
    </xdr:to>
    <xdr:sp>
      <xdr:nvSpPr>
        <xdr:cNvPr id="25" name="WordArt 3"/>
        <xdr:cNvSpPr txBox="1"/>
      </xdr:nvSpPr>
      <xdr:spPr>
        <a:xfrm rot="5400000">
          <a:off x="6341400" y="6067080"/>
          <a:ext cx="108360" cy="1969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8</xdr:row>
      <xdr:rowOff>132840</xdr:rowOff>
    </xdr:from>
    <xdr:to>
      <xdr:col>5</xdr:col>
      <xdr:colOff>871200</xdr:colOff>
      <xdr:row>8</xdr:row>
      <xdr:rowOff>253800</xdr:rowOff>
    </xdr:to>
    <xdr:sp>
      <xdr:nvSpPr>
        <xdr:cNvPr id="26" name="WordArt 3"/>
        <xdr:cNvSpPr txBox="1"/>
      </xdr:nvSpPr>
      <xdr:spPr>
        <a:xfrm rot="5400000">
          <a:off x="6335280" y="2647080"/>
          <a:ext cx="12096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3920</xdr:colOff>
      <xdr:row>10</xdr:row>
      <xdr:rowOff>133560</xdr:rowOff>
    </xdr:from>
    <xdr:to>
      <xdr:col>7</xdr:col>
      <xdr:colOff>871200</xdr:colOff>
      <xdr:row>10</xdr:row>
      <xdr:rowOff>247680</xdr:rowOff>
    </xdr:to>
    <xdr:sp>
      <xdr:nvSpPr>
        <xdr:cNvPr id="27" name="WordArt 3"/>
        <xdr:cNvSpPr txBox="1"/>
      </xdr:nvSpPr>
      <xdr:spPr>
        <a:xfrm rot="5400000">
          <a:off x="8457120" y="3136680"/>
          <a:ext cx="114120" cy="1972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5</xdr:col>
      <xdr:colOff>673560</xdr:colOff>
      <xdr:row>10</xdr:row>
      <xdr:rowOff>133560</xdr:rowOff>
    </xdr:from>
    <xdr:to>
      <xdr:col>5</xdr:col>
      <xdr:colOff>871200</xdr:colOff>
      <xdr:row>10</xdr:row>
      <xdr:rowOff>247680</xdr:rowOff>
    </xdr:to>
    <xdr:sp>
      <xdr:nvSpPr>
        <xdr:cNvPr id="28" name="WordArt 3"/>
        <xdr:cNvSpPr txBox="1"/>
      </xdr:nvSpPr>
      <xdr:spPr>
        <a:xfrm rot="5400000">
          <a:off x="6338880" y="3136680"/>
          <a:ext cx="11412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95520</xdr:colOff>
      <xdr:row>5</xdr:row>
      <xdr:rowOff>45720</xdr:rowOff>
    </xdr:from>
    <xdr:to>
      <xdr:col>7</xdr:col>
      <xdr:colOff>827280</xdr:colOff>
      <xdr:row>5</xdr:row>
      <xdr:rowOff>167760</xdr:rowOff>
    </xdr:to>
    <xdr:sp>
      <xdr:nvSpPr>
        <xdr:cNvPr id="29" name="WordArt 3"/>
        <xdr:cNvSpPr txBox="1"/>
      </xdr:nvSpPr>
      <xdr:spPr>
        <a:xfrm rot="5400000">
          <a:off x="8442000" y="1878840"/>
          <a:ext cx="122040" cy="1317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1</xdr:col>
      <xdr:colOff>695880</xdr:colOff>
      <xdr:row>31</xdr:row>
      <xdr:rowOff>46440</xdr:rowOff>
    </xdr:from>
    <xdr:to>
      <xdr:col>11</xdr:col>
      <xdr:colOff>826200</xdr:colOff>
      <xdr:row>31</xdr:row>
      <xdr:rowOff>168480</xdr:rowOff>
    </xdr:to>
    <xdr:sp>
      <xdr:nvSpPr>
        <xdr:cNvPr id="30" name="WordArt 3"/>
        <xdr:cNvSpPr txBox="1"/>
      </xdr:nvSpPr>
      <xdr:spPr>
        <a:xfrm rot="5400000">
          <a:off x="12968640" y="8252640"/>
          <a:ext cx="122040" cy="1303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695160</xdr:colOff>
      <xdr:row>49</xdr:row>
      <xdr:rowOff>45360</xdr:rowOff>
    </xdr:from>
    <xdr:to>
      <xdr:col>13</xdr:col>
      <xdr:colOff>826200</xdr:colOff>
      <xdr:row>49</xdr:row>
      <xdr:rowOff>167400</xdr:rowOff>
    </xdr:to>
    <xdr:sp>
      <xdr:nvSpPr>
        <xdr:cNvPr id="31" name="WordArt 3"/>
        <xdr:cNvSpPr txBox="1"/>
      </xdr:nvSpPr>
      <xdr:spPr>
        <a:xfrm rot="5400000">
          <a:off x="15161040" y="12547080"/>
          <a:ext cx="122040" cy="131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695160</xdr:colOff>
      <xdr:row>52</xdr:row>
      <xdr:rowOff>45720</xdr:rowOff>
    </xdr:from>
    <xdr:to>
      <xdr:col>13</xdr:col>
      <xdr:colOff>826200</xdr:colOff>
      <xdr:row>52</xdr:row>
      <xdr:rowOff>167400</xdr:rowOff>
    </xdr:to>
    <xdr:sp>
      <xdr:nvSpPr>
        <xdr:cNvPr id="32" name="WordArt 3"/>
        <xdr:cNvSpPr txBox="1"/>
      </xdr:nvSpPr>
      <xdr:spPr>
        <a:xfrm rot="5400000">
          <a:off x="15161400" y="13261680"/>
          <a:ext cx="121680" cy="131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695160</xdr:colOff>
      <xdr:row>51</xdr:row>
      <xdr:rowOff>45360</xdr:rowOff>
    </xdr:from>
    <xdr:to>
      <xdr:col>13</xdr:col>
      <xdr:colOff>826200</xdr:colOff>
      <xdr:row>51</xdr:row>
      <xdr:rowOff>167400</xdr:rowOff>
    </xdr:to>
    <xdr:sp>
      <xdr:nvSpPr>
        <xdr:cNvPr id="33" name="WordArt 3"/>
        <xdr:cNvSpPr txBox="1"/>
      </xdr:nvSpPr>
      <xdr:spPr>
        <a:xfrm rot="5400000">
          <a:off x="15161040" y="13023360"/>
          <a:ext cx="122040" cy="131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695160</xdr:colOff>
      <xdr:row>47</xdr:row>
      <xdr:rowOff>45360</xdr:rowOff>
    </xdr:from>
    <xdr:to>
      <xdr:col>13</xdr:col>
      <xdr:colOff>826200</xdr:colOff>
      <xdr:row>47</xdr:row>
      <xdr:rowOff>167400</xdr:rowOff>
    </xdr:to>
    <xdr:sp>
      <xdr:nvSpPr>
        <xdr:cNvPr id="34" name="WordArt 3"/>
        <xdr:cNvSpPr txBox="1"/>
      </xdr:nvSpPr>
      <xdr:spPr>
        <a:xfrm rot="5400000">
          <a:off x="15161040" y="12070800"/>
          <a:ext cx="122040" cy="131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695160</xdr:colOff>
      <xdr:row>48</xdr:row>
      <xdr:rowOff>45720</xdr:rowOff>
    </xdr:from>
    <xdr:to>
      <xdr:col>13</xdr:col>
      <xdr:colOff>826200</xdr:colOff>
      <xdr:row>48</xdr:row>
      <xdr:rowOff>167400</xdr:rowOff>
    </xdr:to>
    <xdr:sp>
      <xdr:nvSpPr>
        <xdr:cNvPr id="35" name="WordArt 3"/>
        <xdr:cNvSpPr txBox="1"/>
      </xdr:nvSpPr>
      <xdr:spPr>
        <a:xfrm rot="5400000">
          <a:off x="15161400" y="12309120"/>
          <a:ext cx="121680" cy="131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695160</xdr:colOff>
      <xdr:row>53</xdr:row>
      <xdr:rowOff>45360</xdr:rowOff>
    </xdr:from>
    <xdr:to>
      <xdr:col>13</xdr:col>
      <xdr:colOff>826200</xdr:colOff>
      <xdr:row>53</xdr:row>
      <xdr:rowOff>167400</xdr:rowOff>
    </xdr:to>
    <xdr:sp>
      <xdr:nvSpPr>
        <xdr:cNvPr id="36" name="WordArt 3"/>
        <xdr:cNvSpPr txBox="1"/>
      </xdr:nvSpPr>
      <xdr:spPr>
        <a:xfrm rot="5400000">
          <a:off x="15161040" y="13499640"/>
          <a:ext cx="122040" cy="131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695160</xdr:colOff>
      <xdr:row>52</xdr:row>
      <xdr:rowOff>45720</xdr:rowOff>
    </xdr:from>
    <xdr:to>
      <xdr:col>13</xdr:col>
      <xdr:colOff>826200</xdr:colOff>
      <xdr:row>52</xdr:row>
      <xdr:rowOff>167400</xdr:rowOff>
    </xdr:to>
    <xdr:sp>
      <xdr:nvSpPr>
        <xdr:cNvPr id="37" name="WordArt 3"/>
        <xdr:cNvSpPr txBox="1"/>
      </xdr:nvSpPr>
      <xdr:spPr>
        <a:xfrm rot="5400000">
          <a:off x="15161400" y="13261680"/>
          <a:ext cx="121680" cy="131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38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39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0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1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2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3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4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5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6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7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8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49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0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1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2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3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4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5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6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7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8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59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60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668880</xdr:colOff>
      <xdr:row>5</xdr:row>
      <xdr:rowOff>129600</xdr:rowOff>
    </xdr:from>
    <xdr:to>
      <xdr:col>3</xdr:col>
      <xdr:colOff>870840</xdr:colOff>
      <xdr:row>5</xdr:row>
      <xdr:rowOff>238320</xdr:rowOff>
    </xdr:to>
    <xdr:sp>
      <xdr:nvSpPr>
        <xdr:cNvPr id="61" name="WordArt 3"/>
        <xdr:cNvSpPr txBox="1"/>
      </xdr:nvSpPr>
      <xdr:spPr>
        <a:xfrm rot="5400000">
          <a:off x="3958920" y="1920960"/>
          <a:ext cx="108720" cy="201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7</xdr:col>
      <xdr:colOff>673920</xdr:colOff>
      <xdr:row>13</xdr:row>
      <xdr:rowOff>132840</xdr:rowOff>
    </xdr:from>
    <xdr:to>
      <xdr:col>7</xdr:col>
      <xdr:colOff>870480</xdr:colOff>
      <xdr:row>13</xdr:row>
      <xdr:rowOff>237960</xdr:rowOff>
    </xdr:to>
    <xdr:sp>
      <xdr:nvSpPr>
        <xdr:cNvPr id="62" name="WordArt 3"/>
        <xdr:cNvSpPr txBox="1"/>
      </xdr:nvSpPr>
      <xdr:spPr>
        <a:xfrm rot="5400000">
          <a:off x="8461440" y="3855960"/>
          <a:ext cx="105120" cy="1965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2840</xdr:colOff>
      <xdr:row>3</xdr:row>
      <xdr:rowOff>132840</xdr:rowOff>
    </xdr:from>
    <xdr:to>
      <xdr:col>9</xdr:col>
      <xdr:colOff>870480</xdr:colOff>
      <xdr:row>3</xdr:row>
      <xdr:rowOff>237960</xdr:rowOff>
    </xdr:to>
    <xdr:sp>
      <xdr:nvSpPr>
        <xdr:cNvPr id="63" name="WordArt 3"/>
        <xdr:cNvSpPr txBox="1"/>
      </xdr:nvSpPr>
      <xdr:spPr>
        <a:xfrm rot="5400000">
          <a:off x="10735560" y="1448640"/>
          <a:ext cx="10512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9</xdr:col>
      <xdr:colOff>672840</xdr:colOff>
      <xdr:row>5</xdr:row>
      <xdr:rowOff>133200</xdr:rowOff>
    </xdr:from>
    <xdr:to>
      <xdr:col>9</xdr:col>
      <xdr:colOff>870480</xdr:colOff>
      <xdr:row>5</xdr:row>
      <xdr:rowOff>238320</xdr:rowOff>
    </xdr:to>
    <xdr:sp>
      <xdr:nvSpPr>
        <xdr:cNvPr id="64" name="WordArt 3"/>
        <xdr:cNvSpPr txBox="1"/>
      </xdr:nvSpPr>
      <xdr:spPr>
        <a:xfrm rot="5400000">
          <a:off x="10735560" y="1924920"/>
          <a:ext cx="10512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672840</xdr:colOff>
      <xdr:row>52</xdr:row>
      <xdr:rowOff>133200</xdr:rowOff>
    </xdr:from>
    <xdr:to>
      <xdr:col>13</xdr:col>
      <xdr:colOff>870480</xdr:colOff>
      <xdr:row>52</xdr:row>
      <xdr:rowOff>238320</xdr:rowOff>
    </xdr:to>
    <xdr:sp>
      <xdr:nvSpPr>
        <xdr:cNvPr id="65" name="WordArt 3"/>
        <xdr:cNvSpPr txBox="1"/>
      </xdr:nvSpPr>
      <xdr:spPr>
        <a:xfrm rot="5400000">
          <a:off x="15180480" y="13307400"/>
          <a:ext cx="105120" cy="197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1</xdr:col>
      <xdr:colOff>695520</xdr:colOff>
      <xdr:row>6</xdr:row>
      <xdr:rowOff>45720</xdr:rowOff>
    </xdr:from>
    <xdr:to>
      <xdr:col>11</xdr:col>
      <xdr:colOff>826920</xdr:colOff>
      <xdr:row>6</xdr:row>
      <xdr:rowOff>167400</xdr:rowOff>
    </xdr:to>
    <xdr:sp>
      <xdr:nvSpPr>
        <xdr:cNvPr id="66" name="WordArt 3"/>
        <xdr:cNvSpPr txBox="1"/>
      </xdr:nvSpPr>
      <xdr:spPr>
        <a:xfrm rot="5400000">
          <a:off x="12969000" y="2117160"/>
          <a:ext cx="121680" cy="13140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5</xdr:col>
      <xdr:colOff>695520</xdr:colOff>
      <xdr:row>25</xdr:row>
      <xdr:rowOff>45720</xdr:rowOff>
    </xdr:from>
    <xdr:to>
      <xdr:col>15</xdr:col>
      <xdr:colOff>826560</xdr:colOff>
      <xdr:row>25</xdr:row>
      <xdr:rowOff>167760</xdr:rowOff>
    </xdr:to>
    <xdr:sp>
      <xdr:nvSpPr>
        <xdr:cNvPr id="67" name="WordArt 3"/>
        <xdr:cNvSpPr txBox="1"/>
      </xdr:nvSpPr>
      <xdr:spPr>
        <a:xfrm rot="5400000">
          <a:off x="17461800" y="6794280"/>
          <a:ext cx="122040" cy="131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5</xdr:col>
      <xdr:colOff>695520</xdr:colOff>
      <xdr:row>26</xdr:row>
      <xdr:rowOff>45360</xdr:rowOff>
    </xdr:from>
    <xdr:to>
      <xdr:col>15</xdr:col>
      <xdr:colOff>826560</xdr:colOff>
      <xdr:row>26</xdr:row>
      <xdr:rowOff>167400</xdr:rowOff>
    </xdr:to>
    <xdr:sp>
      <xdr:nvSpPr>
        <xdr:cNvPr id="68" name="WordArt 3"/>
        <xdr:cNvSpPr txBox="1"/>
      </xdr:nvSpPr>
      <xdr:spPr>
        <a:xfrm rot="5400000">
          <a:off x="17461800" y="7060680"/>
          <a:ext cx="122040" cy="1310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7</xdr:col>
      <xdr:colOff>695520</xdr:colOff>
      <xdr:row>38</xdr:row>
      <xdr:rowOff>45360</xdr:rowOff>
    </xdr:from>
    <xdr:to>
      <xdr:col>17</xdr:col>
      <xdr:colOff>826200</xdr:colOff>
      <xdr:row>38</xdr:row>
      <xdr:rowOff>167400</xdr:rowOff>
    </xdr:to>
    <xdr:sp>
      <xdr:nvSpPr>
        <xdr:cNvPr id="69" name="WordArt 3"/>
        <xdr:cNvSpPr txBox="1"/>
      </xdr:nvSpPr>
      <xdr:spPr>
        <a:xfrm rot="5400000">
          <a:off x="19841760" y="9928080"/>
          <a:ext cx="122040" cy="1306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7</xdr:col>
      <xdr:colOff>695520</xdr:colOff>
      <xdr:row>40</xdr:row>
      <xdr:rowOff>45360</xdr:rowOff>
    </xdr:from>
    <xdr:to>
      <xdr:col>17</xdr:col>
      <xdr:colOff>826200</xdr:colOff>
      <xdr:row>40</xdr:row>
      <xdr:rowOff>167400</xdr:rowOff>
    </xdr:to>
    <xdr:sp>
      <xdr:nvSpPr>
        <xdr:cNvPr id="70" name="WordArt 3"/>
        <xdr:cNvSpPr txBox="1"/>
      </xdr:nvSpPr>
      <xdr:spPr>
        <a:xfrm rot="5400000">
          <a:off x="19841760" y="10404360"/>
          <a:ext cx="122040" cy="1306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7</xdr:col>
      <xdr:colOff>695520</xdr:colOff>
      <xdr:row>36</xdr:row>
      <xdr:rowOff>45360</xdr:rowOff>
    </xdr:from>
    <xdr:to>
      <xdr:col>17</xdr:col>
      <xdr:colOff>826200</xdr:colOff>
      <xdr:row>36</xdr:row>
      <xdr:rowOff>167400</xdr:rowOff>
    </xdr:to>
    <xdr:sp>
      <xdr:nvSpPr>
        <xdr:cNvPr id="71" name="WordArt 3"/>
        <xdr:cNvSpPr txBox="1"/>
      </xdr:nvSpPr>
      <xdr:spPr>
        <a:xfrm rot="5400000">
          <a:off x="19841760" y="9451800"/>
          <a:ext cx="122040" cy="1306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7</xdr:col>
      <xdr:colOff>695520</xdr:colOff>
      <xdr:row>37</xdr:row>
      <xdr:rowOff>45720</xdr:rowOff>
    </xdr:from>
    <xdr:to>
      <xdr:col>17</xdr:col>
      <xdr:colOff>826200</xdr:colOff>
      <xdr:row>37</xdr:row>
      <xdr:rowOff>167400</xdr:rowOff>
    </xdr:to>
    <xdr:sp>
      <xdr:nvSpPr>
        <xdr:cNvPr id="72" name="WordArt 3"/>
        <xdr:cNvSpPr txBox="1"/>
      </xdr:nvSpPr>
      <xdr:spPr>
        <a:xfrm rot="5400000">
          <a:off x="19841760" y="9689760"/>
          <a:ext cx="121680" cy="1306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7</xdr:col>
      <xdr:colOff>695520</xdr:colOff>
      <xdr:row>41</xdr:row>
      <xdr:rowOff>45720</xdr:rowOff>
    </xdr:from>
    <xdr:to>
      <xdr:col>17</xdr:col>
      <xdr:colOff>826200</xdr:colOff>
      <xdr:row>41</xdr:row>
      <xdr:rowOff>167400</xdr:rowOff>
    </xdr:to>
    <xdr:sp>
      <xdr:nvSpPr>
        <xdr:cNvPr id="73" name="WordArt 3"/>
        <xdr:cNvSpPr txBox="1"/>
      </xdr:nvSpPr>
      <xdr:spPr>
        <a:xfrm rot="5400000">
          <a:off x="19841760" y="10642320"/>
          <a:ext cx="121680" cy="1306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7</xdr:col>
      <xdr:colOff>695520</xdr:colOff>
      <xdr:row>42</xdr:row>
      <xdr:rowOff>45360</xdr:rowOff>
    </xdr:from>
    <xdr:to>
      <xdr:col>17</xdr:col>
      <xdr:colOff>826200</xdr:colOff>
      <xdr:row>42</xdr:row>
      <xdr:rowOff>167400</xdr:rowOff>
    </xdr:to>
    <xdr:sp>
      <xdr:nvSpPr>
        <xdr:cNvPr id="74" name="WordArt 3"/>
        <xdr:cNvSpPr txBox="1"/>
      </xdr:nvSpPr>
      <xdr:spPr>
        <a:xfrm rot="5400000">
          <a:off x="19841760" y="10880640"/>
          <a:ext cx="122040" cy="1306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宋体"/>
            </a:rPr>
            <a:t> </a:t>
          </a:r>
          <a:endParaRPr b="0" lang="en-US" sz="9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6.8"/>
    <col collapsed="false" customWidth="true" hidden="false" outlineLevel="0" max="4" min="4" style="0" width="13.51"/>
    <col collapsed="false" customWidth="true" hidden="false" outlineLevel="0" max="5" min="5" style="0" width="13.85"/>
    <col collapsed="false" customWidth="true" hidden="false" outlineLevel="0" max="6" min="6" style="0" width="10.62"/>
    <col collapsed="false" customWidth="true" hidden="false" outlineLevel="0" max="7" min="7" style="0" width="13.73"/>
    <col collapsed="false" customWidth="true" hidden="false" outlineLevel="0" max="8" min="8" style="0" width="11.5"/>
    <col collapsed="false" customWidth="true" hidden="false" outlineLevel="0" max="9" min="9" style="0" width="14.65"/>
    <col collapsed="false" customWidth="true" hidden="false" outlineLevel="0" max="10" min="10" style="0" width="11.24"/>
    <col collapsed="false" customWidth="true" hidden="false" outlineLevel="0" max="11" min="11" style="0" width="14.65"/>
    <col collapsed="false" customWidth="true" hidden="false" outlineLevel="0" max="12" min="12" style="0" width="10.11"/>
    <col collapsed="false" customWidth="true" hidden="false" outlineLevel="0" max="13" min="13" style="0" width="15.1"/>
    <col collapsed="false" customWidth="true" hidden="false" outlineLevel="0" max="14" min="14" style="0" width="10.78"/>
    <col collapsed="false" customWidth="true" hidden="false" outlineLevel="0" max="15" min="15" style="0" width="15.66"/>
    <col collapsed="false" customWidth="true" hidden="false" outlineLevel="0" max="16" min="16" style="0" width="11.35"/>
    <col collapsed="false" customWidth="true" hidden="false" outlineLevel="0" max="17" min="17" style="0" width="16.01"/>
    <col collapsed="false" customWidth="true" hidden="false" outlineLevel="0" max="18" min="18" style="0" width="11.24"/>
    <col collapsed="false" customWidth="true" hidden="false" outlineLevel="0" max="19" min="19" style="0" width="16.81"/>
    <col collapsed="false" customWidth="true" hidden="false" outlineLevel="0" max="20" min="20" style="0" width="11.47"/>
    <col collapsed="false" customWidth="true" hidden="false" outlineLevel="0" max="21" min="21" style="0" width="16.01"/>
    <col collapsed="false" customWidth="true" hidden="false" outlineLevel="0" max="22" min="22" style="0" width="11.7"/>
    <col collapsed="false" customWidth="true" hidden="false" outlineLevel="0" max="23" min="23" style="0" width="15.11"/>
    <col collapsed="false" customWidth="true" hidden="false" outlineLevel="0" max="24" min="24" style="0" width="12.26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2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  <c r="S2" s="3"/>
      <c r="T2" s="3"/>
      <c r="U2" s="3" t="s">
        <v>3</v>
      </c>
      <c r="V2" s="3"/>
      <c r="W2" s="3"/>
      <c r="X2" s="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s="2" customFormat="true" ht="30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6</v>
      </c>
      <c r="F3" s="3" t="s">
        <v>7</v>
      </c>
      <c r="G3" s="3" t="s">
        <v>6</v>
      </c>
      <c r="H3" s="3" t="s">
        <v>7</v>
      </c>
      <c r="I3" s="3" t="s">
        <v>6</v>
      </c>
      <c r="J3" s="3" t="s">
        <v>7</v>
      </c>
      <c r="K3" s="3" t="s">
        <v>6</v>
      </c>
      <c r="L3" s="3" t="s">
        <v>7</v>
      </c>
      <c r="M3" s="3" t="s">
        <v>6</v>
      </c>
      <c r="N3" s="3" t="s">
        <v>7</v>
      </c>
      <c r="O3" s="3" t="s">
        <v>6</v>
      </c>
      <c r="P3" s="3" t="s">
        <v>7</v>
      </c>
      <c r="Q3" s="3" t="s">
        <v>6</v>
      </c>
      <c r="R3" s="3" t="s">
        <v>7</v>
      </c>
      <c r="S3" s="3" t="s">
        <v>6</v>
      </c>
      <c r="T3" s="3" t="s">
        <v>7</v>
      </c>
      <c r="U3" s="3" t="s">
        <v>6</v>
      </c>
      <c r="V3" s="3" t="s">
        <v>7</v>
      </c>
      <c r="W3" s="3" t="s">
        <v>6</v>
      </c>
      <c r="X3" s="3" t="s">
        <v>7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2" customFormat="true" ht="18.75" hidden="false" customHeight="true" outlineLevel="0" collapsed="false">
      <c r="A4" s="4" t="s">
        <v>8</v>
      </c>
      <c r="B4" s="5" t="s">
        <v>9</v>
      </c>
      <c r="C4" s="6" t="s">
        <v>10</v>
      </c>
      <c r="D4" s="7" t="s">
        <v>11</v>
      </c>
      <c r="E4" s="8" t="s">
        <v>12</v>
      </c>
      <c r="F4" s="9" t="s">
        <v>13</v>
      </c>
      <c r="G4" s="6" t="s">
        <v>14</v>
      </c>
      <c r="H4" s="10" t="s">
        <v>15</v>
      </c>
      <c r="I4" s="6" t="s">
        <v>16</v>
      </c>
      <c r="J4" s="11" t="s">
        <v>17</v>
      </c>
      <c r="K4" s="6" t="s">
        <v>18</v>
      </c>
      <c r="L4" s="11" t="s">
        <v>19</v>
      </c>
      <c r="M4" s="6" t="s">
        <v>20</v>
      </c>
      <c r="N4" s="12" t="s">
        <v>21</v>
      </c>
      <c r="O4" s="7" t="s">
        <v>22</v>
      </c>
      <c r="P4" s="7" t="s">
        <v>23</v>
      </c>
      <c r="Q4" s="8"/>
      <c r="R4" s="8"/>
      <c r="S4" s="8"/>
      <c r="T4" s="8"/>
      <c r="U4" s="8"/>
      <c r="V4" s="8"/>
      <c r="W4" s="8"/>
      <c r="X4" s="8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2" customFormat="true" ht="18.75" hidden="false" customHeight="false" outlineLevel="0" collapsed="false">
      <c r="A5" s="4"/>
      <c r="B5" s="5"/>
      <c r="C5" s="6" t="s">
        <v>10</v>
      </c>
      <c r="D5" s="7" t="s">
        <v>24</v>
      </c>
      <c r="E5" s="6" t="s">
        <v>25</v>
      </c>
      <c r="F5" s="8" t="s">
        <v>26</v>
      </c>
      <c r="G5" s="6" t="s">
        <v>14</v>
      </c>
      <c r="H5" s="10" t="s">
        <v>27</v>
      </c>
      <c r="I5" s="6" t="s">
        <v>28</v>
      </c>
      <c r="J5" s="12" t="s">
        <v>29</v>
      </c>
      <c r="K5" s="6" t="s">
        <v>30</v>
      </c>
      <c r="L5" s="13" t="s">
        <v>31</v>
      </c>
      <c r="M5" s="6" t="s">
        <v>32</v>
      </c>
      <c r="N5" s="10" t="s">
        <v>33</v>
      </c>
      <c r="O5" s="8"/>
      <c r="P5" s="8"/>
      <c r="Q5" s="8"/>
      <c r="R5" s="8"/>
      <c r="S5" s="8"/>
      <c r="T5" s="8"/>
      <c r="U5" s="8"/>
      <c r="V5" s="8"/>
      <c r="W5" s="8"/>
      <c r="X5" s="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2" customFormat="true" ht="18.75" hidden="false" customHeight="false" outlineLevel="0" collapsed="false">
      <c r="A6" s="4"/>
      <c r="B6" s="5"/>
      <c r="C6" s="6" t="s">
        <v>34</v>
      </c>
      <c r="D6" s="10" t="s">
        <v>35</v>
      </c>
      <c r="E6" s="6" t="s">
        <v>36</v>
      </c>
      <c r="F6" s="7" t="s">
        <v>37</v>
      </c>
      <c r="G6" s="6" t="s">
        <v>38</v>
      </c>
      <c r="H6" s="7" t="s">
        <v>39</v>
      </c>
      <c r="I6" s="6" t="s">
        <v>40</v>
      </c>
      <c r="J6" s="11" t="s">
        <v>41</v>
      </c>
      <c r="K6" s="6" t="s">
        <v>42</v>
      </c>
      <c r="L6" s="14" t="s">
        <v>43</v>
      </c>
      <c r="M6" s="8" t="s">
        <v>44</v>
      </c>
      <c r="N6" s="15" t="s">
        <v>45</v>
      </c>
      <c r="O6" s="8"/>
      <c r="P6" s="8"/>
      <c r="Q6" s="8"/>
      <c r="R6" s="8"/>
      <c r="S6" s="8"/>
      <c r="T6" s="8"/>
      <c r="U6" s="8"/>
      <c r="V6" s="8"/>
      <c r="W6" s="8"/>
      <c r="X6" s="8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2" customFormat="true" ht="18.75" hidden="false" customHeight="false" outlineLevel="0" collapsed="false">
      <c r="A7" s="4"/>
      <c r="B7" s="5"/>
      <c r="C7" s="6" t="s">
        <v>34</v>
      </c>
      <c r="D7" s="10" t="s">
        <v>46</v>
      </c>
      <c r="E7" s="6" t="s">
        <v>47</v>
      </c>
      <c r="F7" s="7" t="s">
        <v>48</v>
      </c>
      <c r="G7" s="6" t="s">
        <v>49</v>
      </c>
      <c r="H7" s="15" t="s">
        <v>50</v>
      </c>
      <c r="I7" s="6" t="s">
        <v>51</v>
      </c>
      <c r="J7" s="15" t="s">
        <v>52</v>
      </c>
      <c r="K7" s="6" t="s">
        <v>53</v>
      </c>
      <c r="L7" s="7" t="s">
        <v>54</v>
      </c>
      <c r="M7" s="8" t="s">
        <v>55</v>
      </c>
      <c r="N7" s="12" t="s">
        <v>56</v>
      </c>
      <c r="O7" s="8"/>
      <c r="P7" s="8"/>
      <c r="Q7" s="8"/>
      <c r="R7" s="8"/>
      <c r="S7" s="8"/>
      <c r="T7" s="8"/>
      <c r="U7" s="8"/>
      <c r="V7" s="8"/>
      <c r="W7" s="8"/>
      <c r="X7" s="8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2" customFormat="true" ht="18.75" hidden="false" customHeight="false" outlineLevel="0" collapsed="false">
      <c r="A8" s="4"/>
      <c r="B8" s="5"/>
      <c r="C8" s="8" t="s">
        <v>57</v>
      </c>
      <c r="D8" s="16" t="s">
        <v>58</v>
      </c>
      <c r="E8" s="6" t="s">
        <v>59</v>
      </c>
      <c r="F8" s="15" t="s">
        <v>60</v>
      </c>
      <c r="G8" s="6" t="s">
        <v>49</v>
      </c>
      <c r="H8" s="15" t="s">
        <v>61</v>
      </c>
      <c r="I8" s="6" t="s">
        <v>51</v>
      </c>
      <c r="J8" s="15" t="s">
        <v>62</v>
      </c>
      <c r="K8" s="6" t="s">
        <v>63</v>
      </c>
      <c r="L8" s="10" t="s">
        <v>64</v>
      </c>
      <c r="M8" s="8" t="s">
        <v>65</v>
      </c>
      <c r="N8" s="6" t="s">
        <v>66</v>
      </c>
      <c r="O8" s="8"/>
      <c r="P8" s="17"/>
      <c r="Q8" s="8"/>
      <c r="R8" s="8"/>
      <c r="S8" s="8"/>
      <c r="T8" s="8"/>
      <c r="U8" s="8"/>
      <c r="V8" s="8"/>
      <c r="W8" s="8"/>
      <c r="X8" s="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" customFormat="true" ht="20" hidden="false" customHeight="true" outlineLevel="0" collapsed="false">
      <c r="A9" s="4"/>
      <c r="B9" s="5"/>
      <c r="C9" s="8" t="s">
        <v>67</v>
      </c>
      <c r="D9" s="7" t="s">
        <v>68</v>
      </c>
      <c r="E9" s="6" t="s">
        <v>69</v>
      </c>
      <c r="F9" s="7" t="s">
        <v>70</v>
      </c>
      <c r="G9" s="6" t="s">
        <v>71</v>
      </c>
      <c r="H9" s="12" t="s">
        <v>72</v>
      </c>
      <c r="I9" s="6" t="s">
        <v>73</v>
      </c>
      <c r="J9" s="18" t="s">
        <v>74</v>
      </c>
      <c r="K9" s="6" t="s">
        <v>75</v>
      </c>
      <c r="L9" s="7" t="s">
        <v>76</v>
      </c>
      <c r="M9" s="8" t="s">
        <v>65</v>
      </c>
      <c r="N9" s="6" t="s">
        <v>77</v>
      </c>
      <c r="O9" s="17"/>
      <c r="P9" s="17"/>
      <c r="Q9" s="8"/>
      <c r="R9" s="8"/>
      <c r="S9" s="8"/>
      <c r="T9" s="8"/>
      <c r="U9" s="8"/>
      <c r="V9" s="8"/>
      <c r="W9" s="8"/>
      <c r="X9" s="8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2" customFormat="true" ht="18.75" hidden="false" customHeight="false" outlineLevel="0" collapsed="false">
      <c r="A10" s="4"/>
      <c r="B10" s="5"/>
      <c r="C10" s="8" t="s">
        <v>78</v>
      </c>
      <c r="D10" s="6" t="s">
        <v>79</v>
      </c>
      <c r="E10" s="6" t="s">
        <v>80</v>
      </c>
      <c r="F10" s="6" t="s">
        <v>81</v>
      </c>
      <c r="G10" s="6" t="s">
        <v>82</v>
      </c>
      <c r="H10" s="11" t="s">
        <v>83</v>
      </c>
      <c r="I10" s="6" t="s">
        <v>73</v>
      </c>
      <c r="J10" s="18" t="s">
        <v>84</v>
      </c>
      <c r="K10" s="6" t="s">
        <v>85</v>
      </c>
      <c r="L10" s="19" t="s">
        <v>86</v>
      </c>
      <c r="M10" s="8" t="s">
        <v>87</v>
      </c>
      <c r="N10" s="20" t="s">
        <v>88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" customFormat="true" ht="19.5" hidden="false" customHeight="false" outlineLevel="0" collapsed="false">
      <c r="A11" s="4"/>
      <c r="B11" s="5"/>
      <c r="C11" s="21" t="s">
        <v>89</v>
      </c>
      <c r="D11" s="22" t="s">
        <v>90</v>
      </c>
      <c r="E11" s="23" t="s">
        <v>91</v>
      </c>
      <c r="F11" s="22" t="s">
        <v>92</v>
      </c>
      <c r="G11" s="23" t="s">
        <v>93</v>
      </c>
      <c r="H11" s="24" t="s">
        <v>94</v>
      </c>
      <c r="I11" s="23" t="s">
        <v>18</v>
      </c>
      <c r="J11" s="25" t="s">
        <v>95</v>
      </c>
      <c r="K11" s="23" t="s">
        <v>96</v>
      </c>
      <c r="L11" s="23" t="s">
        <v>97</v>
      </c>
      <c r="M11" s="21" t="s">
        <v>98</v>
      </c>
      <c r="N11" s="22" t="s">
        <v>99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" customFormat="true" ht="18.75" hidden="false" customHeight="true" outlineLevel="0" collapsed="false">
      <c r="A12" s="4"/>
      <c r="B12" s="26" t="s">
        <v>100</v>
      </c>
      <c r="C12" s="27" t="s">
        <v>10</v>
      </c>
      <c r="D12" s="28" t="s">
        <v>101</v>
      </c>
      <c r="E12" s="27" t="s">
        <v>36</v>
      </c>
      <c r="F12" s="28" t="s">
        <v>102</v>
      </c>
      <c r="G12" s="27" t="s">
        <v>14</v>
      </c>
      <c r="H12" s="29" t="s">
        <v>103</v>
      </c>
      <c r="I12" s="6" t="s">
        <v>93</v>
      </c>
      <c r="J12" s="12" t="s">
        <v>104</v>
      </c>
      <c r="K12" s="6" t="s">
        <v>73</v>
      </c>
      <c r="L12" s="18" t="s">
        <v>105</v>
      </c>
      <c r="M12" s="27" t="s">
        <v>85</v>
      </c>
      <c r="N12" s="15" t="s">
        <v>106</v>
      </c>
      <c r="O12" s="30" t="s">
        <v>107</v>
      </c>
      <c r="P12" s="29" t="s">
        <v>108</v>
      </c>
      <c r="Q12" s="28" t="s">
        <v>22</v>
      </c>
      <c r="R12" s="28" t="s">
        <v>109</v>
      </c>
      <c r="S12" s="30"/>
      <c r="T12" s="30"/>
      <c r="U12" s="30"/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" customFormat="true" ht="18.75" hidden="false" customHeight="false" outlineLevel="0" collapsed="false">
      <c r="A13" s="4"/>
      <c r="B13" s="26"/>
      <c r="C13" s="8" t="s">
        <v>57</v>
      </c>
      <c r="D13" s="16" t="s">
        <v>110</v>
      </c>
      <c r="E13" s="6" t="s">
        <v>36</v>
      </c>
      <c r="F13" s="7" t="s">
        <v>111</v>
      </c>
      <c r="G13" s="6" t="s">
        <v>14</v>
      </c>
      <c r="H13" s="10" t="s">
        <v>112</v>
      </c>
      <c r="I13" s="6" t="s">
        <v>93</v>
      </c>
      <c r="J13" s="12" t="s">
        <v>113</v>
      </c>
      <c r="K13" s="6" t="s">
        <v>73</v>
      </c>
      <c r="L13" s="18" t="s">
        <v>114</v>
      </c>
      <c r="M13" s="6" t="s">
        <v>96</v>
      </c>
      <c r="N13" s="6" t="s">
        <v>115</v>
      </c>
      <c r="O13" s="8" t="s">
        <v>44</v>
      </c>
      <c r="P13" s="15" t="s">
        <v>116</v>
      </c>
      <c r="Q13" s="7" t="s">
        <v>22</v>
      </c>
      <c r="R13" s="7" t="s">
        <v>117</v>
      </c>
      <c r="S13" s="8"/>
      <c r="T13" s="8"/>
      <c r="U13" s="8"/>
      <c r="V13" s="8"/>
      <c r="W13" s="8"/>
      <c r="X13" s="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" customFormat="true" ht="18.75" hidden="false" customHeight="false" outlineLevel="0" collapsed="false">
      <c r="A14" s="4"/>
      <c r="B14" s="26"/>
      <c r="C14" s="8" t="s">
        <v>57</v>
      </c>
      <c r="D14" s="16" t="s">
        <v>118</v>
      </c>
      <c r="E14" s="6" t="s">
        <v>47</v>
      </c>
      <c r="F14" s="7" t="s">
        <v>119</v>
      </c>
      <c r="G14" s="6" t="s">
        <v>38</v>
      </c>
      <c r="H14" s="7" t="s">
        <v>120</v>
      </c>
      <c r="I14" s="6" t="s">
        <v>16</v>
      </c>
      <c r="J14" s="11" t="s">
        <v>121</v>
      </c>
      <c r="K14" s="6" t="s">
        <v>18</v>
      </c>
      <c r="L14" s="31" t="s">
        <v>122</v>
      </c>
      <c r="M14" s="6" t="s">
        <v>96</v>
      </c>
      <c r="N14" s="10" t="s">
        <v>123</v>
      </c>
      <c r="O14" s="8" t="s">
        <v>55</v>
      </c>
      <c r="P14" s="12" t="s">
        <v>124</v>
      </c>
      <c r="Q14" s="8"/>
      <c r="R14" s="8"/>
      <c r="S14" s="8"/>
      <c r="T14" s="8"/>
      <c r="U14" s="8"/>
      <c r="V14" s="8"/>
      <c r="W14" s="8"/>
      <c r="X14" s="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" customFormat="true" ht="18.75" hidden="false" customHeight="false" outlineLevel="0" collapsed="false">
      <c r="A15" s="4"/>
      <c r="B15" s="26"/>
      <c r="C15" s="8" t="s">
        <v>67</v>
      </c>
      <c r="D15" s="7" t="s">
        <v>125</v>
      </c>
      <c r="E15" s="6" t="s">
        <v>47</v>
      </c>
      <c r="F15" s="7" t="s">
        <v>126</v>
      </c>
      <c r="G15" s="6" t="s">
        <v>38</v>
      </c>
      <c r="H15" s="7" t="s">
        <v>127</v>
      </c>
      <c r="I15" s="6" t="s">
        <v>16</v>
      </c>
      <c r="J15" s="11" t="s">
        <v>128</v>
      </c>
      <c r="K15" s="6" t="s">
        <v>18</v>
      </c>
      <c r="L15" s="32" t="s">
        <v>129</v>
      </c>
      <c r="M15" s="6" t="s">
        <v>20</v>
      </c>
      <c r="N15" s="12" t="s">
        <v>130</v>
      </c>
      <c r="O15" s="8" t="s">
        <v>65</v>
      </c>
      <c r="P15" s="6" t="s">
        <v>131</v>
      </c>
      <c r="Q15" s="8"/>
      <c r="R15" s="8"/>
      <c r="S15" s="8"/>
      <c r="T15" s="8"/>
      <c r="U15" s="8"/>
      <c r="V15" s="8"/>
      <c r="W15" s="8"/>
      <c r="X15" s="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" customFormat="true" ht="18.75" hidden="false" customHeight="false" outlineLevel="0" collapsed="false">
      <c r="A16" s="4"/>
      <c r="B16" s="26"/>
      <c r="C16" s="8" t="s">
        <v>78</v>
      </c>
      <c r="D16" s="7" t="s">
        <v>132</v>
      </c>
      <c r="E16" s="6" t="s">
        <v>59</v>
      </c>
      <c r="F16" s="15" t="s">
        <v>133</v>
      </c>
      <c r="G16" s="6" t="s">
        <v>49</v>
      </c>
      <c r="H16" s="15" t="s">
        <v>134</v>
      </c>
      <c r="I16" s="6" t="s">
        <v>28</v>
      </c>
      <c r="J16" s="12" t="s">
        <v>135</v>
      </c>
      <c r="K16" s="6" t="s">
        <v>30</v>
      </c>
      <c r="L16" s="13" t="s">
        <v>136</v>
      </c>
      <c r="M16" s="6" t="s">
        <v>20</v>
      </c>
      <c r="N16" s="12" t="s">
        <v>137</v>
      </c>
      <c r="O16" s="8" t="s">
        <v>65</v>
      </c>
      <c r="P16" s="6" t="s">
        <v>138</v>
      </c>
      <c r="Q16" s="8"/>
      <c r="R16" s="17"/>
      <c r="S16" s="8"/>
      <c r="T16" s="8"/>
      <c r="U16" s="8"/>
      <c r="V16" s="8"/>
      <c r="W16" s="8"/>
      <c r="X16" s="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" customFormat="true" ht="18.75" hidden="false" customHeight="false" outlineLevel="0" collapsed="false">
      <c r="A17" s="4"/>
      <c r="B17" s="26"/>
      <c r="C17" s="8" t="s">
        <v>89</v>
      </c>
      <c r="D17" s="15" t="s">
        <v>139</v>
      </c>
      <c r="E17" s="6" t="s">
        <v>59</v>
      </c>
      <c r="F17" s="15" t="s">
        <v>140</v>
      </c>
      <c r="G17" s="6" t="s">
        <v>71</v>
      </c>
      <c r="H17" s="12" t="s">
        <v>141</v>
      </c>
      <c r="I17" s="6" t="s">
        <v>28</v>
      </c>
      <c r="J17" s="12" t="s">
        <v>142</v>
      </c>
      <c r="K17" s="6" t="s">
        <v>42</v>
      </c>
      <c r="L17" s="7" t="s">
        <v>143</v>
      </c>
      <c r="M17" s="6" t="s">
        <v>32</v>
      </c>
      <c r="N17" s="10" t="s">
        <v>144</v>
      </c>
      <c r="O17" s="8" t="s">
        <v>87</v>
      </c>
      <c r="P17" s="20" t="s">
        <v>145</v>
      </c>
      <c r="Q17" s="8"/>
      <c r="R17" s="0"/>
      <c r="S17" s="8"/>
      <c r="T17" s="17"/>
      <c r="U17" s="8"/>
      <c r="V17" s="0"/>
      <c r="W17" s="8"/>
      <c r="X17" s="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" customFormat="true" ht="18.75" hidden="false" customHeight="false" outlineLevel="0" collapsed="false">
      <c r="A18" s="4"/>
      <c r="B18" s="26"/>
      <c r="C18" s="8" t="s">
        <v>12</v>
      </c>
      <c r="D18" s="9" t="s">
        <v>146</v>
      </c>
      <c r="E18" s="6" t="s">
        <v>69</v>
      </c>
      <c r="F18" s="7" t="s">
        <v>147</v>
      </c>
      <c r="G18" s="6" t="s">
        <v>71</v>
      </c>
      <c r="H18" s="12" t="s">
        <v>148</v>
      </c>
      <c r="I18" s="6" t="s">
        <v>40</v>
      </c>
      <c r="J18" s="11" t="s">
        <v>149</v>
      </c>
      <c r="K18" s="6" t="s">
        <v>53</v>
      </c>
      <c r="L18" s="7" t="s">
        <v>150</v>
      </c>
      <c r="M18" s="6" t="s">
        <v>32</v>
      </c>
      <c r="N18" s="10" t="s">
        <v>151</v>
      </c>
      <c r="O18" s="8" t="s">
        <v>87</v>
      </c>
      <c r="P18" s="20" t="s">
        <v>152</v>
      </c>
      <c r="Q18" s="8"/>
      <c r="R18" s="8"/>
      <c r="S18" s="8"/>
      <c r="T18" s="0"/>
      <c r="U18" s="8"/>
      <c r="V18" s="8"/>
      <c r="W18" s="8"/>
      <c r="X18" s="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" customFormat="true" ht="17.25" hidden="false" customHeight="true" outlineLevel="0" collapsed="false">
      <c r="A19" s="4"/>
      <c r="B19" s="26"/>
      <c r="C19" s="6" t="s">
        <v>25</v>
      </c>
      <c r="D19" s="8" t="s">
        <v>153</v>
      </c>
      <c r="E19" s="6" t="s">
        <v>80</v>
      </c>
      <c r="F19" s="15" t="s">
        <v>154</v>
      </c>
      <c r="G19" s="33" t="s">
        <v>82</v>
      </c>
      <c r="H19" s="34" t="s">
        <v>155</v>
      </c>
      <c r="I19" s="33" t="s">
        <v>51</v>
      </c>
      <c r="J19" s="35" t="s">
        <v>156</v>
      </c>
      <c r="K19" s="6" t="s">
        <v>63</v>
      </c>
      <c r="L19" s="36" t="s">
        <v>157</v>
      </c>
      <c r="M19" s="8" t="s">
        <v>107</v>
      </c>
      <c r="N19" s="10" t="s">
        <v>158</v>
      </c>
      <c r="O19" s="8" t="s">
        <v>98</v>
      </c>
      <c r="P19" s="15" t="s">
        <v>159</v>
      </c>
      <c r="Q19" s="8"/>
      <c r="R19" s="8"/>
      <c r="S19" s="8"/>
      <c r="T19" s="8"/>
      <c r="U19" s="8"/>
      <c r="V19" s="8"/>
      <c r="W19" s="8"/>
      <c r="X19" s="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" customFormat="true" ht="22" hidden="false" customHeight="true" outlineLevel="0" collapsed="false">
      <c r="A20" s="4"/>
      <c r="B20" s="26"/>
      <c r="C20" s="23" t="s">
        <v>25</v>
      </c>
      <c r="D20" s="23" t="s">
        <v>160</v>
      </c>
      <c r="E20" s="23" t="s">
        <v>91</v>
      </c>
      <c r="F20" s="22" t="s">
        <v>161</v>
      </c>
      <c r="G20" s="23" t="s">
        <v>82</v>
      </c>
      <c r="H20" s="24" t="s">
        <v>162</v>
      </c>
      <c r="I20" s="23" t="s">
        <v>51</v>
      </c>
      <c r="J20" s="22" t="s">
        <v>163</v>
      </c>
      <c r="K20" s="23" t="s">
        <v>75</v>
      </c>
      <c r="L20" s="37" t="s">
        <v>164</v>
      </c>
      <c r="M20" s="21" t="s">
        <v>107</v>
      </c>
      <c r="N20" s="38" t="s">
        <v>165</v>
      </c>
      <c r="O20" s="21" t="s">
        <v>98</v>
      </c>
      <c r="P20" s="22" t="s">
        <v>166</v>
      </c>
      <c r="Q20" s="21"/>
      <c r="R20" s="21"/>
      <c r="S20" s="21"/>
      <c r="T20" s="21"/>
      <c r="U20" s="21"/>
      <c r="V20" s="21"/>
      <c r="W20" s="21"/>
      <c r="X20" s="21"/>
    </row>
    <row r="21" s="2" customFormat="true" ht="21" hidden="false" customHeight="true" outlineLevel="0" collapsed="false">
      <c r="A21" s="4"/>
      <c r="B21" s="26" t="s">
        <v>167</v>
      </c>
      <c r="C21" s="27" t="s">
        <v>10</v>
      </c>
      <c r="D21" s="28" t="s">
        <v>168</v>
      </c>
      <c r="E21" s="30" t="s">
        <v>57</v>
      </c>
      <c r="F21" s="39" t="s">
        <v>169</v>
      </c>
      <c r="G21" s="27" t="s">
        <v>36</v>
      </c>
      <c r="H21" s="28" t="s">
        <v>170</v>
      </c>
      <c r="I21" s="27" t="s">
        <v>80</v>
      </c>
      <c r="J21" s="19" t="s">
        <v>171</v>
      </c>
      <c r="K21" s="27" t="s">
        <v>71</v>
      </c>
      <c r="L21" s="40" t="s">
        <v>172</v>
      </c>
      <c r="M21" s="27" t="s">
        <v>28</v>
      </c>
      <c r="N21" s="40" t="s">
        <v>173</v>
      </c>
      <c r="O21" s="27" t="s">
        <v>18</v>
      </c>
      <c r="P21" s="31" t="s">
        <v>174</v>
      </c>
      <c r="Q21" s="27" t="s">
        <v>85</v>
      </c>
      <c r="R21" s="15" t="s">
        <v>175</v>
      </c>
      <c r="S21" s="30" t="s">
        <v>107</v>
      </c>
      <c r="T21" s="10" t="s">
        <v>176</v>
      </c>
      <c r="U21" s="30" t="s">
        <v>98</v>
      </c>
      <c r="V21" s="19" t="s">
        <v>177</v>
      </c>
      <c r="W21" s="30"/>
      <c r="X21" s="3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" customFormat="true" ht="20" hidden="false" customHeight="true" outlineLevel="0" collapsed="false">
      <c r="A22" s="4"/>
      <c r="B22" s="26"/>
      <c r="C22" s="6" t="s">
        <v>10</v>
      </c>
      <c r="D22" s="7" t="s">
        <v>178</v>
      </c>
      <c r="E22" s="8" t="s">
        <v>67</v>
      </c>
      <c r="F22" s="7" t="s">
        <v>179</v>
      </c>
      <c r="G22" s="6" t="s">
        <v>36</v>
      </c>
      <c r="H22" s="7" t="s">
        <v>180</v>
      </c>
      <c r="I22" s="6" t="s">
        <v>91</v>
      </c>
      <c r="J22" s="15" t="s">
        <v>181</v>
      </c>
      <c r="K22" s="6" t="s">
        <v>71</v>
      </c>
      <c r="L22" s="12" t="s">
        <v>182</v>
      </c>
      <c r="M22" s="6" t="s">
        <v>28</v>
      </c>
      <c r="N22" s="12" t="s">
        <v>183</v>
      </c>
      <c r="O22" s="6" t="s">
        <v>30</v>
      </c>
      <c r="P22" s="13" t="s">
        <v>184</v>
      </c>
      <c r="Q22" s="6" t="s">
        <v>96</v>
      </c>
      <c r="R22" s="6" t="s">
        <v>185</v>
      </c>
      <c r="S22" s="8" t="s">
        <v>44</v>
      </c>
      <c r="T22" s="15" t="s">
        <v>186</v>
      </c>
      <c r="U22" s="8" t="s">
        <v>98</v>
      </c>
      <c r="V22" s="15" t="s">
        <v>187</v>
      </c>
      <c r="W22" s="8"/>
      <c r="X22" s="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" customFormat="true" ht="19" hidden="false" customHeight="true" outlineLevel="0" collapsed="false">
      <c r="A23" s="4"/>
      <c r="B23" s="26"/>
      <c r="C23" s="6" t="s">
        <v>10</v>
      </c>
      <c r="D23" s="7" t="s">
        <v>188</v>
      </c>
      <c r="E23" s="8" t="s">
        <v>67</v>
      </c>
      <c r="F23" s="7" t="s">
        <v>189</v>
      </c>
      <c r="G23" s="6" t="s">
        <v>36</v>
      </c>
      <c r="H23" s="7" t="s">
        <v>190</v>
      </c>
      <c r="I23" s="6" t="s">
        <v>91</v>
      </c>
      <c r="J23" s="15" t="s">
        <v>191</v>
      </c>
      <c r="K23" s="6" t="s">
        <v>82</v>
      </c>
      <c r="L23" s="12" t="s">
        <v>192</v>
      </c>
      <c r="M23" s="6" t="s">
        <v>40</v>
      </c>
      <c r="N23" s="11" t="s">
        <v>193</v>
      </c>
      <c r="O23" s="6" t="s">
        <v>30</v>
      </c>
      <c r="P23" s="13" t="s">
        <v>194</v>
      </c>
      <c r="Q23" s="6" t="s">
        <v>96</v>
      </c>
      <c r="R23" s="6" t="s">
        <v>195</v>
      </c>
      <c r="S23" s="8" t="s">
        <v>44</v>
      </c>
      <c r="T23" s="15" t="s">
        <v>196</v>
      </c>
      <c r="U23" s="8" t="s">
        <v>98</v>
      </c>
      <c r="V23" s="15" t="s">
        <v>197</v>
      </c>
      <c r="W23" s="8"/>
      <c r="X23" s="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" customFormat="true" ht="22" hidden="false" customHeight="true" outlineLevel="0" collapsed="false">
      <c r="A24" s="4"/>
      <c r="B24" s="26"/>
      <c r="C24" s="6" t="s">
        <v>34</v>
      </c>
      <c r="D24" s="10" t="s">
        <v>198</v>
      </c>
      <c r="E24" s="8" t="s">
        <v>78</v>
      </c>
      <c r="F24" s="6" t="s">
        <v>199</v>
      </c>
      <c r="G24" s="6" t="s">
        <v>47</v>
      </c>
      <c r="H24" s="7" t="s">
        <v>200</v>
      </c>
      <c r="I24" s="6" t="s">
        <v>14</v>
      </c>
      <c r="J24" s="7" t="s">
        <v>201</v>
      </c>
      <c r="K24" s="6" t="s">
        <v>82</v>
      </c>
      <c r="L24" s="12" t="s">
        <v>202</v>
      </c>
      <c r="M24" s="6" t="s">
        <v>40</v>
      </c>
      <c r="N24" s="11" t="s">
        <v>203</v>
      </c>
      <c r="O24" s="6" t="s">
        <v>42</v>
      </c>
      <c r="P24" s="7" t="s">
        <v>204</v>
      </c>
      <c r="Q24" s="6" t="s">
        <v>96</v>
      </c>
      <c r="R24" s="6" t="s">
        <v>205</v>
      </c>
      <c r="S24" s="8" t="s">
        <v>44</v>
      </c>
      <c r="T24" s="15" t="s">
        <v>206</v>
      </c>
      <c r="U24" s="7" t="s">
        <v>22</v>
      </c>
      <c r="V24" s="7" t="s">
        <v>207</v>
      </c>
      <c r="W24" s="8"/>
      <c r="X24" s="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" customFormat="true" ht="20" hidden="false" customHeight="true" outlineLevel="0" collapsed="false">
      <c r="A25" s="4"/>
      <c r="B25" s="26"/>
      <c r="C25" s="6" t="s">
        <v>34</v>
      </c>
      <c r="D25" s="10" t="s">
        <v>208</v>
      </c>
      <c r="E25" s="8" t="s">
        <v>78</v>
      </c>
      <c r="F25" s="7" t="s">
        <v>209</v>
      </c>
      <c r="G25" s="6" t="s">
        <v>47</v>
      </c>
      <c r="H25" s="7" t="s">
        <v>210</v>
      </c>
      <c r="I25" s="6" t="s">
        <v>14</v>
      </c>
      <c r="J25" s="10" t="s">
        <v>211</v>
      </c>
      <c r="K25" s="6" t="s">
        <v>82</v>
      </c>
      <c r="L25" s="12" t="s">
        <v>212</v>
      </c>
      <c r="M25" s="6" t="s">
        <v>51</v>
      </c>
      <c r="N25" s="15" t="s">
        <v>213</v>
      </c>
      <c r="O25" s="6" t="s">
        <v>42</v>
      </c>
      <c r="P25" s="7" t="s">
        <v>214</v>
      </c>
      <c r="Q25" s="6" t="s">
        <v>20</v>
      </c>
      <c r="R25" s="12" t="s">
        <v>215</v>
      </c>
      <c r="S25" s="8" t="s">
        <v>55</v>
      </c>
      <c r="T25" s="12" t="s">
        <v>216</v>
      </c>
      <c r="U25" s="7" t="s">
        <v>22</v>
      </c>
      <c r="V25" s="7" t="s">
        <v>217</v>
      </c>
      <c r="W25" s="8"/>
      <c r="X25" s="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" customFormat="true" ht="21" hidden="false" customHeight="true" outlineLevel="0" collapsed="false">
      <c r="A26" s="4"/>
      <c r="B26" s="26"/>
      <c r="C26" s="6" t="s">
        <v>34</v>
      </c>
      <c r="D26" s="10" t="s">
        <v>218</v>
      </c>
      <c r="E26" s="8" t="s">
        <v>89</v>
      </c>
      <c r="F26" s="15" t="s">
        <v>219</v>
      </c>
      <c r="G26" s="6" t="s">
        <v>47</v>
      </c>
      <c r="H26" s="7" t="s">
        <v>220</v>
      </c>
      <c r="I26" s="6" t="s">
        <v>14</v>
      </c>
      <c r="J26" s="10" t="s">
        <v>221</v>
      </c>
      <c r="K26" s="6" t="s">
        <v>93</v>
      </c>
      <c r="L26" s="12" t="s">
        <v>222</v>
      </c>
      <c r="M26" s="6" t="s">
        <v>51</v>
      </c>
      <c r="N26" s="15" t="s">
        <v>223</v>
      </c>
      <c r="O26" s="6" t="s">
        <v>53</v>
      </c>
      <c r="P26" s="7" t="s">
        <v>224</v>
      </c>
      <c r="Q26" s="6" t="s">
        <v>20</v>
      </c>
      <c r="R26" s="12" t="s">
        <v>225</v>
      </c>
      <c r="S26" s="8" t="s">
        <v>55</v>
      </c>
      <c r="T26" s="11" t="s">
        <v>226</v>
      </c>
      <c r="U26" s="7" t="s">
        <v>22</v>
      </c>
      <c r="V26" s="7" t="s">
        <v>227</v>
      </c>
      <c r="W26" s="8"/>
      <c r="X26" s="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" customFormat="true" ht="18.75" hidden="false" customHeight="false" outlineLevel="0" collapsed="false">
      <c r="A27" s="4"/>
      <c r="B27" s="26"/>
      <c r="C27" s="6" t="s">
        <v>228</v>
      </c>
      <c r="D27" s="6" t="s">
        <v>229</v>
      </c>
      <c r="E27" s="8" t="s">
        <v>89</v>
      </c>
      <c r="F27" s="15" t="s">
        <v>230</v>
      </c>
      <c r="G27" s="6" t="s">
        <v>59</v>
      </c>
      <c r="H27" s="15" t="s">
        <v>231</v>
      </c>
      <c r="I27" s="6" t="s">
        <v>38</v>
      </c>
      <c r="J27" s="7" t="s">
        <v>232</v>
      </c>
      <c r="K27" s="6" t="s">
        <v>93</v>
      </c>
      <c r="L27" s="12" t="s">
        <v>233</v>
      </c>
      <c r="M27" s="6" t="s">
        <v>51</v>
      </c>
      <c r="N27" s="15" t="s">
        <v>234</v>
      </c>
      <c r="O27" s="6" t="s">
        <v>53</v>
      </c>
      <c r="P27" s="7" t="s">
        <v>235</v>
      </c>
      <c r="Q27" s="6" t="s">
        <v>20</v>
      </c>
      <c r="R27" s="12" t="s">
        <v>236</v>
      </c>
      <c r="S27" s="8" t="s">
        <v>65</v>
      </c>
      <c r="T27" s="6" t="s">
        <v>237</v>
      </c>
      <c r="U27" s="8"/>
      <c r="V27" s="8"/>
      <c r="W27" s="8"/>
      <c r="X27" s="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" customFormat="true" ht="18.75" hidden="false" customHeight="false" outlineLevel="0" collapsed="false">
      <c r="A28" s="4"/>
      <c r="B28" s="26"/>
      <c r="C28" s="6" t="s">
        <v>228</v>
      </c>
      <c r="D28" s="6" t="s">
        <v>238</v>
      </c>
      <c r="E28" s="8" t="s">
        <v>12</v>
      </c>
      <c r="F28" s="9" t="s">
        <v>239</v>
      </c>
      <c r="G28" s="6" t="s">
        <v>59</v>
      </c>
      <c r="H28" s="15" t="s">
        <v>240</v>
      </c>
      <c r="I28" s="6" t="s">
        <v>38</v>
      </c>
      <c r="J28" s="7" t="s">
        <v>241</v>
      </c>
      <c r="K28" s="6" t="s">
        <v>93</v>
      </c>
      <c r="L28" s="12" t="s">
        <v>242</v>
      </c>
      <c r="M28" s="6" t="s">
        <v>73</v>
      </c>
      <c r="N28" s="18" t="s">
        <v>243</v>
      </c>
      <c r="O28" s="6" t="s">
        <v>63</v>
      </c>
      <c r="P28" s="10" t="s">
        <v>244</v>
      </c>
      <c r="Q28" s="6" t="s">
        <v>32</v>
      </c>
      <c r="R28" s="10" t="s">
        <v>245</v>
      </c>
      <c r="S28" s="8" t="s">
        <v>65</v>
      </c>
      <c r="T28" s="6" t="s">
        <v>246</v>
      </c>
      <c r="U28" s="8"/>
      <c r="V28" s="8"/>
      <c r="W28" s="17"/>
      <c r="X28" s="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" customFormat="true" ht="18.75" hidden="false" customHeight="false" outlineLevel="0" collapsed="false">
      <c r="A29" s="4"/>
      <c r="B29" s="26"/>
      <c r="C29" s="6" t="s">
        <v>228</v>
      </c>
      <c r="D29" s="36" t="s">
        <v>247</v>
      </c>
      <c r="E29" s="8" t="s">
        <v>12</v>
      </c>
      <c r="F29" s="9" t="s">
        <v>248</v>
      </c>
      <c r="G29" s="6" t="s">
        <v>59</v>
      </c>
      <c r="H29" s="15" t="s">
        <v>249</v>
      </c>
      <c r="I29" s="6" t="s">
        <v>49</v>
      </c>
      <c r="J29" s="18" t="s">
        <v>250</v>
      </c>
      <c r="K29" s="6" t="s">
        <v>16</v>
      </c>
      <c r="L29" s="11" t="s">
        <v>251</v>
      </c>
      <c r="M29" s="6" t="s">
        <v>73</v>
      </c>
      <c r="N29" s="15" t="s">
        <v>252</v>
      </c>
      <c r="O29" s="6" t="s">
        <v>63</v>
      </c>
      <c r="P29" s="10" t="s">
        <v>253</v>
      </c>
      <c r="Q29" s="6" t="s">
        <v>32</v>
      </c>
      <c r="R29" s="10" t="s">
        <v>254</v>
      </c>
      <c r="S29" s="8" t="s">
        <v>65</v>
      </c>
      <c r="T29" s="6" t="s">
        <v>255</v>
      </c>
      <c r="V29" s="8"/>
      <c r="W29" s="0"/>
      <c r="X29" s="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" customFormat="true" ht="18.75" hidden="false" customHeight="false" outlineLevel="0" collapsed="false">
      <c r="A30" s="4"/>
      <c r="B30" s="26"/>
      <c r="C30" s="6" t="s">
        <v>228</v>
      </c>
      <c r="D30" s="6" t="s">
        <v>256</v>
      </c>
      <c r="E30" s="6" t="s">
        <v>25</v>
      </c>
      <c r="F30" s="8" t="s">
        <v>257</v>
      </c>
      <c r="G30" s="6" t="s">
        <v>69</v>
      </c>
      <c r="H30" s="7" t="s">
        <v>258</v>
      </c>
      <c r="I30" s="6" t="s">
        <v>49</v>
      </c>
      <c r="J30" s="15" t="s">
        <v>259</v>
      </c>
      <c r="K30" s="6" t="s">
        <v>16</v>
      </c>
      <c r="L30" s="11" t="s">
        <v>260</v>
      </c>
      <c r="M30" s="6" t="s">
        <v>73</v>
      </c>
      <c r="N30" s="18" t="s">
        <v>261</v>
      </c>
      <c r="O30" s="6" t="s">
        <v>75</v>
      </c>
      <c r="P30" s="7" t="s">
        <v>262</v>
      </c>
      <c r="Q30" s="6" t="s">
        <v>32</v>
      </c>
      <c r="R30" s="10" t="s">
        <v>263</v>
      </c>
      <c r="S30" s="8" t="s">
        <v>87</v>
      </c>
      <c r="T30" s="20" t="s">
        <v>264</v>
      </c>
      <c r="U30" s="8"/>
      <c r="V30" s="8"/>
      <c r="W30" s="8"/>
      <c r="X30" s="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" customFormat="true" ht="18.75" hidden="false" customHeight="false" outlineLevel="0" collapsed="false">
      <c r="A31" s="4"/>
      <c r="B31" s="26"/>
      <c r="C31" s="6" t="s">
        <v>228</v>
      </c>
      <c r="D31" s="6" t="s">
        <v>265</v>
      </c>
      <c r="E31" s="6" t="s">
        <v>25</v>
      </c>
      <c r="F31" s="8" t="s">
        <v>266</v>
      </c>
      <c r="G31" s="6" t="s">
        <v>69</v>
      </c>
      <c r="H31" s="7" t="s">
        <v>267</v>
      </c>
      <c r="I31" s="6" t="s">
        <v>49</v>
      </c>
      <c r="J31" s="15" t="s">
        <v>268</v>
      </c>
      <c r="K31" s="6" t="s">
        <v>16</v>
      </c>
      <c r="L31" s="11" t="s">
        <v>269</v>
      </c>
      <c r="M31" s="33" t="s">
        <v>18</v>
      </c>
      <c r="N31" s="31" t="s">
        <v>270</v>
      </c>
      <c r="O31" s="6" t="s">
        <v>75</v>
      </c>
      <c r="P31" s="7" t="s">
        <v>271</v>
      </c>
      <c r="Q31" s="8" t="s">
        <v>107</v>
      </c>
      <c r="R31" s="10" t="s">
        <v>272</v>
      </c>
      <c r="S31" s="8" t="s">
        <v>87</v>
      </c>
      <c r="T31" s="20" t="s">
        <v>273</v>
      </c>
      <c r="U31" s="8"/>
      <c r="V31" s="8"/>
      <c r="W31" s="8"/>
      <c r="X31" s="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" customFormat="true" ht="19.5" hidden="false" customHeight="false" outlineLevel="0" collapsed="false">
      <c r="A32" s="4"/>
      <c r="B32" s="26"/>
      <c r="C32" s="21" t="s">
        <v>57</v>
      </c>
      <c r="D32" s="23" t="s">
        <v>274</v>
      </c>
      <c r="E32" s="23" t="s">
        <v>25</v>
      </c>
      <c r="F32" s="23" t="s">
        <v>275</v>
      </c>
      <c r="G32" s="23" t="s">
        <v>80</v>
      </c>
      <c r="H32" s="22" t="s">
        <v>276</v>
      </c>
      <c r="I32" s="23" t="s">
        <v>71</v>
      </c>
      <c r="J32" s="24" t="s">
        <v>277</v>
      </c>
      <c r="K32" s="23" t="s">
        <v>28</v>
      </c>
      <c r="L32" s="24" t="s">
        <v>278</v>
      </c>
      <c r="M32" s="23" t="s">
        <v>18</v>
      </c>
      <c r="N32" s="41" t="s">
        <v>279</v>
      </c>
      <c r="O32" s="23" t="s">
        <v>85</v>
      </c>
      <c r="P32" s="22" t="s">
        <v>280</v>
      </c>
      <c r="Q32" s="21" t="s">
        <v>107</v>
      </c>
      <c r="R32" s="38" t="s">
        <v>281</v>
      </c>
      <c r="S32" s="21" t="s">
        <v>87</v>
      </c>
      <c r="T32" s="42" t="s">
        <v>282</v>
      </c>
      <c r="U32" s="21"/>
      <c r="V32" s="21"/>
      <c r="W32" s="21"/>
      <c r="X32" s="21"/>
    </row>
    <row r="33" s="2" customFormat="true" ht="18.75" hidden="false" customHeight="true" outlineLevel="0" collapsed="false">
      <c r="A33" s="4"/>
      <c r="B33" s="26" t="s">
        <v>283</v>
      </c>
      <c r="C33" s="27" t="s">
        <v>10</v>
      </c>
      <c r="D33" s="28" t="s">
        <v>284</v>
      </c>
      <c r="E33" s="30" t="s">
        <v>57</v>
      </c>
      <c r="F33" s="39" t="s">
        <v>285</v>
      </c>
      <c r="G33" s="6" t="s">
        <v>25</v>
      </c>
      <c r="H33" s="6" t="s">
        <v>286</v>
      </c>
      <c r="I33" s="6" t="s">
        <v>69</v>
      </c>
      <c r="J33" s="7" t="s">
        <v>287</v>
      </c>
      <c r="K33" s="6" t="s">
        <v>38</v>
      </c>
      <c r="L33" s="7" t="s">
        <v>288</v>
      </c>
      <c r="M33" s="6" t="s">
        <v>93</v>
      </c>
      <c r="N33" s="12" t="s">
        <v>289</v>
      </c>
      <c r="O33" s="6" t="s">
        <v>51</v>
      </c>
      <c r="P33" s="15" t="s">
        <v>290</v>
      </c>
      <c r="Q33" s="6" t="s">
        <v>42</v>
      </c>
      <c r="R33" s="7" t="s">
        <v>291</v>
      </c>
      <c r="S33" s="6" t="s">
        <v>96</v>
      </c>
      <c r="T33" s="6" t="s">
        <v>292</v>
      </c>
      <c r="U33" s="8" t="s">
        <v>44</v>
      </c>
      <c r="V33" s="15" t="s">
        <v>293</v>
      </c>
      <c r="W33" s="8" t="s">
        <v>98</v>
      </c>
      <c r="X33" s="15" t="s">
        <v>294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" customFormat="true" ht="18.75" hidden="false" customHeight="false" outlineLevel="0" collapsed="false">
      <c r="A34" s="4"/>
      <c r="B34" s="26"/>
      <c r="C34" s="6" t="s">
        <v>10</v>
      </c>
      <c r="D34" s="7" t="s">
        <v>295</v>
      </c>
      <c r="E34" s="30" t="s">
        <v>57</v>
      </c>
      <c r="F34" s="16" t="s">
        <v>296</v>
      </c>
      <c r="G34" s="6" t="s">
        <v>25</v>
      </c>
      <c r="H34" s="8" t="s">
        <v>297</v>
      </c>
      <c r="I34" s="6" t="s">
        <v>69</v>
      </c>
      <c r="J34" s="7" t="s">
        <v>298</v>
      </c>
      <c r="K34" s="6" t="s">
        <v>38</v>
      </c>
      <c r="L34" s="7" t="s">
        <v>299</v>
      </c>
      <c r="M34" s="6" t="s">
        <v>93</v>
      </c>
      <c r="N34" s="12" t="s">
        <v>300</v>
      </c>
      <c r="O34" s="6" t="s">
        <v>51</v>
      </c>
      <c r="P34" s="15" t="s">
        <v>301</v>
      </c>
      <c r="Q34" s="6" t="s">
        <v>42</v>
      </c>
      <c r="R34" s="7" t="s">
        <v>302</v>
      </c>
      <c r="S34" s="6" t="s">
        <v>96</v>
      </c>
      <c r="T34" s="6" t="s">
        <v>303</v>
      </c>
      <c r="U34" s="8" t="s">
        <v>44</v>
      </c>
      <c r="V34" s="15" t="s">
        <v>304</v>
      </c>
      <c r="W34" s="8" t="s">
        <v>98</v>
      </c>
      <c r="X34" s="15" t="s">
        <v>305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" customFormat="true" ht="18.75" hidden="false" customHeight="false" outlineLevel="0" collapsed="false">
      <c r="A35" s="4"/>
      <c r="B35" s="26"/>
      <c r="C35" s="6" t="s">
        <v>10</v>
      </c>
      <c r="D35" s="7" t="s">
        <v>306</v>
      </c>
      <c r="E35" s="8" t="s">
        <v>57</v>
      </c>
      <c r="F35" s="16" t="s">
        <v>307</v>
      </c>
      <c r="G35" s="6" t="s">
        <v>25</v>
      </c>
      <c r="H35" s="8" t="s">
        <v>308</v>
      </c>
      <c r="I35" s="6" t="s">
        <v>69</v>
      </c>
      <c r="J35" s="7" t="s">
        <v>309</v>
      </c>
      <c r="K35" s="6" t="s">
        <v>38</v>
      </c>
      <c r="L35" s="7" t="s">
        <v>310</v>
      </c>
      <c r="M35" s="6" t="s">
        <v>93</v>
      </c>
      <c r="N35" s="12" t="s">
        <v>311</v>
      </c>
      <c r="O35" s="6" t="s">
        <v>51</v>
      </c>
      <c r="P35" s="15" t="s">
        <v>312</v>
      </c>
      <c r="Q35" s="6" t="s">
        <v>42</v>
      </c>
      <c r="R35" s="7" t="s">
        <v>313</v>
      </c>
      <c r="S35" s="6" t="s">
        <v>96</v>
      </c>
      <c r="T35" s="6" t="s">
        <v>314</v>
      </c>
      <c r="U35" s="8" t="s">
        <v>44</v>
      </c>
      <c r="V35" s="15" t="s">
        <v>315</v>
      </c>
      <c r="W35" s="8" t="s">
        <v>98</v>
      </c>
      <c r="X35" s="15" t="s">
        <v>316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" customFormat="true" ht="18.75" hidden="false" customHeight="false" outlineLevel="0" collapsed="false">
      <c r="A36" s="4"/>
      <c r="B36" s="26"/>
      <c r="C36" s="6" t="s">
        <v>10</v>
      </c>
      <c r="D36" s="7" t="s">
        <v>317</v>
      </c>
      <c r="E36" s="8" t="s">
        <v>57</v>
      </c>
      <c r="F36" s="16" t="s">
        <v>318</v>
      </c>
      <c r="G36" s="6" t="s">
        <v>25</v>
      </c>
      <c r="H36" s="6" t="s">
        <v>319</v>
      </c>
      <c r="I36" s="6" t="s">
        <v>69</v>
      </c>
      <c r="J36" s="7" t="s">
        <v>320</v>
      </c>
      <c r="K36" s="6" t="s">
        <v>38</v>
      </c>
      <c r="L36" s="7" t="s">
        <v>321</v>
      </c>
      <c r="M36" s="6" t="s">
        <v>93</v>
      </c>
      <c r="N36" s="12" t="s">
        <v>322</v>
      </c>
      <c r="O36" s="6" t="s">
        <v>51</v>
      </c>
      <c r="P36" s="15" t="s">
        <v>323</v>
      </c>
      <c r="Q36" s="6" t="s">
        <v>42</v>
      </c>
      <c r="R36" s="7" t="s">
        <v>324</v>
      </c>
      <c r="S36" s="6" t="s">
        <v>96</v>
      </c>
      <c r="T36" s="6" t="s">
        <v>325</v>
      </c>
      <c r="U36" s="8" t="s">
        <v>44</v>
      </c>
      <c r="V36" s="15" t="s">
        <v>326</v>
      </c>
      <c r="W36" s="8" t="s">
        <v>98</v>
      </c>
      <c r="X36" s="15" t="s">
        <v>327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" customFormat="true" ht="18.75" hidden="false" customHeight="false" outlineLevel="0" collapsed="false">
      <c r="A37" s="4"/>
      <c r="B37" s="26"/>
      <c r="C37" s="6" t="s">
        <v>10</v>
      </c>
      <c r="D37" s="7" t="s">
        <v>328</v>
      </c>
      <c r="E37" s="8" t="s">
        <v>67</v>
      </c>
      <c r="F37" s="7" t="s">
        <v>329</v>
      </c>
      <c r="G37" s="6" t="s">
        <v>25</v>
      </c>
      <c r="H37" s="6" t="s">
        <v>330</v>
      </c>
      <c r="I37" s="6" t="s">
        <v>69</v>
      </c>
      <c r="J37" s="7" t="s">
        <v>331</v>
      </c>
      <c r="K37" s="6" t="s">
        <v>38</v>
      </c>
      <c r="L37" s="7" t="s">
        <v>332</v>
      </c>
      <c r="M37" s="6" t="s">
        <v>93</v>
      </c>
      <c r="N37" s="12" t="s">
        <v>333</v>
      </c>
      <c r="O37" s="6" t="s">
        <v>51</v>
      </c>
      <c r="P37" s="15" t="s">
        <v>334</v>
      </c>
      <c r="Q37" s="6" t="s">
        <v>53</v>
      </c>
      <c r="R37" s="7" t="s">
        <v>335</v>
      </c>
      <c r="S37" s="6" t="s">
        <v>96</v>
      </c>
      <c r="T37" s="6" t="s">
        <v>336</v>
      </c>
      <c r="U37" s="8" t="s">
        <v>44</v>
      </c>
      <c r="V37" s="15" t="s">
        <v>337</v>
      </c>
      <c r="W37" s="8" t="s">
        <v>98</v>
      </c>
      <c r="X37" s="15" t="s">
        <v>338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" customFormat="true" ht="18.75" hidden="false" customHeight="false" outlineLevel="0" collapsed="false">
      <c r="A38" s="4"/>
      <c r="B38" s="26"/>
      <c r="C38" s="6" t="s">
        <v>10</v>
      </c>
      <c r="D38" s="7" t="s">
        <v>339</v>
      </c>
      <c r="E38" s="8" t="s">
        <v>67</v>
      </c>
      <c r="F38" s="7" t="s">
        <v>340</v>
      </c>
      <c r="G38" s="6" t="s">
        <v>25</v>
      </c>
      <c r="H38" s="8" t="s">
        <v>341</v>
      </c>
      <c r="I38" s="6" t="s">
        <v>69</v>
      </c>
      <c r="J38" s="7" t="s">
        <v>342</v>
      </c>
      <c r="K38" s="6" t="s">
        <v>49</v>
      </c>
      <c r="L38" s="15" t="s">
        <v>343</v>
      </c>
      <c r="M38" s="6" t="s">
        <v>93</v>
      </c>
      <c r="N38" s="12" t="s">
        <v>344</v>
      </c>
      <c r="O38" s="6" t="s">
        <v>73</v>
      </c>
      <c r="P38" s="18" t="s">
        <v>345</v>
      </c>
      <c r="Q38" s="6" t="s">
        <v>53</v>
      </c>
      <c r="R38" s="7" t="s">
        <v>346</v>
      </c>
      <c r="S38" s="6" t="s">
        <v>96</v>
      </c>
      <c r="T38" s="6" t="s">
        <v>347</v>
      </c>
      <c r="U38" s="8" t="s">
        <v>44</v>
      </c>
      <c r="V38" s="15" t="s">
        <v>348</v>
      </c>
      <c r="W38" s="8" t="s">
        <v>98</v>
      </c>
      <c r="X38" s="15" t="s">
        <v>349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" customFormat="true" ht="18.75" hidden="false" customHeight="false" outlineLevel="0" collapsed="false">
      <c r="A39" s="4"/>
      <c r="B39" s="26"/>
      <c r="C39" s="6" t="s">
        <v>10</v>
      </c>
      <c r="D39" s="7" t="s">
        <v>350</v>
      </c>
      <c r="E39" s="8" t="s">
        <v>67</v>
      </c>
      <c r="F39" s="7" t="s">
        <v>351</v>
      </c>
      <c r="G39" s="6" t="s">
        <v>25</v>
      </c>
      <c r="H39" s="6" t="s">
        <v>352</v>
      </c>
      <c r="I39" s="6" t="s">
        <v>69</v>
      </c>
      <c r="J39" s="7" t="s">
        <v>353</v>
      </c>
      <c r="K39" s="6" t="s">
        <v>49</v>
      </c>
      <c r="L39" s="32" t="s">
        <v>354</v>
      </c>
      <c r="M39" s="6" t="s">
        <v>16</v>
      </c>
      <c r="N39" s="11" t="s">
        <v>355</v>
      </c>
      <c r="O39" s="6" t="s">
        <v>73</v>
      </c>
      <c r="P39" s="18" t="s">
        <v>356</v>
      </c>
      <c r="Q39" s="6" t="s">
        <v>53</v>
      </c>
      <c r="R39" s="7" t="s">
        <v>357</v>
      </c>
      <c r="S39" s="6" t="s">
        <v>96</v>
      </c>
      <c r="T39" s="6" t="s">
        <v>358</v>
      </c>
      <c r="U39" s="8" t="s">
        <v>55</v>
      </c>
      <c r="V39" s="12" t="s">
        <v>359</v>
      </c>
      <c r="W39" s="8" t="s">
        <v>98</v>
      </c>
      <c r="X39" s="15" t="s">
        <v>360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" customFormat="true" ht="18.75" hidden="false" customHeight="false" outlineLevel="0" collapsed="false">
      <c r="A40" s="4"/>
      <c r="B40" s="26"/>
      <c r="C40" s="6" t="s">
        <v>10</v>
      </c>
      <c r="D40" s="7" t="s">
        <v>361</v>
      </c>
      <c r="E40" s="8" t="s">
        <v>67</v>
      </c>
      <c r="F40" s="7" t="s">
        <v>362</v>
      </c>
      <c r="G40" s="6" t="s">
        <v>36</v>
      </c>
      <c r="H40" s="7" t="s">
        <v>363</v>
      </c>
      <c r="I40" s="6" t="s">
        <v>80</v>
      </c>
      <c r="J40" s="15" t="s">
        <v>364</v>
      </c>
      <c r="K40" s="6" t="s">
        <v>49</v>
      </c>
      <c r="L40" s="15" t="s">
        <v>365</v>
      </c>
      <c r="M40" s="6" t="s">
        <v>16</v>
      </c>
      <c r="N40" s="11" t="s">
        <v>366</v>
      </c>
      <c r="O40" s="6" t="s">
        <v>73</v>
      </c>
      <c r="P40" s="18" t="s">
        <v>367</v>
      </c>
      <c r="Q40" s="6" t="s">
        <v>53</v>
      </c>
      <c r="R40" s="7" t="s">
        <v>368</v>
      </c>
      <c r="S40" s="6" t="s">
        <v>20</v>
      </c>
      <c r="T40" s="12" t="s">
        <v>369</v>
      </c>
      <c r="U40" s="8" t="s">
        <v>55</v>
      </c>
      <c r="V40" s="12" t="s">
        <v>370</v>
      </c>
      <c r="W40" s="8" t="s">
        <v>98</v>
      </c>
      <c r="X40" s="15" t="s">
        <v>371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" customFormat="true" ht="18.75" hidden="false" customHeight="false" outlineLevel="0" collapsed="false">
      <c r="A41" s="4"/>
      <c r="B41" s="26"/>
      <c r="C41" s="6" t="s">
        <v>10</v>
      </c>
      <c r="D41" s="7" t="s">
        <v>372</v>
      </c>
      <c r="E41" s="8" t="s">
        <v>67</v>
      </c>
      <c r="F41" s="7" t="s">
        <v>373</v>
      </c>
      <c r="G41" s="6" t="s">
        <v>36</v>
      </c>
      <c r="H41" s="7" t="s">
        <v>374</v>
      </c>
      <c r="I41" s="6" t="s">
        <v>80</v>
      </c>
      <c r="J41" s="15" t="s">
        <v>375</v>
      </c>
      <c r="K41" s="6" t="s">
        <v>49</v>
      </c>
      <c r="L41" s="15" t="s">
        <v>376</v>
      </c>
      <c r="M41" s="6" t="s">
        <v>16</v>
      </c>
      <c r="N41" s="11" t="s">
        <v>377</v>
      </c>
      <c r="O41" s="6" t="s">
        <v>73</v>
      </c>
      <c r="P41" s="15" t="s">
        <v>378</v>
      </c>
      <c r="Q41" s="6" t="s">
        <v>53</v>
      </c>
      <c r="R41" s="7" t="s">
        <v>379</v>
      </c>
      <c r="S41" s="6" t="s">
        <v>20</v>
      </c>
      <c r="T41" s="12" t="s">
        <v>380</v>
      </c>
      <c r="U41" s="8" t="s">
        <v>55</v>
      </c>
      <c r="V41" s="12" t="s">
        <v>381</v>
      </c>
      <c r="W41" s="8" t="s">
        <v>98</v>
      </c>
      <c r="X41" s="15" t="s">
        <v>382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" customFormat="true" ht="18.75" hidden="false" customHeight="false" outlineLevel="0" collapsed="false">
      <c r="A42" s="4"/>
      <c r="B42" s="26"/>
      <c r="C42" s="6" t="s">
        <v>10</v>
      </c>
      <c r="D42" s="7" t="s">
        <v>383</v>
      </c>
      <c r="E42" s="8" t="s">
        <v>67</v>
      </c>
      <c r="F42" s="7" t="s">
        <v>384</v>
      </c>
      <c r="G42" s="6" t="s">
        <v>36</v>
      </c>
      <c r="H42" s="7" t="s">
        <v>385</v>
      </c>
      <c r="I42" s="6" t="s">
        <v>80</v>
      </c>
      <c r="J42" s="15" t="s">
        <v>386</v>
      </c>
      <c r="K42" s="6" t="s">
        <v>49</v>
      </c>
      <c r="L42" s="15" t="s">
        <v>387</v>
      </c>
      <c r="M42" s="6" t="s">
        <v>16</v>
      </c>
      <c r="N42" s="11" t="s">
        <v>388</v>
      </c>
      <c r="O42" s="6" t="s">
        <v>73</v>
      </c>
      <c r="P42" s="15" t="s">
        <v>389</v>
      </c>
      <c r="Q42" s="6" t="s">
        <v>53</v>
      </c>
      <c r="R42" s="7" t="s">
        <v>390</v>
      </c>
      <c r="S42" s="6" t="s">
        <v>20</v>
      </c>
      <c r="T42" s="12" t="s">
        <v>391</v>
      </c>
      <c r="U42" s="8" t="s">
        <v>55</v>
      </c>
      <c r="V42" s="11" t="s">
        <v>392</v>
      </c>
      <c r="W42" s="7" t="s">
        <v>22</v>
      </c>
      <c r="X42" s="7" t="s">
        <v>393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" customFormat="true" ht="18.75" hidden="false" customHeight="false" outlineLevel="0" collapsed="false">
      <c r="A43" s="4"/>
      <c r="B43" s="26"/>
      <c r="C43" s="6" t="s">
        <v>34</v>
      </c>
      <c r="D43" s="10" t="s">
        <v>394</v>
      </c>
      <c r="E43" s="8" t="s">
        <v>67</v>
      </c>
      <c r="F43" s="7" t="s">
        <v>395</v>
      </c>
      <c r="G43" s="6" t="s">
        <v>36</v>
      </c>
      <c r="H43" s="7" t="s">
        <v>396</v>
      </c>
      <c r="I43" s="6" t="s">
        <v>80</v>
      </c>
      <c r="J43" s="15" t="s">
        <v>397</v>
      </c>
      <c r="K43" s="6" t="s">
        <v>49</v>
      </c>
      <c r="L43" s="15" t="s">
        <v>398</v>
      </c>
      <c r="M43" s="6" t="s">
        <v>16</v>
      </c>
      <c r="N43" s="11" t="s">
        <v>399</v>
      </c>
      <c r="O43" s="6" t="s">
        <v>73</v>
      </c>
      <c r="P43" s="18" t="s">
        <v>400</v>
      </c>
      <c r="Q43" s="6" t="s">
        <v>53</v>
      </c>
      <c r="R43" s="7" t="s">
        <v>401</v>
      </c>
      <c r="S43" s="6" t="s">
        <v>20</v>
      </c>
      <c r="T43" s="12" t="s">
        <v>402</v>
      </c>
      <c r="U43" s="8" t="s">
        <v>55</v>
      </c>
      <c r="V43" s="11" t="s">
        <v>403</v>
      </c>
      <c r="W43" s="7" t="s">
        <v>22</v>
      </c>
      <c r="X43" s="7" t="s">
        <v>4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" customFormat="true" ht="18.75" hidden="false" customHeight="false" outlineLevel="0" collapsed="false">
      <c r="A44" s="4"/>
      <c r="B44" s="26"/>
      <c r="C44" s="6" t="s">
        <v>34</v>
      </c>
      <c r="D44" s="10" t="s">
        <v>405</v>
      </c>
      <c r="E44" s="8" t="s">
        <v>78</v>
      </c>
      <c r="F44" s="7" t="s">
        <v>406</v>
      </c>
      <c r="G44" s="6" t="s">
        <v>36</v>
      </c>
      <c r="H44" s="7" t="s">
        <v>407</v>
      </c>
      <c r="I44" s="6" t="s">
        <v>80</v>
      </c>
      <c r="J44" s="15" t="s">
        <v>408</v>
      </c>
      <c r="K44" s="6" t="s">
        <v>49</v>
      </c>
      <c r="L44" s="32" t="s">
        <v>409</v>
      </c>
      <c r="M44" s="6" t="s">
        <v>16</v>
      </c>
      <c r="N44" s="11" t="s">
        <v>410</v>
      </c>
      <c r="O44" s="6" t="s">
        <v>73</v>
      </c>
      <c r="P44" s="15" t="s">
        <v>411</v>
      </c>
      <c r="Q44" s="6" t="s">
        <v>63</v>
      </c>
      <c r="R44" s="10" t="s">
        <v>412</v>
      </c>
      <c r="S44" s="6" t="s">
        <v>20</v>
      </c>
      <c r="T44" s="12" t="s">
        <v>413</v>
      </c>
      <c r="U44" s="8" t="s">
        <v>55</v>
      </c>
      <c r="V44" s="12" t="s">
        <v>414</v>
      </c>
      <c r="W44" s="7" t="s">
        <v>22</v>
      </c>
      <c r="X44" s="7" t="s">
        <v>415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" customFormat="true" ht="18.75" hidden="false" customHeight="false" outlineLevel="0" collapsed="false">
      <c r="A45" s="4"/>
      <c r="B45" s="26"/>
      <c r="C45" s="6" t="s">
        <v>34</v>
      </c>
      <c r="D45" s="10" t="s">
        <v>416</v>
      </c>
      <c r="E45" s="8" t="s">
        <v>78</v>
      </c>
      <c r="F45" s="7" t="s">
        <v>417</v>
      </c>
      <c r="G45" s="6" t="s">
        <v>36</v>
      </c>
      <c r="H45" s="7" t="s">
        <v>418</v>
      </c>
      <c r="I45" s="6" t="s">
        <v>80</v>
      </c>
      <c r="J45" s="15" t="s">
        <v>419</v>
      </c>
      <c r="K45" s="6" t="s">
        <v>49</v>
      </c>
      <c r="L45" s="15" t="s">
        <v>420</v>
      </c>
      <c r="M45" s="6" t="s">
        <v>16</v>
      </c>
      <c r="N45" s="11" t="s">
        <v>421</v>
      </c>
      <c r="O45" s="6" t="s">
        <v>73</v>
      </c>
      <c r="P45" s="18" t="s">
        <v>422</v>
      </c>
      <c r="Q45" s="6" t="s">
        <v>63</v>
      </c>
      <c r="R45" s="10" t="s">
        <v>423</v>
      </c>
      <c r="S45" s="6" t="s">
        <v>20</v>
      </c>
      <c r="T45" s="12" t="s">
        <v>424</v>
      </c>
      <c r="U45" s="8" t="s">
        <v>55</v>
      </c>
      <c r="V45" s="12" t="s">
        <v>425</v>
      </c>
      <c r="W45" s="7" t="s">
        <v>22</v>
      </c>
      <c r="X45" s="7" t="s">
        <v>426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" customFormat="true" ht="18.75" hidden="false" customHeight="false" outlineLevel="0" collapsed="false">
      <c r="A46" s="4"/>
      <c r="B46" s="26"/>
      <c r="C46" s="6" t="s">
        <v>34</v>
      </c>
      <c r="D46" s="10" t="s">
        <v>427</v>
      </c>
      <c r="E46" s="8" t="s">
        <v>78</v>
      </c>
      <c r="F46" s="7" t="s">
        <v>428</v>
      </c>
      <c r="G46" s="6" t="s">
        <v>36</v>
      </c>
      <c r="H46" s="7" t="s">
        <v>429</v>
      </c>
      <c r="I46" s="6" t="s">
        <v>80</v>
      </c>
      <c r="J46" s="15" t="s">
        <v>430</v>
      </c>
      <c r="K46" s="6" t="s">
        <v>49</v>
      </c>
      <c r="L46" s="15" t="s">
        <v>431</v>
      </c>
      <c r="M46" s="6" t="s">
        <v>16</v>
      </c>
      <c r="N46" s="11" t="s">
        <v>432</v>
      </c>
      <c r="O46" s="6" t="s">
        <v>73</v>
      </c>
      <c r="P46" s="18" t="s">
        <v>433</v>
      </c>
      <c r="Q46" s="6" t="s">
        <v>63</v>
      </c>
      <c r="R46" s="10" t="s">
        <v>434</v>
      </c>
      <c r="S46" s="6" t="s">
        <v>20</v>
      </c>
      <c r="T46" s="12" t="s">
        <v>435</v>
      </c>
      <c r="U46" s="8" t="s">
        <v>65</v>
      </c>
      <c r="V46" s="6" t="s">
        <v>436</v>
      </c>
      <c r="W46" s="7" t="s">
        <v>22</v>
      </c>
      <c r="X46" s="7" t="s">
        <v>437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" customFormat="true" ht="18.75" hidden="false" customHeight="false" outlineLevel="0" collapsed="false">
      <c r="A47" s="4"/>
      <c r="B47" s="26"/>
      <c r="C47" s="6" t="s">
        <v>34</v>
      </c>
      <c r="D47" s="10" t="s">
        <v>438</v>
      </c>
      <c r="E47" s="8" t="s">
        <v>78</v>
      </c>
      <c r="F47" s="7" t="s">
        <v>439</v>
      </c>
      <c r="G47" s="6" t="s">
        <v>36</v>
      </c>
      <c r="H47" s="7" t="s">
        <v>440</v>
      </c>
      <c r="I47" s="6" t="s">
        <v>91</v>
      </c>
      <c r="J47" s="15" t="s">
        <v>441</v>
      </c>
      <c r="K47" s="6" t="s">
        <v>71</v>
      </c>
      <c r="L47" s="12" t="s">
        <v>442</v>
      </c>
      <c r="M47" s="6" t="s">
        <v>28</v>
      </c>
      <c r="N47" s="12" t="s">
        <v>443</v>
      </c>
      <c r="O47" s="6" t="s">
        <v>18</v>
      </c>
      <c r="P47" s="43" t="s">
        <v>444</v>
      </c>
      <c r="Q47" s="6" t="s">
        <v>63</v>
      </c>
      <c r="R47" s="10" t="s">
        <v>445</v>
      </c>
      <c r="S47" s="6" t="s">
        <v>20</v>
      </c>
      <c r="T47" s="12" t="s">
        <v>446</v>
      </c>
      <c r="U47" s="8" t="s">
        <v>65</v>
      </c>
      <c r="V47" s="6" t="s">
        <v>447</v>
      </c>
      <c r="W47" s="7" t="s">
        <v>22</v>
      </c>
      <c r="X47" s="7" t="s">
        <v>448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" customFormat="true" ht="18.75" hidden="false" customHeight="false" outlineLevel="0" collapsed="false">
      <c r="A48" s="4"/>
      <c r="B48" s="26"/>
      <c r="C48" s="6" t="s">
        <v>34</v>
      </c>
      <c r="D48" s="10" t="s">
        <v>449</v>
      </c>
      <c r="E48" s="8" t="s">
        <v>78</v>
      </c>
      <c r="F48" s="7" t="s">
        <v>450</v>
      </c>
      <c r="G48" s="6" t="s">
        <v>47</v>
      </c>
      <c r="H48" s="7" t="s">
        <v>451</v>
      </c>
      <c r="I48" s="6" t="s">
        <v>91</v>
      </c>
      <c r="J48" s="15" t="s">
        <v>452</v>
      </c>
      <c r="K48" s="6" t="s">
        <v>71</v>
      </c>
      <c r="L48" s="12" t="s">
        <v>453</v>
      </c>
      <c r="M48" s="6" t="s">
        <v>28</v>
      </c>
      <c r="N48" s="12" t="s">
        <v>454</v>
      </c>
      <c r="O48" s="6" t="s">
        <v>18</v>
      </c>
      <c r="P48" s="31" t="s">
        <v>455</v>
      </c>
      <c r="Q48" s="6" t="s">
        <v>63</v>
      </c>
      <c r="R48" s="10" t="s">
        <v>456</v>
      </c>
      <c r="S48" s="6" t="s">
        <v>32</v>
      </c>
      <c r="T48" s="10" t="s">
        <v>457</v>
      </c>
      <c r="U48" s="8" t="s">
        <v>65</v>
      </c>
      <c r="V48" s="6" t="s">
        <v>458</v>
      </c>
      <c r="W48" s="7" t="s">
        <v>22</v>
      </c>
      <c r="X48" s="7" t="s">
        <v>459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" customFormat="true" ht="18.75" hidden="false" customHeight="false" outlineLevel="0" collapsed="false">
      <c r="A49" s="4"/>
      <c r="B49" s="26"/>
      <c r="C49" s="6" t="s">
        <v>34</v>
      </c>
      <c r="D49" s="10" t="s">
        <v>460</v>
      </c>
      <c r="E49" s="8" t="s">
        <v>78</v>
      </c>
      <c r="F49" s="7" t="s">
        <v>461</v>
      </c>
      <c r="G49" s="6" t="s">
        <v>47</v>
      </c>
      <c r="H49" s="7" t="s">
        <v>462</v>
      </c>
      <c r="I49" s="6" t="s">
        <v>91</v>
      </c>
      <c r="J49" s="15" t="s">
        <v>463</v>
      </c>
      <c r="K49" s="6" t="s">
        <v>71</v>
      </c>
      <c r="L49" s="12" t="s">
        <v>464</v>
      </c>
      <c r="M49" s="6" t="s">
        <v>28</v>
      </c>
      <c r="N49" s="12" t="s">
        <v>465</v>
      </c>
      <c r="O49" s="6" t="s">
        <v>18</v>
      </c>
      <c r="P49" s="31" t="s">
        <v>466</v>
      </c>
      <c r="Q49" s="6" t="s">
        <v>63</v>
      </c>
      <c r="R49" s="10" t="s">
        <v>467</v>
      </c>
      <c r="S49" s="6" t="s">
        <v>32</v>
      </c>
      <c r="T49" s="10" t="s">
        <v>468</v>
      </c>
      <c r="U49" s="8" t="s">
        <v>65</v>
      </c>
      <c r="V49" s="6" t="s">
        <v>469</v>
      </c>
      <c r="W49" s="44" t="s">
        <v>470</v>
      </c>
      <c r="X49" s="45" t="s">
        <v>471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" customFormat="true" ht="18.75" hidden="false" customHeight="false" outlineLevel="0" collapsed="false">
      <c r="A50" s="4"/>
      <c r="B50" s="26"/>
      <c r="C50" s="6" t="s">
        <v>34</v>
      </c>
      <c r="D50" s="10" t="s">
        <v>472</v>
      </c>
      <c r="E50" s="8" t="s">
        <v>78</v>
      </c>
      <c r="F50" s="8" t="s">
        <v>473</v>
      </c>
      <c r="G50" s="6" t="s">
        <v>47</v>
      </c>
      <c r="H50" s="7" t="s">
        <v>474</v>
      </c>
      <c r="I50" s="6" t="s">
        <v>91</v>
      </c>
      <c r="J50" s="15" t="s">
        <v>475</v>
      </c>
      <c r="K50" s="6" t="s">
        <v>71</v>
      </c>
      <c r="L50" s="12" t="s">
        <v>476</v>
      </c>
      <c r="M50" s="6" t="s">
        <v>28</v>
      </c>
      <c r="N50" s="12" t="s">
        <v>477</v>
      </c>
      <c r="O50" s="6" t="s">
        <v>18</v>
      </c>
      <c r="P50" s="32" t="s">
        <v>478</v>
      </c>
      <c r="Q50" s="6" t="s">
        <v>63</v>
      </c>
      <c r="R50" s="10" t="s">
        <v>479</v>
      </c>
      <c r="S50" s="6" t="s">
        <v>32</v>
      </c>
      <c r="T50" s="10" t="s">
        <v>480</v>
      </c>
      <c r="U50" s="8" t="s">
        <v>65</v>
      </c>
      <c r="V50" s="6" t="s">
        <v>481</v>
      </c>
      <c r="W50" s="17"/>
      <c r="X50" s="17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" customFormat="true" ht="18.75" hidden="false" customHeight="false" outlineLevel="0" collapsed="false">
      <c r="A51" s="4"/>
      <c r="B51" s="26"/>
      <c r="C51" s="6" t="s">
        <v>34</v>
      </c>
      <c r="D51" s="10" t="s">
        <v>482</v>
      </c>
      <c r="E51" s="8" t="s">
        <v>89</v>
      </c>
      <c r="F51" s="15" t="s">
        <v>483</v>
      </c>
      <c r="G51" s="6" t="s">
        <v>47</v>
      </c>
      <c r="H51" s="7" t="s">
        <v>484</v>
      </c>
      <c r="I51" s="6" t="s">
        <v>91</v>
      </c>
      <c r="J51" s="15" t="s">
        <v>485</v>
      </c>
      <c r="K51" s="6" t="s">
        <v>71</v>
      </c>
      <c r="L51" s="12" t="s">
        <v>486</v>
      </c>
      <c r="M51" s="6" t="s">
        <v>28</v>
      </c>
      <c r="N51" s="12" t="s">
        <v>487</v>
      </c>
      <c r="O51" s="6" t="s">
        <v>18</v>
      </c>
      <c r="P51" s="31" t="s">
        <v>488</v>
      </c>
      <c r="Q51" s="6" t="s">
        <v>75</v>
      </c>
      <c r="R51" s="7" t="s">
        <v>489</v>
      </c>
      <c r="S51" s="6" t="s">
        <v>32</v>
      </c>
      <c r="T51" s="10" t="s">
        <v>490</v>
      </c>
      <c r="U51" s="8" t="s">
        <v>65</v>
      </c>
      <c r="V51" s="6" t="s">
        <v>491</v>
      </c>
      <c r="W51" s="17"/>
      <c r="X51" s="17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" customFormat="true" ht="18.75" hidden="false" customHeight="false" outlineLevel="0" collapsed="false">
      <c r="A52" s="4"/>
      <c r="B52" s="26"/>
      <c r="C52" s="6" t="s">
        <v>228</v>
      </c>
      <c r="D52" s="6" t="s">
        <v>492</v>
      </c>
      <c r="E52" s="8" t="s">
        <v>89</v>
      </c>
      <c r="F52" s="15" t="s">
        <v>493</v>
      </c>
      <c r="G52" s="6" t="s">
        <v>47</v>
      </c>
      <c r="H52" s="7" t="s">
        <v>494</v>
      </c>
      <c r="I52" s="6" t="s">
        <v>91</v>
      </c>
      <c r="J52" s="15" t="s">
        <v>495</v>
      </c>
      <c r="K52" s="6" t="s">
        <v>71</v>
      </c>
      <c r="L52" s="12" t="s">
        <v>496</v>
      </c>
      <c r="M52" s="6" t="s">
        <v>28</v>
      </c>
      <c r="N52" s="12" t="s">
        <v>497</v>
      </c>
      <c r="O52" s="6" t="s">
        <v>18</v>
      </c>
      <c r="P52" s="31" t="s">
        <v>498</v>
      </c>
      <c r="Q52" s="6" t="s">
        <v>75</v>
      </c>
      <c r="R52" s="7" t="s">
        <v>499</v>
      </c>
      <c r="S52" s="6" t="s">
        <v>32</v>
      </c>
      <c r="T52" s="10" t="s">
        <v>500</v>
      </c>
      <c r="U52" s="8" t="s">
        <v>65</v>
      </c>
      <c r="V52" s="6" t="s">
        <v>501</v>
      </c>
      <c r="W52" s="17"/>
      <c r="X52" s="17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" customFormat="true" ht="18.75" hidden="false" customHeight="false" outlineLevel="0" collapsed="false">
      <c r="A53" s="4"/>
      <c r="B53" s="26"/>
      <c r="C53" s="6" t="s">
        <v>228</v>
      </c>
      <c r="D53" s="36" t="s">
        <v>502</v>
      </c>
      <c r="E53" s="8" t="s">
        <v>89</v>
      </c>
      <c r="F53" s="15" t="s">
        <v>503</v>
      </c>
      <c r="G53" s="6" t="s">
        <v>47</v>
      </c>
      <c r="H53" s="7" t="s">
        <v>504</v>
      </c>
      <c r="I53" s="6" t="s">
        <v>91</v>
      </c>
      <c r="J53" s="15" t="s">
        <v>505</v>
      </c>
      <c r="K53" s="6" t="s">
        <v>71</v>
      </c>
      <c r="L53" s="12" t="s">
        <v>506</v>
      </c>
      <c r="M53" s="6" t="s">
        <v>28</v>
      </c>
      <c r="N53" s="12" t="s">
        <v>507</v>
      </c>
      <c r="O53" s="6" t="s">
        <v>18</v>
      </c>
      <c r="P53" s="31" t="s">
        <v>508</v>
      </c>
      <c r="Q53" s="6" t="s">
        <v>75</v>
      </c>
      <c r="R53" s="7" t="s">
        <v>509</v>
      </c>
      <c r="S53" s="6" t="s">
        <v>32</v>
      </c>
      <c r="T53" s="10" t="s">
        <v>510</v>
      </c>
      <c r="U53" s="8" t="s">
        <v>65</v>
      </c>
      <c r="V53" s="6" t="s">
        <v>511</v>
      </c>
      <c r="W53" s="8"/>
      <c r="X53" s="8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" customFormat="true" ht="18.75" hidden="false" customHeight="false" outlineLevel="0" collapsed="false">
      <c r="A54" s="4"/>
      <c r="B54" s="26"/>
      <c r="C54" s="6" t="s">
        <v>228</v>
      </c>
      <c r="D54" s="6" t="s">
        <v>512</v>
      </c>
      <c r="E54" s="8" t="s">
        <v>89</v>
      </c>
      <c r="F54" s="15" t="s">
        <v>513</v>
      </c>
      <c r="G54" s="6" t="s">
        <v>47</v>
      </c>
      <c r="H54" s="7" t="s">
        <v>514</v>
      </c>
      <c r="I54" s="6" t="s">
        <v>14</v>
      </c>
      <c r="J54" s="10" t="s">
        <v>515</v>
      </c>
      <c r="K54" s="6" t="s">
        <v>71</v>
      </c>
      <c r="L54" s="12" t="s">
        <v>516</v>
      </c>
      <c r="M54" s="6" t="s">
        <v>40</v>
      </c>
      <c r="N54" s="11" t="s">
        <v>517</v>
      </c>
      <c r="O54" s="6" t="s">
        <v>18</v>
      </c>
      <c r="P54" s="12" t="s">
        <v>518</v>
      </c>
      <c r="Q54" s="6" t="s">
        <v>75</v>
      </c>
      <c r="R54" s="7" t="s">
        <v>519</v>
      </c>
      <c r="S54" s="6" t="s">
        <v>32</v>
      </c>
      <c r="T54" s="10" t="s">
        <v>520</v>
      </c>
      <c r="U54" s="8" t="s">
        <v>65</v>
      </c>
      <c r="V54" s="6" t="s">
        <v>521</v>
      </c>
      <c r="W54" s="8"/>
      <c r="X54" s="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" customFormat="true" ht="18.75" hidden="false" customHeight="false" outlineLevel="0" collapsed="false">
      <c r="A55" s="4"/>
      <c r="B55" s="26"/>
      <c r="C55" s="6" t="s">
        <v>228</v>
      </c>
      <c r="D55" s="6" t="s">
        <v>522</v>
      </c>
      <c r="E55" s="8" t="s">
        <v>89</v>
      </c>
      <c r="F55" s="15" t="s">
        <v>523</v>
      </c>
      <c r="G55" s="6" t="s">
        <v>47</v>
      </c>
      <c r="H55" s="7" t="s">
        <v>524</v>
      </c>
      <c r="I55" s="6" t="s">
        <v>14</v>
      </c>
      <c r="J55" s="10" t="s">
        <v>525</v>
      </c>
      <c r="K55" s="6" t="s">
        <v>82</v>
      </c>
      <c r="L55" s="12" t="s">
        <v>526</v>
      </c>
      <c r="M55" s="6" t="s">
        <v>40</v>
      </c>
      <c r="N55" s="11" t="s">
        <v>527</v>
      </c>
      <c r="O55" s="6" t="s">
        <v>18</v>
      </c>
      <c r="P55" s="46" t="s">
        <v>528</v>
      </c>
      <c r="Q55" s="6" t="s">
        <v>75</v>
      </c>
      <c r="R55" s="7" t="s">
        <v>529</v>
      </c>
      <c r="S55" s="8" t="s">
        <v>107</v>
      </c>
      <c r="T55" s="10" t="s">
        <v>530</v>
      </c>
      <c r="U55" s="8" t="s">
        <v>87</v>
      </c>
      <c r="V55" s="20" t="s">
        <v>531</v>
      </c>
      <c r="W55" s="8"/>
      <c r="X55" s="8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" customFormat="true" ht="18.75" hidden="false" customHeight="false" outlineLevel="0" collapsed="false">
      <c r="A56" s="4"/>
      <c r="B56" s="26"/>
      <c r="C56" s="6" t="s">
        <v>228</v>
      </c>
      <c r="D56" s="6" t="s">
        <v>532</v>
      </c>
      <c r="E56" s="8" t="s">
        <v>89</v>
      </c>
      <c r="F56" s="15" t="s">
        <v>533</v>
      </c>
      <c r="G56" s="6" t="s">
        <v>59</v>
      </c>
      <c r="H56" s="15" t="s">
        <v>534</v>
      </c>
      <c r="I56" s="6" t="s">
        <v>14</v>
      </c>
      <c r="J56" s="10" t="s">
        <v>535</v>
      </c>
      <c r="K56" s="6" t="s">
        <v>82</v>
      </c>
      <c r="L56" s="12" t="s">
        <v>536</v>
      </c>
      <c r="M56" s="6" t="s">
        <v>40</v>
      </c>
      <c r="N56" s="11" t="s">
        <v>537</v>
      </c>
      <c r="O56" s="6" t="s">
        <v>30</v>
      </c>
      <c r="P56" s="13" t="s">
        <v>538</v>
      </c>
      <c r="Q56" s="6" t="s">
        <v>75</v>
      </c>
      <c r="R56" s="7" t="s">
        <v>539</v>
      </c>
      <c r="S56" s="8" t="s">
        <v>107</v>
      </c>
      <c r="T56" s="10" t="s">
        <v>540</v>
      </c>
      <c r="U56" s="8" t="s">
        <v>87</v>
      </c>
      <c r="V56" s="20" t="s">
        <v>541</v>
      </c>
      <c r="W56" s="8"/>
      <c r="X56" s="8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" customFormat="true" ht="18.75" hidden="false" customHeight="false" outlineLevel="0" collapsed="false">
      <c r="A57" s="4"/>
      <c r="B57" s="26"/>
      <c r="C57" s="6" t="s">
        <v>228</v>
      </c>
      <c r="D57" s="6" t="s">
        <v>542</v>
      </c>
      <c r="E57" s="8" t="s">
        <v>12</v>
      </c>
      <c r="F57" s="9" t="s">
        <v>543</v>
      </c>
      <c r="G57" s="6" t="s">
        <v>59</v>
      </c>
      <c r="H57" s="15" t="s">
        <v>544</v>
      </c>
      <c r="I57" s="6" t="s">
        <v>14</v>
      </c>
      <c r="J57" s="10" t="s">
        <v>545</v>
      </c>
      <c r="K57" s="6" t="s">
        <v>82</v>
      </c>
      <c r="L57" s="12" t="s">
        <v>546</v>
      </c>
      <c r="M57" s="6" t="s">
        <v>40</v>
      </c>
      <c r="N57" s="11" t="s">
        <v>547</v>
      </c>
      <c r="O57" s="6" t="s">
        <v>30</v>
      </c>
      <c r="P57" s="13" t="s">
        <v>548</v>
      </c>
      <c r="Q57" s="6" t="s">
        <v>75</v>
      </c>
      <c r="R57" s="7" t="s">
        <v>549</v>
      </c>
      <c r="S57" s="8" t="s">
        <v>107</v>
      </c>
      <c r="T57" s="10" t="s">
        <v>550</v>
      </c>
      <c r="U57" s="8" t="s">
        <v>87</v>
      </c>
      <c r="V57" s="20" t="s">
        <v>551</v>
      </c>
      <c r="W57" s="8"/>
      <c r="X57" s="8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" customFormat="true" ht="18.75" hidden="false" customHeight="false" outlineLevel="0" collapsed="false">
      <c r="A58" s="4"/>
      <c r="B58" s="26"/>
      <c r="C58" s="6" t="s">
        <v>228</v>
      </c>
      <c r="D58" s="6" t="s">
        <v>552</v>
      </c>
      <c r="E58" s="8" t="s">
        <v>12</v>
      </c>
      <c r="F58" s="9" t="s">
        <v>553</v>
      </c>
      <c r="G58" s="6" t="s">
        <v>59</v>
      </c>
      <c r="H58" s="15" t="s">
        <v>554</v>
      </c>
      <c r="I58" s="6" t="s">
        <v>14</v>
      </c>
      <c r="J58" s="10" t="s">
        <v>555</v>
      </c>
      <c r="K58" s="6" t="s">
        <v>82</v>
      </c>
      <c r="L58" s="12" t="s">
        <v>556</v>
      </c>
      <c r="M58" s="6" t="s">
        <v>40</v>
      </c>
      <c r="N58" s="11" t="s">
        <v>557</v>
      </c>
      <c r="O58" s="6" t="s">
        <v>30</v>
      </c>
      <c r="P58" s="13" t="s">
        <v>558</v>
      </c>
      <c r="Q58" s="6" t="s">
        <v>85</v>
      </c>
      <c r="R58" s="15" t="s">
        <v>559</v>
      </c>
      <c r="S58" s="8" t="s">
        <v>107</v>
      </c>
      <c r="T58" s="29" t="s">
        <v>560</v>
      </c>
      <c r="U58" s="8" t="s">
        <v>87</v>
      </c>
      <c r="V58" s="20" t="s">
        <v>561</v>
      </c>
      <c r="W58" s="8"/>
      <c r="X58" s="1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" customFormat="true" ht="18.75" hidden="false" customHeight="false" outlineLevel="0" collapsed="false">
      <c r="A59" s="4"/>
      <c r="B59" s="26"/>
      <c r="C59" s="6" t="s">
        <v>228</v>
      </c>
      <c r="D59" s="6" t="s">
        <v>562</v>
      </c>
      <c r="E59" s="8" t="s">
        <v>12</v>
      </c>
      <c r="F59" s="9" t="s">
        <v>563</v>
      </c>
      <c r="G59" s="6" t="s">
        <v>59</v>
      </c>
      <c r="H59" s="15" t="s">
        <v>564</v>
      </c>
      <c r="I59" s="6" t="s">
        <v>14</v>
      </c>
      <c r="J59" s="10" t="s">
        <v>565</v>
      </c>
      <c r="K59" s="6" t="s">
        <v>82</v>
      </c>
      <c r="L59" s="12" t="s">
        <v>566</v>
      </c>
      <c r="M59" s="6" t="s">
        <v>40</v>
      </c>
      <c r="N59" s="11" t="s">
        <v>567</v>
      </c>
      <c r="O59" s="6" t="s">
        <v>30</v>
      </c>
      <c r="P59" s="13" t="s">
        <v>568</v>
      </c>
      <c r="Q59" s="6" t="s">
        <v>85</v>
      </c>
      <c r="R59" s="15" t="s">
        <v>569</v>
      </c>
      <c r="S59" s="8" t="s">
        <v>107</v>
      </c>
      <c r="T59" s="10" t="s">
        <v>570</v>
      </c>
      <c r="U59" s="8" t="s">
        <v>87</v>
      </c>
      <c r="V59" s="20" t="s">
        <v>571</v>
      </c>
      <c r="W59" s="8"/>
      <c r="X59" s="8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" customFormat="true" ht="18.75" hidden="false" customHeight="false" outlineLevel="0" collapsed="false">
      <c r="A60" s="4"/>
      <c r="B60" s="26"/>
      <c r="C60" s="8" t="s">
        <v>228</v>
      </c>
      <c r="D60" s="6" t="s">
        <v>572</v>
      </c>
      <c r="E60" s="8" t="s">
        <v>12</v>
      </c>
      <c r="F60" s="9" t="s">
        <v>573</v>
      </c>
      <c r="G60" s="6" t="s">
        <v>59</v>
      </c>
      <c r="H60" s="15" t="s">
        <v>574</v>
      </c>
      <c r="I60" s="6" t="s">
        <v>14</v>
      </c>
      <c r="J60" s="10" t="s">
        <v>575</v>
      </c>
      <c r="K60" s="6" t="s">
        <v>82</v>
      </c>
      <c r="L60" s="12" t="s">
        <v>576</v>
      </c>
      <c r="M60" s="6" t="s">
        <v>51</v>
      </c>
      <c r="N60" s="15" t="s">
        <v>577</v>
      </c>
      <c r="O60" s="6" t="s">
        <v>30</v>
      </c>
      <c r="P60" s="13" t="s">
        <v>578</v>
      </c>
      <c r="Q60" s="6" t="s">
        <v>85</v>
      </c>
      <c r="R60" s="15" t="s">
        <v>106</v>
      </c>
      <c r="S60" s="8" t="s">
        <v>107</v>
      </c>
      <c r="T60" s="10" t="s">
        <v>579</v>
      </c>
      <c r="U60" s="8" t="s">
        <v>87</v>
      </c>
      <c r="V60" s="20" t="s">
        <v>580</v>
      </c>
      <c r="W60" s="8"/>
      <c r="X60" s="8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" customFormat="true" ht="18.75" hidden="false" customHeight="false" outlineLevel="0" collapsed="false">
      <c r="A61" s="4"/>
      <c r="B61" s="26"/>
      <c r="C61" s="8" t="s">
        <v>57</v>
      </c>
      <c r="D61" s="16" t="s">
        <v>581</v>
      </c>
      <c r="E61" s="8" t="s">
        <v>12</v>
      </c>
      <c r="F61" s="9" t="s">
        <v>582</v>
      </c>
      <c r="G61" s="6" t="s">
        <v>59</v>
      </c>
      <c r="H61" s="15" t="s">
        <v>583</v>
      </c>
      <c r="I61" s="6" t="s">
        <v>14</v>
      </c>
      <c r="J61" s="10" t="s">
        <v>584</v>
      </c>
      <c r="K61" s="6" t="s">
        <v>82</v>
      </c>
      <c r="L61" s="12" t="s">
        <v>585</v>
      </c>
      <c r="M61" s="6" t="s">
        <v>51</v>
      </c>
      <c r="N61" s="15" t="s">
        <v>586</v>
      </c>
      <c r="O61" s="6" t="s">
        <v>30</v>
      </c>
      <c r="P61" s="13" t="s">
        <v>587</v>
      </c>
      <c r="Q61" s="6" t="s">
        <v>85</v>
      </c>
      <c r="R61" s="15" t="s">
        <v>588</v>
      </c>
      <c r="S61" s="8" t="s">
        <v>107</v>
      </c>
      <c r="T61" s="10" t="s">
        <v>589</v>
      </c>
      <c r="U61" s="8" t="s">
        <v>87</v>
      </c>
      <c r="V61" s="20" t="s">
        <v>590</v>
      </c>
      <c r="W61" s="8"/>
      <c r="X61" s="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" customFormat="true" ht="18.75" hidden="false" customHeight="false" outlineLevel="0" collapsed="false">
      <c r="A62" s="4"/>
      <c r="B62" s="26"/>
      <c r="C62" s="8" t="s">
        <v>57</v>
      </c>
      <c r="D62" s="16" t="s">
        <v>591</v>
      </c>
      <c r="E62" s="8" t="s">
        <v>12</v>
      </c>
      <c r="F62" s="9" t="s">
        <v>592</v>
      </c>
      <c r="G62" s="6" t="s">
        <v>59</v>
      </c>
      <c r="H62" s="15" t="s">
        <v>593</v>
      </c>
      <c r="I62" s="6" t="s">
        <v>38</v>
      </c>
      <c r="J62" s="7" t="s">
        <v>594</v>
      </c>
      <c r="K62" s="6" t="s">
        <v>93</v>
      </c>
      <c r="L62" s="12" t="s">
        <v>595</v>
      </c>
      <c r="M62" s="6" t="s">
        <v>51</v>
      </c>
      <c r="N62" s="15" t="s">
        <v>596</v>
      </c>
      <c r="O62" s="6" t="s">
        <v>42</v>
      </c>
      <c r="P62" s="7" t="s">
        <v>597</v>
      </c>
      <c r="Q62" s="6" t="s">
        <v>85</v>
      </c>
      <c r="R62" s="15" t="s">
        <v>598</v>
      </c>
      <c r="S62" s="8" t="s">
        <v>107</v>
      </c>
      <c r="T62" s="10" t="s">
        <v>599</v>
      </c>
      <c r="U62" s="8" t="s">
        <v>87</v>
      </c>
      <c r="V62" s="20" t="s">
        <v>600</v>
      </c>
      <c r="W62" s="8"/>
      <c r="X62" s="8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" customFormat="true" ht="19.5" hidden="false" customHeight="false" outlineLevel="0" collapsed="false">
      <c r="A63" s="4"/>
      <c r="B63" s="26"/>
      <c r="C63" s="21" t="s">
        <v>57</v>
      </c>
      <c r="D63" s="47" t="s">
        <v>601</v>
      </c>
      <c r="E63" s="23" t="s">
        <v>25</v>
      </c>
      <c r="F63" s="21" t="s">
        <v>602</v>
      </c>
      <c r="G63" s="23" t="s">
        <v>59</v>
      </c>
      <c r="H63" s="22" t="s">
        <v>603</v>
      </c>
      <c r="I63" s="23" t="s">
        <v>38</v>
      </c>
      <c r="J63" s="37" t="s">
        <v>604</v>
      </c>
      <c r="K63" s="23" t="s">
        <v>93</v>
      </c>
      <c r="L63" s="24" t="s">
        <v>605</v>
      </c>
      <c r="M63" s="23" t="s">
        <v>51</v>
      </c>
      <c r="N63" s="22" t="s">
        <v>606</v>
      </c>
      <c r="O63" s="23" t="s">
        <v>42</v>
      </c>
      <c r="P63" s="37" t="s">
        <v>607</v>
      </c>
      <c r="Q63" s="23" t="s">
        <v>96</v>
      </c>
      <c r="R63" s="23" t="s">
        <v>608</v>
      </c>
      <c r="S63" s="21" t="s">
        <v>44</v>
      </c>
      <c r="T63" s="22" t="s">
        <v>609</v>
      </c>
      <c r="U63" s="21" t="s">
        <v>87</v>
      </c>
      <c r="V63" s="42" t="s">
        <v>610</v>
      </c>
      <c r="W63" s="21"/>
      <c r="X63" s="21"/>
    </row>
    <row r="64" s="2" customFormat="true" ht="27" hidden="false" customHeight="true" outlineLevel="0" collapsed="false">
      <c r="A64" s="48" t="s">
        <v>61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4.25" hidden="false" customHeight="false" outlineLevel="0" collapsed="false">
      <c r="AL65" s="2"/>
    </row>
    <row r="66" customFormat="false" ht="20.25" hidden="false" customHeight="false" outlineLevel="0" collapsed="false">
      <c r="J66" s="49"/>
    </row>
  </sheetData>
  <mergeCells count="10">
    <mergeCell ref="A1:X1"/>
    <mergeCell ref="A2:P2"/>
    <mergeCell ref="Q2:T2"/>
    <mergeCell ref="U2:X2"/>
    <mergeCell ref="A4:A63"/>
    <mergeCell ref="B4:B11"/>
    <mergeCell ref="B12:B20"/>
    <mergeCell ref="B21:B32"/>
    <mergeCell ref="B33:B63"/>
    <mergeCell ref="A64:X64"/>
  </mergeCells>
  <conditionalFormatting sqref="F4">
    <cfRule type="expression" priority="2" aboveAverage="0" equalAverage="0" bottom="0" percent="0" rank="0" text="" dxfId="0">
      <formula>AND(COUNTIF($F$4,F4)&gt;1,NOT(ISBLANK(F4)))</formula>
    </cfRule>
    <cfRule type="expression" priority="3" aboveAverage="0" equalAverage="0" bottom="0" percent="0" rank="0" text="" dxfId="1">
      <formula>AND(COUNTIF($F$4,F4)&gt;1,NOT(ISBLANK(F4)))</formula>
    </cfRule>
    <cfRule type="expression" priority="4" aboveAverage="0" equalAverage="0" bottom="0" percent="0" rank="0" text="" dxfId="2">
      <formula>AND(COUNTIF($F$4,F4)&gt;1,NOT(ISBLANK(F4)))</formula>
    </cfRule>
  </conditionalFormatting>
  <conditionalFormatting sqref="J8">
    <cfRule type="expression" priority="5" aboveAverage="0" equalAverage="0" bottom="0" percent="0" rank="0" text="" dxfId="3">
      <formula>AND(COUNTIF($J$8,J8)&gt;1,NOT(ISBLANK(J8)))</formula>
    </cfRule>
    <cfRule type="expression" priority="6" aboveAverage="0" equalAverage="0" bottom="0" percent="0" rank="0" text="" dxfId="4">
      <formula>AND(COUNTIF($J$8,J8)&gt;1,NOT(ISBLANK(J8)))</formula>
    </cfRule>
    <cfRule type="expression" priority="7" aboveAverage="0" equalAverage="0" bottom="0" percent="0" rank="0" text="" dxfId="5">
      <formula>AND(COUNTIF($J$8,J8)&gt;1,NOT(ISBLANK(J8)))</formula>
    </cfRule>
  </conditionalFormatting>
  <conditionalFormatting sqref="L10">
    <cfRule type="expression" priority="8" aboveAverage="0" equalAverage="0" bottom="0" percent="0" rank="0" text="" dxfId="6">
      <formula>AND(COUNTIF($L$10,L10)&gt;1,NOT(ISBLANK(L10)))</formula>
    </cfRule>
    <cfRule type="expression" priority="9" aboveAverage="0" equalAverage="0" bottom="0" percent="0" rank="0" text="" dxfId="7">
      <formula>AND(COUNTIF($L$10,L10)&gt;1,NOT(ISBLANK(L10)))</formula>
    </cfRule>
    <cfRule type="expression" priority="10" aboveAverage="0" equalAverage="0" bottom="0" percent="0" rank="0" text="" dxfId="8">
      <formula>AND(COUNTIF($L$10,L10)&gt;1,NOT(ISBLANK(L10)))</formula>
    </cfRule>
  </conditionalFormatting>
  <conditionalFormatting sqref="D18">
    <cfRule type="expression" priority="11" aboveAverage="0" equalAverage="0" bottom="0" percent="0" rank="0" text="" dxfId="9">
      <formula>AND(COUNTIF($D$18,D18)&gt;1,NOT(ISBLANK(D18)))</formula>
    </cfRule>
    <cfRule type="expression" priority="12" aboveAverage="0" equalAverage="0" bottom="0" percent="0" rank="0" text="" dxfId="10">
      <formula>AND(COUNTIF($D$18,D18)&gt;1,NOT(ISBLANK(D18)))</formula>
    </cfRule>
    <cfRule type="expression" priority="13" aboveAverage="0" equalAverage="0" bottom="0" percent="0" rank="0" text="" dxfId="11">
      <formula>AND(COUNTIF($D$18,D18)&gt;1,NOT(ISBLANK(D18)))</formula>
    </cfRule>
  </conditionalFormatting>
  <conditionalFormatting sqref="F19">
    <cfRule type="expression" priority="14" aboveAverage="0" equalAverage="0" bottom="0" percent="0" rank="0" text="" dxfId="12">
      <formula>AND(COUNTIF($F$19,F19)&gt;1,NOT(ISBLANK(F19)))</formula>
    </cfRule>
    <cfRule type="expression" priority="15" aboveAverage="0" equalAverage="0" bottom="0" percent="0" rank="0" text="" dxfId="13">
      <formula>AND(COUNTIF($F$19,F19)&gt;1,NOT(ISBLANK(F19)))</formula>
    </cfRule>
    <cfRule type="expression" priority="16" aboveAverage="0" equalAverage="0" bottom="0" percent="0" rank="0" text="" dxfId="14">
      <formula>AND(COUNTIF($F$19,F19)&gt;1,NOT(ISBLANK(F19)))</formula>
    </cfRule>
  </conditionalFormatting>
  <conditionalFormatting sqref="F57:F62">
    <cfRule type="expression" priority="17" aboveAverage="0" equalAverage="0" bottom="0" percent="0" rank="0" text="" dxfId="15">
      <formula>AND(COUNTIF($F$57:$F$62,F57)&gt;1,NOT(ISBLANK(F57)))</formula>
    </cfRule>
    <cfRule type="expression" priority="18" aboveAverage="0" equalAverage="0" bottom="0" percent="0" rank="0" text="" dxfId="16">
      <formula>AND(COUNTIF($F$57:$F$62,F57)&gt;1,NOT(ISBLANK(F57)))</formula>
    </cfRule>
    <cfRule type="expression" priority="19" aboveAverage="0" equalAverage="0" bottom="0" percent="0" rank="0" text="" dxfId="17">
      <formula>AND(COUNTIF($F$57:$F$62,F57)&gt;1,NOT(ISBLANK(F57)))</formula>
    </cfRule>
  </conditionalFormatting>
  <conditionalFormatting sqref="J40:J46">
    <cfRule type="expression" priority="20" aboveAverage="0" equalAverage="0" bottom="0" percent="0" rank="0" text="" dxfId="18">
      <formula>AND(COUNTIF($J$40:$J$46,J40)&gt;1,NOT(ISBLANK(J40)))</formula>
    </cfRule>
    <cfRule type="expression" priority="21" aboveAverage="0" equalAverage="0" bottom="0" percent="0" rank="0" text="" dxfId="19">
      <formula>AND(COUNTIF($J$40:$J$46,J40)&gt;1,NOT(ISBLANK(J40)))</formula>
    </cfRule>
    <cfRule type="expression" priority="22" aboveAverage="0" equalAverage="0" bottom="0" percent="0" rank="0" text="" dxfId="20">
      <formula>AND(COUNTIF($J$40:$J$46,J40)&gt;1,NOT(ISBLANK(J40)))</formula>
    </cfRule>
  </conditionalFormatting>
  <conditionalFormatting sqref="R45:R47">
    <cfRule type="expression" priority="23" aboveAverage="0" equalAverage="0" bottom="0" percent="0" rank="0" text="" dxfId="21">
      <formula>AND(COUNTIF($R$45:$R$47,R45)&gt;1,NOT(ISBLANK(R45)))</formula>
    </cfRule>
    <cfRule type="expression" priority="24" aboveAverage="0" equalAverage="0" bottom="0" percent="0" rank="0" text="" dxfId="22">
      <formula>AND(COUNTIF($R$45:$R$47,R45)&gt;1,NOT(ISBLANK(R45)))</formula>
    </cfRule>
    <cfRule type="expression" priority="25" aboveAverage="0" equalAverage="0" bottom="0" percent="0" rank="0" text="" dxfId="23">
      <formula>AND(COUNTIF($R$45:$R$47,R45)&gt;1,NOT(ISBLANK(R45)))</formula>
    </cfRule>
  </conditionalFormatting>
  <conditionalFormatting sqref="R48:R50">
    <cfRule type="expression" priority="26" aboveAverage="0" equalAverage="0" bottom="0" percent="0" rank="0" text="" dxfId="24">
      <formula>AND(COUNTIF($R$48:$R$50,R48)&gt;1,NOT(ISBLANK(R48)))</formula>
    </cfRule>
    <cfRule type="expression" priority="27" aboveAverage="0" equalAverage="0" bottom="0" percent="0" rank="0" text="" dxfId="25">
      <formula>AND(COUNTIF($R$48:$R$50,R48)&gt;1,NOT(ISBLANK(R48)))</formula>
    </cfRule>
    <cfRule type="expression" priority="28" aboveAverage="0" equalAverage="0" bottom="0" percent="0" rank="0" text="" dxfId="26">
      <formula>AND(COUNTIF($R$48:$R$50,R48)&gt;1,NOT(ISBLANK(R48)))</formula>
    </cfRule>
  </conditionalFormatting>
  <conditionalFormatting sqref="P29 L20">
    <cfRule type="expression" priority="29" aboveAverage="0" equalAverage="0" bottom="0" percent="0" rank="0" text="" dxfId="27">
      <formula>AND(COUNTIF($P$29,P29)+COUNTIF($L$20,P29)&gt;1,NOT(ISBLANK(P29)))</formula>
    </cfRule>
    <cfRule type="expression" priority="30" aboveAverage="0" equalAverage="0" bottom="0" percent="0" rank="0" text="" dxfId="28">
      <formula>AND(COUNTIF($P$29,P29)+COUNTIF($L$20,P29)&gt;1,NOT(ISBLANK(P29)))</formula>
    </cfRule>
    <cfRule type="expression" priority="31" aboveAverage="0" equalAverage="0" bottom="0" percent="0" rank="0" text="" dxfId="29">
      <formula>AND(COUNTIF($P$29,P29)+COUNTIF($L$20,P29)&gt;1,NOT(ISBLANK(P29)))</formula>
    </cfRule>
  </conditionalFormatting>
  <conditionalFormatting sqref="H32 J21">
    <cfRule type="expression" priority="32" aboveAverage="0" equalAverage="0" bottom="0" percent="0" rank="0" text="" dxfId="30">
      <formula>AND(COUNTIF($H$32,H32)+COUNTIF($J$21,H32)&gt;1,NOT(ISBLANK(H32)))</formula>
    </cfRule>
    <cfRule type="expression" priority="33" aboveAverage="0" equalAverage="0" bottom="0" percent="0" rank="0" text="" dxfId="31">
      <formula>AND(COUNTIF($H$32,H32)+COUNTIF($J$21,H32)&gt;1,NOT(ISBLANK(H32)))</formula>
    </cfRule>
    <cfRule type="expression" priority="34" aboveAverage="0" equalAverage="0" bottom="0" percent="0" rank="0" text="" dxfId="32">
      <formula>AND(COUNTIF($H$32,H32)+COUNTIF($J$21,H32)&gt;1,NOT(ISBLANK(H32)))</formula>
    </cfRule>
  </conditionalFormatting>
  <conditionalFormatting sqref="F28:F29">
    <cfRule type="expression" priority="35" aboveAverage="0" equalAverage="0" bottom="0" percent="0" rank="0" text="" dxfId="33">
      <formula>AND(COUNTIF($F$28,F28)+COUNTIF($F$29,F28)&gt;1,NOT(ISBLANK(F28)))</formula>
    </cfRule>
    <cfRule type="expression" priority="36" aboveAverage="0" equalAverage="0" bottom="0" percent="0" rank="0" text="" dxfId="34">
      <formula>AND(COUNTIF($F$28,F28)+COUNTIF($F$29,F28)&gt;1,NOT(ISBLANK(F28)))</formula>
    </cfRule>
    <cfRule type="expression" priority="37" aboveAverage="0" equalAverage="0" bottom="0" percent="0" rank="0" text="" dxfId="35">
      <formula>AND(COUNTIF($F$28,F28)+COUNTIF($F$29,F28)&gt;1,NOT(ISBLANK(F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 girl</cp:lastModifiedBy>
  <dcterms:modified xsi:type="dcterms:W3CDTF">2021-09-25T04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B771AAB914D06945F5BBCFC995496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