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T$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5" uniqueCount="3323">
  <si>
    <r>
      <rPr>
        <b val="true"/>
        <sz val="18"/>
        <rFont val="Noto Sans"/>
        <family val="2"/>
      </rPr>
      <t xml:space="preserve">桂林理工大学</t>
    </r>
    <r>
      <rPr>
        <b val="true"/>
        <sz val="18"/>
        <rFont val="宋体"/>
        <family val="0"/>
        <charset val="134"/>
      </rPr>
      <t xml:space="preserve">2021</t>
    </r>
    <r>
      <rPr>
        <b val="true"/>
        <sz val="18"/>
        <rFont val="Noto Sans"/>
        <family val="2"/>
      </rPr>
      <t xml:space="preserve">年大学生创新创业训练计划立项汇总表</t>
    </r>
  </si>
  <si>
    <t xml:space="preserve">序号</t>
  </si>
  <si>
    <t xml:space="preserve">学院</t>
  </si>
  <si>
    <t xml:space="preserve">项目编号</t>
  </si>
  <si>
    <t xml:space="preserve">项目名称</t>
  </si>
  <si>
    <t xml:space="preserve">类型</t>
  </si>
  <si>
    <t xml:space="preserve">项目负责人</t>
  </si>
  <si>
    <t xml:space="preserve">学号</t>
  </si>
  <si>
    <t xml:space="preserve">指导教师</t>
  </si>
  <si>
    <t xml:space="preserve">拟立项级别</t>
  </si>
  <si>
    <t xml:space="preserve">备注</t>
  </si>
  <si>
    <t xml:space="preserve">材料学院</t>
  </si>
  <si>
    <t xml:space="preserve">废弃红砖再生胶凝材料制备及性能研究</t>
  </si>
  <si>
    <t xml:space="preserve">创新训练</t>
  </si>
  <si>
    <t xml:space="preserve">吕思佳</t>
  </si>
  <si>
    <t xml:space="preserve">3192042041738</t>
  </si>
  <si>
    <t xml:space="preserve">明阳</t>
  </si>
  <si>
    <t xml:space="preserve">国家级</t>
  </si>
  <si>
    <r>
      <rPr>
        <sz val="10"/>
        <rFont val="Noto Sans"/>
        <family val="2"/>
      </rPr>
      <t xml:space="preserve">自主化低介电常数</t>
    </r>
    <r>
      <rPr>
        <sz val="10"/>
        <rFont val="宋体"/>
        <family val="0"/>
        <charset val="134"/>
      </rPr>
      <t xml:space="preserve">LTCC</t>
    </r>
    <r>
      <rPr>
        <sz val="10"/>
        <rFont val="Noto Sans"/>
        <family val="2"/>
      </rPr>
      <t xml:space="preserve">材料的研究及产业化探索 </t>
    </r>
  </si>
  <si>
    <t xml:space="preserve">汤舒婷</t>
  </si>
  <si>
    <t xml:space="preserve">3182042041102</t>
  </si>
  <si>
    <t xml:space="preserve">周焕福</t>
  </si>
  <si>
    <r>
      <rPr>
        <sz val="10"/>
        <rFont val="宋体"/>
        <family val="0"/>
        <charset val="134"/>
      </rPr>
      <t xml:space="preserve">Dy</t>
    </r>
    <r>
      <rPr>
        <sz val="10"/>
        <rFont val="Noto Sans"/>
        <family val="2"/>
      </rPr>
      <t xml:space="preserve">掺杂钛酸钡基陶瓷的巨介电特征  </t>
    </r>
  </si>
  <si>
    <t xml:space="preserve">农莲汀</t>
  </si>
  <si>
    <t xml:space="preserve">3192042041607</t>
  </si>
  <si>
    <t xml:space="preserve">刘来君</t>
  </si>
  <si>
    <t xml:space="preserve">基于银纳米岛的扩散型忆阻器的制备及阻变性能研究</t>
  </si>
  <si>
    <t xml:space="preserve">夏倚缘</t>
  </si>
  <si>
    <t xml:space="preserve">3192042041843</t>
  </si>
  <si>
    <t xml:space="preserve">张宝林</t>
  </si>
  <si>
    <r>
      <rPr>
        <sz val="10"/>
        <rFont val="Noto Sans"/>
        <family val="2"/>
      </rPr>
      <t xml:space="preserve">形貌调控有效地改善</t>
    </r>
    <r>
      <rPr>
        <sz val="10"/>
        <rFont val="宋体"/>
        <family val="0"/>
        <charset val="134"/>
      </rPr>
      <t xml:space="preserve">V</t>
    </r>
    <r>
      <rPr>
        <vertAlign val="subscript"/>
        <sz val="10"/>
        <rFont val="宋体"/>
        <family val="0"/>
        <charset val="134"/>
      </rPr>
      <t xml:space="preserve">6</t>
    </r>
    <r>
      <rPr>
        <sz val="10"/>
        <rFont val="宋体"/>
        <family val="0"/>
        <charset val="134"/>
      </rPr>
      <t xml:space="preserve">O</t>
    </r>
    <r>
      <rPr>
        <vertAlign val="subscript"/>
        <sz val="10"/>
        <rFont val="宋体"/>
        <family val="0"/>
        <charset val="134"/>
      </rPr>
      <t xml:space="preserve">13</t>
    </r>
    <r>
      <rPr>
        <sz val="10"/>
        <rFont val="Noto Sans"/>
        <family val="2"/>
      </rPr>
      <t xml:space="preserve">的锌离子存储性能</t>
    </r>
  </si>
  <si>
    <t xml:space="preserve">吴秋蔚</t>
  </si>
  <si>
    <t xml:space="preserve">3182042041124</t>
  </si>
  <si>
    <t xml:space="preserve">邹正光</t>
  </si>
  <si>
    <t xml:space="preserve">测绘学院</t>
  </si>
  <si>
    <t xml:space="preserve">西南喀斯特地区植被覆盖时空演变特征及其驱动力分析</t>
  </si>
  <si>
    <t xml:space="preserve">黄雯婷</t>
  </si>
  <si>
    <t xml:space="preserve">3182082081512</t>
  </si>
  <si>
    <t xml:space="preserve">徐勇、窦世卿</t>
  </si>
  <si>
    <t xml:space="preserve">地基雷达干涉测量超高层建筑物动态监测分析 </t>
  </si>
  <si>
    <t xml:space="preserve">劳建雄</t>
  </si>
  <si>
    <t xml:space="preserve">3182082081305</t>
  </si>
  <si>
    <t xml:space="preserve">陆琴、周吕</t>
  </si>
  <si>
    <r>
      <rPr>
        <sz val="10"/>
        <color rgb="FF000000"/>
        <rFont val="宋体"/>
        <family val="0"/>
        <charset val="134"/>
      </rPr>
      <t xml:space="preserve">IRGIS</t>
    </r>
    <r>
      <rPr>
        <sz val="10"/>
        <color rgb="FF000000"/>
        <rFont val="Noto Sans"/>
        <family val="2"/>
      </rPr>
      <t xml:space="preserve">自然资源内外业一体化云平台</t>
    </r>
  </si>
  <si>
    <t xml:space="preserve">黎诗童</t>
  </si>
  <si>
    <t xml:space="preserve">3192080701207</t>
  </si>
  <si>
    <t xml:space="preserve">姜建武、李景文</t>
  </si>
  <si>
    <t xml:space="preserve">基于北斗高精度定位技术的漓江旅游系统</t>
  </si>
  <si>
    <t xml:space="preserve">张永婷</t>
  </si>
  <si>
    <t xml:space="preserve">3192080701122</t>
  </si>
  <si>
    <t xml:space="preserve">康传利</t>
  </si>
  <si>
    <t xml:space="preserve">创新创业学院</t>
  </si>
  <si>
    <t xml:space="preserve">桂林理工大学勤工助学服务公司——企业化管理改革实践</t>
  </si>
  <si>
    <t xml:space="preserve"> 创业训练</t>
  </si>
  <si>
    <t xml:space="preserve">梁烽伟</t>
  </si>
  <si>
    <t xml:space="preserve">3182042041112</t>
  </si>
  <si>
    <t xml:space="preserve">张成龙</t>
  </si>
  <si>
    <t xml:space="preserve">广西高校家庭经济困难学生资助工作效果调查及提升对策研究</t>
  </si>
  <si>
    <t xml:space="preserve">  林铭宇 </t>
  </si>
  <si>
    <t xml:space="preserve">3182032031390</t>
  </si>
  <si>
    <t xml:space="preserve">孙巍</t>
  </si>
  <si>
    <t xml:space="preserve">地学院</t>
  </si>
  <si>
    <t xml:space="preserve">“淘饰界”珠宝首饰一站式服务平台</t>
  </si>
  <si>
    <t xml:space="preserve"> 创业实践</t>
  </si>
  <si>
    <t xml:space="preserve">梁爽</t>
  </si>
  <si>
    <t xml:space="preserve">3182151301105</t>
  </si>
  <si>
    <t xml:space="preserve">于海燕、谭富允</t>
  </si>
  <si>
    <r>
      <rPr>
        <sz val="10"/>
        <rFont val="Noto Sans"/>
        <family val="2"/>
      </rPr>
      <t xml:space="preserve">宝石矿物身份证—基于实验室标本信息库</t>
    </r>
    <r>
      <rPr>
        <sz val="10"/>
        <rFont val="宋体"/>
        <family val="0"/>
        <charset val="134"/>
      </rPr>
      <t xml:space="preserve">APP</t>
    </r>
    <r>
      <rPr>
        <sz val="10"/>
        <rFont val="Noto Sans"/>
        <family val="2"/>
      </rPr>
      <t xml:space="preserve">的开发与应用</t>
    </r>
  </si>
  <si>
    <t xml:space="preserve">杨 洁</t>
  </si>
  <si>
    <t xml:space="preserve">3182010811127</t>
  </si>
  <si>
    <t xml:space="preserve">廖宝丽</t>
  </si>
  <si>
    <t xml:space="preserve">基于贴近摄影测量技术岩质边坡三维解构及数值建模</t>
  </si>
  <si>
    <t xml:space="preserve">黄欣然</t>
  </si>
  <si>
    <t xml:space="preserve">王莹</t>
  </si>
  <si>
    <t xml:space="preserve">“清洁能源”干热岩的大深度、高精度电磁探测技术研究</t>
  </si>
  <si>
    <t xml:space="preserve">周俊捷</t>
  </si>
  <si>
    <t xml:space="preserve">3182012011104</t>
  </si>
  <si>
    <t xml:space="preserve">张钱江</t>
  </si>
  <si>
    <t xml:space="preserve">漓江上游河段沉积物物源特征及其生态环境效应</t>
  </si>
  <si>
    <t xml:space="preserve">陈诗艺</t>
  </si>
  <si>
    <t xml:space="preserve">3192010810146</t>
  </si>
  <si>
    <t xml:space="preserve">庞崇进、温淑女</t>
  </si>
  <si>
    <t xml:space="preserve">管媒学院</t>
  </si>
  <si>
    <t xml:space="preserve">党建引领民族村寨振兴典型案例调查研究</t>
  </si>
  <si>
    <t xml:space="preserve">毛祖恩</t>
  </si>
  <si>
    <t xml:space="preserve">3192121211115</t>
  </si>
  <si>
    <t xml:space="preserve">朱光喜</t>
  </si>
  <si>
    <t xml:space="preserve">乡村振兴背景下推动乡村旅游经济发展的直播策略研究</t>
  </si>
  <si>
    <t xml:space="preserve">吴冰璇</t>
  </si>
  <si>
    <t xml:space="preserve">3192120502139</t>
  </si>
  <si>
    <t xml:space="preserve">赵明良、王思琦</t>
  </si>
  <si>
    <t xml:space="preserve">开发性保护与日常化传承：国家级非遗保护与传承的靖西实践</t>
  </si>
  <si>
    <t xml:space="preserve">何宇辉</t>
  </si>
  <si>
    <t xml:space="preserve">3182120505204</t>
  </si>
  <si>
    <t xml:space="preserve">陈波、马树振</t>
  </si>
  <si>
    <t xml:space="preserve">新媒体时代党史教育特色品牌传播的新实践——以桂北为例</t>
  </si>
  <si>
    <t xml:space="preserve">王小丹</t>
  </si>
  <si>
    <t xml:space="preserve">3192120502238</t>
  </si>
  <si>
    <t xml:space="preserve">朱颖、马树振、陈波</t>
  </si>
  <si>
    <t xml:space="preserve">乡村振兴背景下广西资本下乡的风险防范机制研究</t>
  </si>
  <si>
    <t xml:space="preserve">谢家骏</t>
  </si>
  <si>
    <t xml:space="preserve">3192121211140</t>
  </si>
  <si>
    <t xml:space="preserve">彭正波</t>
  </si>
  <si>
    <r>
      <rPr>
        <sz val="10"/>
        <rFont val="Noto Sans"/>
        <family val="2"/>
      </rPr>
      <t xml:space="preserve">我们将如何离去</t>
    </r>
    <r>
      <rPr>
        <sz val="10"/>
        <rFont val="宋体"/>
        <family val="0"/>
        <charset val="134"/>
      </rPr>
      <t xml:space="preserve">--</t>
    </r>
    <r>
      <rPr>
        <sz val="10"/>
        <rFont val="Noto Sans"/>
        <family val="2"/>
      </rPr>
      <t xml:space="preserve">健康中国视野下临终关怀的实践与反思</t>
    </r>
  </si>
  <si>
    <t xml:space="preserve">罗杏娟</t>
  </si>
  <si>
    <t xml:space="preserve">朱晴晴</t>
  </si>
  <si>
    <t xml:space="preserve">化生学院</t>
  </si>
  <si>
    <r>
      <rPr>
        <sz val="10"/>
        <color rgb="FF000000"/>
        <rFont val="Noto Sans"/>
        <family val="2"/>
      </rPr>
      <t xml:space="preserve">母乳益生菌发酵水牛奶的</t>
    </r>
    <r>
      <rPr>
        <sz val="10"/>
        <color rgb="FF000000"/>
        <rFont val="宋体"/>
        <family val="0"/>
        <charset val="134"/>
      </rPr>
      <t xml:space="preserve">ACE</t>
    </r>
    <r>
      <rPr>
        <sz val="10"/>
        <color rgb="FF000000"/>
        <rFont val="Noto Sans"/>
        <family val="2"/>
      </rPr>
      <t xml:space="preserve">抑制活性研究</t>
    </r>
  </si>
  <si>
    <t xml:space="preserve">贺小龙</t>
  </si>
  <si>
    <t xml:space="preserve">姜铁民、董新红</t>
  </si>
  <si>
    <t xml:space="preserve">稀土基分子磁体的模块化组装与磁性调控研究</t>
  </si>
  <si>
    <t xml:space="preserve">潘泓羽</t>
  </si>
  <si>
    <t xml:space="preserve">3192062061523</t>
  </si>
  <si>
    <t xml:space="preserve">王凯、滕青湖 </t>
  </si>
  <si>
    <t xml:space="preserve">小小碳点加点银，有毒奶粉速现形</t>
  </si>
  <si>
    <t xml:space="preserve">颜文菊</t>
  </si>
  <si>
    <t xml:space="preserve">3182062061122</t>
  </si>
  <si>
    <t xml:space="preserve">袁亚利</t>
  </si>
  <si>
    <t xml:space="preserve">氨基酸辅助识别的高立体选择性      分子印迹识别技术研究</t>
  </si>
  <si>
    <t xml:space="preserve">农春课</t>
  </si>
  <si>
    <t xml:space="preserve">3192060706110</t>
  </si>
  <si>
    <t xml:space="preserve">张连明、李建平</t>
  </si>
  <si>
    <t xml:space="preserve">有机半导体修饰铝电极表面及其电池应用研究</t>
  </si>
  <si>
    <t xml:space="preserve">任志琦</t>
  </si>
  <si>
    <t xml:space="preserve">3192062061235</t>
  </si>
  <si>
    <t xml:space="preserve">陆振欢</t>
  </si>
  <si>
    <t xml:space="preserve">氢氧化钾碱蚀法制备多孔镁铝氢氧化物及其二氧化碳吸附性能</t>
  </si>
  <si>
    <t xml:space="preserve">薄开雯</t>
  </si>
  <si>
    <t xml:space="preserve">3192062061440</t>
  </si>
  <si>
    <t xml:space="preserve">冯艳艳</t>
  </si>
  <si>
    <t xml:space="preserve">环境学院</t>
  </si>
  <si>
    <t xml:space="preserve">鱼类在微塑料聚苯乙烯胁迫下的行为响应实验研究</t>
  </si>
  <si>
    <t xml:space="preserve">郭倩君</t>
  </si>
  <si>
    <t xml:space="preserve">3192020817104</t>
  </si>
  <si>
    <t xml:space="preserve">黄月群</t>
  </si>
  <si>
    <t xml:space="preserve">漓江流域树枝型水库群优化调度及“供水—经济—生态”目标关系分析</t>
  </si>
  <si>
    <t xml:space="preserve">王越隆</t>
  </si>
  <si>
    <t xml:space="preserve">3192022021238</t>
  </si>
  <si>
    <t xml:space="preserve">张帅普、陈俊鸿</t>
  </si>
  <si>
    <t xml:space="preserve">融誉科技</t>
  </si>
  <si>
    <t xml:space="preserve">刘泽华</t>
  </si>
  <si>
    <t xml:space="preserve">3182020816227</t>
  </si>
  <si>
    <t xml:space="preserve">赵文玉、魏彩春、陈剑</t>
  </si>
  <si>
    <r>
      <rPr>
        <sz val="10"/>
        <rFont val="Noto Sans"/>
        <family val="2"/>
      </rPr>
      <t xml:space="preserve">基于巯基琥珀酸（</t>
    </r>
    <r>
      <rPr>
        <sz val="10"/>
        <rFont val="宋体"/>
        <family val="0"/>
        <charset val="134"/>
      </rPr>
      <t xml:space="preserve">MA</t>
    </r>
    <r>
      <rPr>
        <sz val="10"/>
        <rFont val="Noto Sans"/>
        <family val="2"/>
      </rPr>
      <t xml:space="preserve">）改性的硫化铜（</t>
    </r>
    <r>
      <rPr>
        <sz val="10"/>
        <rFont val="宋体"/>
        <family val="0"/>
        <charset val="134"/>
      </rPr>
      <t xml:space="preserve">CuS</t>
    </r>
    <r>
      <rPr>
        <sz val="10"/>
        <rFont val="Noto Sans"/>
        <family val="2"/>
      </rPr>
      <t xml:space="preserve">）双功能纳米片探针和丁达尔效应对</t>
    </r>
    <r>
      <rPr>
        <sz val="10"/>
        <rFont val="宋体"/>
        <family val="0"/>
        <charset val="134"/>
      </rPr>
      <t xml:space="preserve">L-</t>
    </r>
    <r>
      <rPr>
        <sz val="10"/>
        <rFont val="Noto Sans"/>
        <family val="2"/>
      </rPr>
      <t xml:space="preserve">半膀氨酸进行高灵敏度、高选择性可视化检测的新方法</t>
    </r>
  </si>
  <si>
    <t xml:space="preserve">周沁宇</t>
  </si>
  <si>
    <t xml:space="preserve">3192060706201</t>
  </si>
  <si>
    <t xml:space="preserve">张云、李宁杰</t>
  </si>
  <si>
    <t xml:space="preserve">典型氯代有机磷阻燃剂高效降解菌的降解特性及机理</t>
  </si>
  <si>
    <t xml:space="preserve">郭育硕</t>
  </si>
  <si>
    <t xml:space="preserve">3182020816327</t>
  </si>
  <si>
    <t xml:space="preserve">封觅</t>
  </si>
  <si>
    <r>
      <rPr>
        <sz val="10"/>
        <rFont val="Noto Sans"/>
        <family val="2"/>
      </rPr>
      <t xml:space="preserve">高活性</t>
    </r>
    <r>
      <rPr>
        <sz val="10"/>
        <rFont val="宋体"/>
        <family val="0"/>
        <charset val="134"/>
      </rPr>
      <t xml:space="preserve">Zr@AC</t>
    </r>
    <r>
      <rPr>
        <sz val="10"/>
        <rFont val="Noto Sans"/>
        <family val="2"/>
      </rPr>
      <t xml:space="preserve">吸附剂的研发及对有机农药阿特拉津的去除</t>
    </r>
  </si>
  <si>
    <t xml:space="preserve">蒋燕虹</t>
  </si>
  <si>
    <t xml:space="preserve">3182020817223</t>
  </si>
  <si>
    <t xml:space="preserve">张衿潇</t>
  </si>
  <si>
    <t xml:space="preserve">机控学院</t>
  </si>
  <si>
    <t xml:space="preserve">基于视觉识别技术的智能分类垃圾箱 </t>
  </si>
  <si>
    <t xml:space="preserve">李家镇</t>
  </si>
  <si>
    <t xml:space="preserve">3182070820331</t>
  </si>
  <si>
    <t xml:space="preserve">赵虹</t>
  </si>
  <si>
    <t xml:space="preserve">“热风式”智能水果烘干机</t>
  </si>
  <si>
    <t xml:space="preserve">创业训练</t>
  </si>
  <si>
    <t xml:space="preserve">张荣康</t>
  </si>
  <si>
    <t xml:space="preserve">3192070821230</t>
  </si>
  <si>
    <t xml:space="preserve">张威、于帅帅</t>
  </si>
  <si>
    <t xml:space="preserve">基于云平台的橡胶复合挤出机温度压力</t>
  </si>
  <si>
    <t xml:space="preserve">王冰</t>
  </si>
  <si>
    <t xml:space="preserve">3192070820135</t>
  </si>
  <si>
    <t xml:space="preserve">陈明霞</t>
  </si>
  <si>
    <t xml:space="preserve">基于颜色信息的粗糙度机器视觉检测定位移动装置系统</t>
  </si>
  <si>
    <t xml:space="preserve">牛依伦</t>
  </si>
  <si>
    <t xml:space="preserve">3172070821234</t>
  </si>
  <si>
    <t xml:space="preserve">易怀安、刘培培</t>
  </si>
  <si>
    <t xml:space="preserve">理学院</t>
  </si>
  <si>
    <r>
      <rPr>
        <sz val="10"/>
        <rFont val="宋体"/>
        <family val="0"/>
        <charset val="134"/>
      </rPr>
      <t xml:space="preserve">E</t>
    </r>
    <r>
      <rPr>
        <sz val="10"/>
        <rFont val="Noto Sans"/>
        <family val="2"/>
      </rPr>
      <t xml:space="preserve">－</t>
    </r>
    <r>
      <rPr>
        <sz val="10"/>
        <rFont val="宋体"/>
        <family val="0"/>
        <charset val="134"/>
      </rPr>
      <t xml:space="preserve">fast”</t>
    </r>
    <r>
      <rPr>
        <sz val="10"/>
        <rFont val="Noto Sans"/>
        <family val="2"/>
      </rPr>
      <t xml:space="preserve">－－智慧疲劳驾驶监测预警器</t>
    </r>
  </si>
  <si>
    <t xml:space="preserve">陈乐天</t>
  </si>
  <si>
    <t xml:space="preserve">欧利松、李明</t>
  </si>
  <si>
    <r>
      <rPr>
        <sz val="10"/>
        <rFont val="Noto Sans"/>
        <family val="2"/>
      </rPr>
      <t xml:space="preserve">氮掺杂硫量子点与</t>
    </r>
    <r>
      <rPr>
        <sz val="10"/>
        <rFont val="宋体"/>
        <family val="0"/>
        <charset val="134"/>
      </rPr>
      <t xml:space="preserve">g-C3N4</t>
    </r>
    <r>
      <rPr>
        <sz val="10"/>
        <rFont val="Noto Sans"/>
        <family val="2"/>
      </rPr>
      <t xml:space="preserve">复合的可见光催化性能研究</t>
    </r>
  </si>
  <si>
    <t xml:space="preserve">王金浩</t>
  </si>
  <si>
    <t xml:space="preserve">李明</t>
  </si>
  <si>
    <t xml:space="preserve">多节点传感器监测系统</t>
  </si>
  <si>
    <t xml:space="preserve">唐门博</t>
  </si>
  <si>
    <t xml:space="preserve">3192090710221</t>
  </si>
  <si>
    <t xml:space="preserve"> 曾翔、张彦海</t>
  </si>
  <si>
    <t xml:space="preserve">金属掺杂氮化铜薄膜的结构及光电性能研究</t>
  </si>
  <si>
    <t xml:space="preserve">崔馨予</t>
  </si>
  <si>
    <t xml:space="preserve">3192090711138</t>
  </si>
  <si>
    <t xml:space="preserve">肖剑荣</t>
  </si>
  <si>
    <t xml:space="preserve">旅游学院</t>
  </si>
  <si>
    <t xml:space="preserve">桂北红色旅游文创产品开发研究</t>
  </si>
  <si>
    <t xml:space="preserve">覃思思</t>
  </si>
  <si>
    <t xml:space="preserve">3192110823320</t>
  </si>
  <si>
    <t xml:space="preserve">林珍铭</t>
  </si>
  <si>
    <t xml:space="preserve">红色旅游与精神升华——基于红军长征湘江战役纪念园的实证研究</t>
  </si>
  <si>
    <t xml:space="preserve">吴林青</t>
  </si>
  <si>
    <t xml:space="preserve">3192112111516</t>
  </si>
  <si>
    <t xml:space="preserve">周慧玲、蒋亚军</t>
  </si>
  <si>
    <t xml:space="preserve">高星级酒店人工智能待客服务系统设计研究 </t>
  </si>
  <si>
    <t xml:space="preserve">周文慧</t>
  </si>
  <si>
    <t xml:space="preserve">3182112111718</t>
  </si>
  <si>
    <t xml:space="preserve">项萌、李新</t>
  </si>
  <si>
    <t xml:space="preserve">广西龙脊梯田珍稀植物调查与保护</t>
  </si>
  <si>
    <t xml:space="preserve">闫昱升</t>
  </si>
  <si>
    <t xml:space="preserve">3182110823328</t>
  </si>
  <si>
    <t xml:space="preserve">朱司甲、郑文俊</t>
  </si>
  <si>
    <t xml:space="preserve">基于主客感知的传统侗寨景观保护与开发研究——以三江程阳八寨为例</t>
  </si>
  <si>
    <t xml:space="preserve">王路瑶</t>
  </si>
  <si>
    <t xml:space="preserve">1172101212221</t>
  </si>
  <si>
    <t xml:space="preserve">胡金龙、罗楠</t>
  </si>
  <si>
    <t xml:space="preserve">商学院</t>
  </si>
  <si>
    <t xml:space="preserve">后扶贫时代资本下乡对农户可持续生计资本的影响——以桂滇黔地区为例</t>
  </si>
  <si>
    <t xml:space="preserve">王丽桦</t>
  </si>
  <si>
    <t xml:space="preserve">3192101201213</t>
  </si>
  <si>
    <t xml:space="preserve">黎昌贵、侯治平</t>
  </si>
  <si>
    <t xml:space="preserve">红色湘江，奋进百年——全国首支弘扬湘江战役精神的临时党支部</t>
  </si>
  <si>
    <t xml:space="preserve">孙浩杰</t>
  </si>
  <si>
    <t xml:space="preserve">3192101208139</t>
  </si>
  <si>
    <t xml:space="preserve">李雨、陈亮</t>
  </si>
  <si>
    <t xml:space="preserve">社会网络嵌入性视角下农户电商创业动力影响因素研究</t>
  </si>
  <si>
    <t xml:space="preserve">王亚楠</t>
  </si>
  <si>
    <t xml:space="preserve">3192102101539</t>
  </si>
  <si>
    <t xml:space="preserve">罗薇、罗宇舟</t>
  </si>
  <si>
    <t xml:space="preserve">广西地级市现代特色农业发展的地区差异、影响因素及对策研究</t>
  </si>
  <si>
    <t xml:space="preserve">陈聪</t>
  </si>
  <si>
    <t xml:space="preserve">3182100201237</t>
  </si>
  <si>
    <t xml:space="preserve">周子元、蒙永亨</t>
  </si>
  <si>
    <t xml:space="preserve">广西工业生产规模化与生态环境协调发展研究</t>
  </si>
  <si>
    <t xml:space="preserve">伍伟煜</t>
  </si>
  <si>
    <t xml:space="preserve">3192100201123</t>
  </si>
  <si>
    <t xml:space="preserve">周子元、杨剑</t>
  </si>
  <si>
    <t xml:space="preserve">增能视域下党建引领农民群体巩固脱贫攻坚成果理路研究——以西南民族地区为例</t>
  </si>
  <si>
    <t xml:space="preserve">平雨禾</t>
  </si>
  <si>
    <t xml:space="preserve">3192101201430</t>
  </si>
  <si>
    <t xml:space="preserve">沈菲菲、饶蠡</t>
  </si>
  <si>
    <t xml:space="preserve">土建学院</t>
  </si>
  <si>
    <r>
      <rPr>
        <sz val="10"/>
        <rFont val="Noto Sans"/>
        <family val="2"/>
      </rPr>
      <t xml:space="preserve">装配式节点</t>
    </r>
    <r>
      <rPr>
        <sz val="10"/>
        <rFont val="宋体"/>
        <family val="0"/>
        <charset val="134"/>
      </rPr>
      <t xml:space="preserve">C</t>
    </r>
    <r>
      <rPr>
        <sz val="10"/>
        <rFont val="Noto Sans"/>
        <family val="2"/>
      </rPr>
      <t xml:space="preserve">型卡槽抗剪性能和机理的研究</t>
    </r>
  </si>
  <si>
    <t xml:space="preserve">叶孝炳</t>
  </si>
  <si>
    <t xml:space="preserve">3182032031006</t>
  </si>
  <si>
    <t xml:space="preserve">张敏、谢纪军</t>
  </si>
  <si>
    <r>
      <rPr>
        <sz val="10"/>
        <rFont val="宋体"/>
        <family val="0"/>
        <charset val="134"/>
      </rPr>
      <t xml:space="preserve">3D</t>
    </r>
    <r>
      <rPr>
        <sz val="10"/>
        <rFont val="Noto Sans"/>
        <family val="2"/>
      </rPr>
      <t xml:space="preserve">打印纤维复合混凝土的力学各向异性研究</t>
    </r>
  </si>
  <si>
    <t xml:space="preserve">黄伟灼</t>
  </si>
  <si>
    <t xml:space="preserve">3182032031407</t>
  </si>
  <si>
    <t xml:space="preserve">钱凯、李治</t>
  </si>
  <si>
    <t xml:space="preserve">再生混凝土在岩溶区地基加固的应用研究</t>
  </si>
  <si>
    <t xml:space="preserve">唐林</t>
  </si>
  <si>
    <t xml:space="preserve">谢永雄、刘之葵</t>
  </si>
  <si>
    <t xml:space="preserve">高应力条件下钨尾矿力学行为研究</t>
  </si>
  <si>
    <t xml:space="preserve">周文涛</t>
  </si>
  <si>
    <t xml:space="preserve">李善梅、刘之葵</t>
  </si>
  <si>
    <t xml:space="preserve">酸雨作用下钨矿尾矿泥的渗透性研究</t>
  </si>
  <si>
    <t xml:space="preserve">林炳翔</t>
  </si>
  <si>
    <t xml:space="preserve">花岗岩混凝土制备及性能研究</t>
  </si>
  <si>
    <t xml:space="preserve">雷宗宇</t>
  </si>
  <si>
    <t xml:space="preserve">谭波、司富远</t>
  </si>
  <si>
    <t xml:space="preserve">外国语学院</t>
  </si>
  <si>
    <t xml:space="preserve">“博约相辅”——大学生健康娱乐社交新平台</t>
  </si>
  <si>
    <t xml:space="preserve">邓燕</t>
  </si>
  <si>
    <t xml:space="preserve">3182140503680</t>
  </si>
  <si>
    <t xml:space="preserve">邓洁琼</t>
  </si>
  <si>
    <t xml:space="preserve">广西方言对英语发音的负迁移及对策研究</t>
  </si>
  <si>
    <t xml:space="preserve">王薇媛</t>
  </si>
  <si>
    <t xml:space="preserve">冯雪琦、蒋霞</t>
  </si>
  <si>
    <t xml:space="preserve">“后疫情时代”英语在线教育平台学习效果调研及评估</t>
  </si>
  <si>
    <t xml:space="preserve">张玮玲</t>
  </si>
  <si>
    <t xml:space="preserve">张文国</t>
  </si>
  <si>
    <t xml:space="preserve">信息学院</t>
  </si>
  <si>
    <t xml:space="preserve">基于可见光通信的无线光室内定位系统</t>
  </si>
  <si>
    <t xml:space="preserve">彭靖</t>
  </si>
  <si>
    <t xml:space="preserve">3182052052437</t>
  </si>
  <si>
    <t xml:space="preserve">邓健志</t>
  </si>
  <si>
    <r>
      <rPr>
        <sz val="10"/>
        <rFont val="Noto Sans"/>
        <family val="2"/>
      </rPr>
      <t xml:space="preserve">基于</t>
    </r>
    <r>
      <rPr>
        <sz val="10"/>
        <rFont val="宋体"/>
        <family val="0"/>
        <charset val="134"/>
      </rPr>
      <t xml:space="preserve">LoRa</t>
    </r>
    <r>
      <rPr>
        <sz val="10"/>
        <rFont val="Noto Sans"/>
        <family val="2"/>
      </rPr>
      <t xml:space="preserve">传输的智慧校园安全用电检测系统设计</t>
    </r>
  </si>
  <si>
    <t xml:space="preserve">雷娜娜</t>
  </si>
  <si>
    <t xml:space="preserve">3192052051205</t>
  </si>
  <si>
    <t xml:space="preserve">邱斌、敬超</t>
  </si>
  <si>
    <t xml:space="preserve">手机智能防沉迷系统</t>
  </si>
  <si>
    <t xml:space="preserve">罗志锋</t>
  </si>
  <si>
    <t xml:space="preserve">3182052151521</t>
  </si>
  <si>
    <t xml:space="preserve">张奕</t>
  </si>
  <si>
    <t xml:space="preserve">柿桂缘—科技助力柿农柿业新发展</t>
  </si>
  <si>
    <t xml:space="preserve">陆庆国</t>
  </si>
  <si>
    <t xml:space="preserve">3192052052323</t>
  </si>
  <si>
    <t xml:space="preserve">莫媛、张威</t>
  </si>
  <si>
    <t xml:space="preserve">基于区块链的食品溯源信息化平台</t>
  </si>
  <si>
    <t xml:space="preserve">余云华</t>
  </si>
  <si>
    <t xml:space="preserve">3182052051125</t>
  </si>
  <si>
    <t xml:space="preserve">陈宫</t>
  </si>
  <si>
    <t xml:space="preserve">宾阳壮锦——织出活态传承壮乡锦绣</t>
  </si>
  <si>
    <t xml:space="preserve">梁澜依</t>
  </si>
  <si>
    <t xml:space="preserve">3192052052508</t>
  </si>
  <si>
    <t xml:space="preserve">神显豪、孟德</t>
  </si>
  <si>
    <t xml:space="preserve">艺术学院</t>
  </si>
  <si>
    <r>
      <rPr>
        <sz val="9"/>
        <color rgb="FF000000"/>
        <rFont val="Noto Sans"/>
        <family val="2"/>
      </rPr>
      <t xml:space="preserve">侗族纹样在“互联网</t>
    </r>
    <r>
      <rPr>
        <sz val="9"/>
        <color rgb="FF000000"/>
        <rFont val="宋体"/>
        <family val="0"/>
        <charset val="134"/>
      </rPr>
      <t xml:space="preserve">+</t>
    </r>
    <r>
      <rPr>
        <sz val="9"/>
        <color rgb="FF000000"/>
        <rFont val="Noto Sans"/>
        <family val="2"/>
      </rPr>
      <t xml:space="preserve">文具”产品的创新设计研究</t>
    </r>
  </si>
  <si>
    <t xml:space="preserve">李斌</t>
  </si>
  <si>
    <t xml:space="preserve">3192151301233</t>
  </si>
  <si>
    <t xml:space="preserve">刘玲玲</t>
  </si>
  <si>
    <t xml:space="preserve">彝族刺绣的多元价值挖掘与活态传承研究   </t>
  </si>
  <si>
    <t xml:space="preserve">董卉</t>
  </si>
  <si>
    <t xml:space="preserve">3182152151327</t>
  </si>
  <si>
    <t xml:space="preserve">曹权玺</t>
  </si>
  <si>
    <t xml:space="preserve">羌族草编手工技艺在产品设计中的创新应用</t>
  </si>
  <si>
    <t xml:space="preserve">朱宸毅</t>
  </si>
  <si>
    <t xml:space="preserve">3192151301163</t>
  </si>
  <si>
    <t xml:space="preserve">符晗</t>
  </si>
  <si>
    <t xml:space="preserve">艺术设计服务乡村振兴的路径研究及实践</t>
  </si>
  <si>
    <t xml:space="preserve">白雪</t>
  </si>
  <si>
    <t xml:space="preserve">3182152151004</t>
  </si>
  <si>
    <t xml:space="preserve">白凌婷、徐嘉辉</t>
  </si>
  <si>
    <t xml:space="preserve">广西特色农产品品牌视觉设计创新研究</t>
  </si>
  <si>
    <t xml:space="preserve">黄文嘉</t>
  </si>
  <si>
    <t xml:space="preserve">3192152151054</t>
  </si>
  <si>
    <t xml:space="preserve">王俊娜</t>
  </si>
  <si>
    <t xml:space="preserve">钛酸铅基高温压电陶瓷的制备和性能优化</t>
  </si>
  <si>
    <t xml:space="preserve">陈浩璧</t>
  </si>
  <si>
    <t xml:space="preserve">自治区级</t>
  </si>
  <si>
    <r>
      <rPr>
        <sz val="10"/>
        <rFont val="Noto Sans"/>
        <family val="2"/>
      </rPr>
      <t xml:space="preserve">聚乳酸</t>
    </r>
    <r>
      <rPr>
        <sz val="10"/>
        <rFont val="宋体"/>
        <family val="0"/>
        <charset val="134"/>
      </rPr>
      <t xml:space="preserve">/</t>
    </r>
    <r>
      <rPr>
        <sz val="10"/>
        <rFont val="Noto Sans"/>
        <family val="2"/>
      </rPr>
      <t xml:space="preserve">纳米纤维素形状记忆复合膜的制备及性能研究</t>
    </r>
  </si>
  <si>
    <t xml:space="preserve">谢园园</t>
  </si>
  <si>
    <t xml:space="preserve">陆绍荣</t>
  </si>
  <si>
    <t xml:space="preserve">基于主客体化学的荧光硫量子点的简单合成及其检测柠檬黄的性能研究</t>
  </si>
  <si>
    <t xml:space="preserve">李红</t>
  </si>
  <si>
    <t xml:space="preserve">周立</t>
  </si>
  <si>
    <r>
      <rPr>
        <sz val="10"/>
        <rFont val="Noto Sans"/>
        <family val="2"/>
      </rPr>
      <t xml:space="preserve">聚多巴胺</t>
    </r>
    <r>
      <rPr>
        <sz val="10"/>
        <rFont val="宋体"/>
        <family val="0"/>
        <charset val="134"/>
      </rPr>
      <t xml:space="preserve">/FeSO</t>
    </r>
    <r>
      <rPr>
        <vertAlign val="subscript"/>
        <sz val="10"/>
        <rFont val="宋体"/>
        <family val="0"/>
        <charset val="134"/>
      </rPr>
      <t xml:space="preserve">4</t>
    </r>
    <r>
      <rPr>
        <sz val="10"/>
        <rFont val="宋体"/>
        <family val="0"/>
        <charset val="134"/>
      </rPr>
      <t xml:space="preserve">/</t>
    </r>
    <r>
      <rPr>
        <sz val="10"/>
        <rFont val="Noto Sans"/>
        <family val="2"/>
      </rPr>
      <t xml:space="preserve">植酸对于棉织物的阻燃研究</t>
    </r>
  </si>
  <si>
    <t xml:space="preserve">杨雅雯</t>
  </si>
  <si>
    <t xml:space="preserve">饶文辉</t>
  </si>
  <si>
    <r>
      <rPr>
        <sz val="10"/>
        <rFont val="Noto Sans"/>
        <family val="2"/>
      </rPr>
      <t xml:space="preserve">离子液体改性石墨烯</t>
    </r>
    <r>
      <rPr>
        <sz val="10"/>
        <rFont val="宋体"/>
        <family val="0"/>
        <charset val="134"/>
      </rPr>
      <t xml:space="preserve">/</t>
    </r>
    <r>
      <rPr>
        <sz val="10"/>
        <rFont val="Noto Sans"/>
        <family val="2"/>
      </rPr>
      <t xml:space="preserve">聚氨酯复合材料的制备及摩擦学性能研究</t>
    </r>
  </si>
  <si>
    <t xml:space="preserve">磨颂浩</t>
  </si>
  <si>
    <t xml:space="preserve">李裕琪、阮红</t>
  </si>
  <si>
    <r>
      <rPr>
        <sz val="10"/>
        <rFont val="Noto Sans"/>
        <family val="2"/>
      </rPr>
      <t xml:space="preserve">聚乙烯醇</t>
    </r>
    <r>
      <rPr>
        <sz val="10"/>
        <rFont val="宋体"/>
        <family val="0"/>
        <charset val="134"/>
      </rPr>
      <t xml:space="preserve">/</t>
    </r>
    <r>
      <rPr>
        <sz val="10"/>
        <rFont val="Noto Sans"/>
        <family val="2"/>
      </rPr>
      <t xml:space="preserve">硫量子点纳米复合荧光探针用于</t>
    </r>
    <r>
      <rPr>
        <sz val="10"/>
        <rFont val="宋体"/>
        <family val="0"/>
        <charset val="134"/>
      </rPr>
      <t xml:space="preserve">Fe</t>
    </r>
    <r>
      <rPr>
        <vertAlign val="superscript"/>
        <sz val="10"/>
        <rFont val="宋体"/>
        <family val="0"/>
        <charset val="134"/>
      </rPr>
      <t xml:space="preserve">3+</t>
    </r>
    <r>
      <rPr>
        <sz val="10"/>
        <rFont val="Noto Sans"/>
        <family val="2"/>
      </rPr>
      <t xml:space="preserve">的高灵敏检测</t>
    </r>
  </si>
  <si>
    <t xml:space="preserve">孙佳慧</t>
  </si>
  <si>
    <r>
      <rPr>
        <sz val="10"/>
        <rFont val="宋体"/>
        <family val="0"/>
        <charset val="134"/>
      </rPr>
      <t xml:space="preserve">3C</t>
    </r>
    <r>
      <rPr>
        <sz val="10"/>
        <rFont val="Noto Sans"/>
        <family val="2"/>
      </rPr>
      <t xml:space="preserve">电子产品用高强度高塑性细晶铝镁合金开发</t>
    </r>
  </si>
  <si>
    <t xml:space="preserve">曾重阳</t>
  </si>
  <si>
    <t xml:space="preserve">黄宏锋、韦莉莉</t>
  </si>
  <si>
    <r>
      <rPr>
        <sz val="10"/>
        <rFont val="宋体"/>
        <family val="0"/>
        <charset val="134"/>
      </rPr>
      <t xml:space="preserve">0.85(xCaTiO3-1-xLnAlO3)-0.15Ca1.15Ln0.85Al0.85Ti0.15O4 Ln=(Nd,La,Y)</t>
    </r>
    <r>
      <rPr>
        <sz val="10"/>
        <rFont val="Noto Sans"/>
        <family val="2"/>
      </rPr>
      <t xml:space="preserve">固溶陶瓷的相结构及其微波介电性能研究</t>
    </r>
  </si>
  <si>
    <t xml:space="preserve">卢招艳</t>
  </si>
  <si>
    <t xml:space="preserve">塑胶跑道用水性聚氨酯浇注料的制备 </t>
  </si>
  <si>
    <t xml:space="preserve">许海鹏</t>
  </si>
  <si>
    <t xml:space="preserve">张发爱</t>
  </si>
  <si>
    <t xml:space="preserve">汽车用钢的显微组织电磁无损表征传感器设计与研究</t>
  </si>
  <si>
    <t xml:space="preserve">何铭阳</t>
  </si>
  <si>
    <t xml:space="preserve">申嘉龙</t>
  </si>
  <si>
    <t xml:space="preserve">环氧树脂的阻燃增韧改性研究</t>
  </si>
  <si>
    <t xml:space="preserve">余炳福</t>
  </si>
  <si>
    <t xml:space="preserve">余传柏</t>
  </si>
  <si>
    <r>
      <rPr>
        <sz val="10"/>
        <rFont val="宋体"/>
        <family val="0"/>
        <charset val="134"/>
      </rPr>
      <t xml:space="preserve">BiOBr/ZnO</t>
    </r>
    <r>
      <rPr>
        <sz val="10"/>
        <rFont val="Noto Sans"/>
        <family val="2"/>
      </rPr>
      <t xml:space="preserve">复合光催化材料制备及其性能研究</t>
    </r>
  </si>
  <si>
    <t xml:space="preserve">周家富</t>
  </si>
  <si>
    <t xml:space="preserve">何金云</t>
  </si>
  <si>
    <r>
      <rPr>
        <sz val="10"/>
        <rFont val="Noto Sans"/>
        <family val="2"/>
      </rPr>
      <t xml:space="preserve">新型摩擦</t>
    </r>
    <r>
      <rPr>
        <sz val="10"/>
        <rFont val="宋体"/>
        <family val="0"/>
        <charset val="134"/>
      </rPr>
      <t xml:space="preserve">/</t>
    </r>
    <r>
      <rPr>
        <sz val="10"/>
        <rFont val="Noto Sans"/>
        <family val="2"/>
      </rPr>
      <t xml:space="preserve">热释电一体化催化降解式陶瓷粉</t>
    </r>
  </si>
  <si>
    <t xml:space="preserve">陈荣星</t>
  </si>
  <si>
    <t xml:space="preserve">胡长征</t>
  </si>
  <si>
    <t xml:space="preserve">铜基有机无机类钙钛矿材料的合成及研究</t>
  </si>
  <si>
    <t xml:space="preserve">曾媚</t>
  </si>
  <si>
    <t xml:space="preserve">韦孝鹏、王吉林</t>
  </si>
  <si>
    <t xml:space="preserve">储能小达人——一种新型介电储能材料</t>
  </si>
  <si>
    <t xml:space="preserve">周世任</t>
  </si>
  <si>
    <t xml:space="preserve">陈秀丽</t>
  </si>
  <si>
    <t xml:space="preserve">聚乳酸混合秸秆的复合降解材料</t>
  </si>
  <si>
    <t xml:space="preserve">张静雨</t>
  </si>
  <si>
    <t xml:space="preserve">臧利敏、杨超</t>
  </si>
  <si>
    <t xml:space="preserve">广西高校招生宣传工作的现状分析和多元化创新招生工作的探索</t>
  </si>
  <si>
    <t xml:space="preserve">邓冬梅</t>
  </si>
  <si>
    <t xml:space="preserve">卢桂盛</t>
  </si>
  <si>
    <t xml:space="preserve">可逆硼酸酯交换的松香基网络聚合物合成与性能</t>
  </si>
  <si>
    <t xml:space="preserve">罗钊懿</t>
  </si>
  <si>
    <t xml:space="preserve">曾艳宁、张发爱</t>
  </si>
  <si>
    <r>
      <rPr>
        <sz val="10"/>
        <rFont val="宋体"/>
        <family val="0"/>
        <charset val="134"/>
      </rPr>
      <t xml:space="preserve">pH</t>
    </r>
    <r>
      <rPr>
        <sz val="10"/>
        <rFont val="Noto Sans"/>
        <family val="2"/>
      </rPr>
      <t xml:space="preserve">敏感复合水凝胶抑菌微球</t>
    </r>
  </si>
  <si>
    <t xml:space="preserve">卢思锦</t>
  </si>
  <si>
    <t xml:space="preserve">陈南春</t>
  </si>
  <si>
    <r>
      <rPr>
        <sz val="10"/>
        <rFont val="Noto Sans"/>
        <family val="2"/>
      </rPr>
      <t xml:space="preserve">碳纤维</t>
    </r>
    <r>
      <rPr>
        <sz val="10"/>
        <rFont val="宋体"/>
        <family val="0"/>
        <charset val="134"/>
      </rPr>
      <t xml:space="preserve">/TPU/EP</t>
    </r>
    <r>
      <rPr>
        <sz val="10"/>
        <rFont val="Noto Sans"/>
        <family val="2"/>
      </rPr>
      <t xml:space="preserve">高性能水润滑轴承复合材料的制备</t>
    </r>
  </si>
  <si>
    <t xml:space="preserve">韦修源</t>
  </si>
  <si>
    <t xml:space="preserve">阮红、李裕琪</t>
  </si>
  <si>
    <t xml:space="preserve">腐殖酸在柔性超级电容器中的应用及其研究</t>
  </si>
  <si>
    <t xml:space="preserve">邬谨泽</t>
  </si>
  <si>
    <t xml:space="preserve">杨超</t>
  </si>
  <si>
    <r>
      <rPr>
        <sz val="10"/>
        <color rgb="FF000000"/>
        <rFont val="Noto Sans"/>
        <family val="2"/>
      </rPr>
      <t xml:space="preserve">城市安全平台云</t>
    </r>
    <r>
      <rPr>
        <sz val="10"/>
        <color rgb="FF000000"/>
        <rFont val="宋体"/>
        <family val="0"/>
        <charset val="134"/>
      </rPr>
      <t xml:space="preserve">-GCSC</t>
    </r>
  </si>
  <si>
    <t xml:space="preserve">张修文</t>
  </si>
  <si>
    <t xml:space="preserve">3192080701201</t>
  </si>
  <si>
    <t xml:space="preserve">范东林、高二涛</t>
  </si>
  <si>
    <r>
      <rPr>
        <sz val="10"/>
        <color rgb="FF000000"/>
        <rFont val="Noto Sans"/>
        <family val="2"/>
      </rPr>
      <t xml:space="preserve">融合</t>
    </r>
    <r>
      <rPr>
        <sz val="10"/>
        <color rgb="FF000000"/>
        <rFont val="宋体"/>
        <family val="0"/>
        <charset val="134"/>
      </rPr>
      <t xml:space="preserve">ARM</t>
    </r>
    <r>
      <rPr>
        <sz val="10"/>
        <color rgb="FF000000"/>
        <rFont val="Noto Sans"/>
        <family val="2"/>
      </rPr>
      <t xml:space="preserve">与</t>
    </r>
    <r>
      <rPr>
        <sz val="10"/>
        <color rgb="FF000000"/>
        <rFont val="宋体"/>
        <family val="0"/>
        <charset val="134"/>
      </rPr>
      <t xml:space="preserve">PSPNet</t>
    </r>
    <r>
      <rPr>
        <sz val="10"/>
        <color rgb="FF000000"/>
        <rFont val="Noto Sans"/>
        <family val="2"/>
      </rPr>
      <t xml:space="preserve">的室内场景语义分割方法</t>
    </r>
  </si>
  <si>
    <t xml:space="preserve">罗嘉莹</t>
  </si>
  <si>
    <t xml:space="preserve">3192080701215</t>
  </si>
  <si>
    <t xml:space="preserve">基于长时间序列遥感影像的漓江流域生态环境质量评价</t>
  </si>
  <si>
    <t xml:space="preserve">张溪</t>
  </si>
  <si>
    <t xml:space="preserve">3192080701139</t>
  </si>
  <si>
    <t xml:space="preserve">王永锋、靖娟利</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与</t>
    </r>
    <r>
      <rPr>
        <sz val="10"/>
        <color rgb="FF000000"/>
        <rFont val="宋体"/>
        <family val="0"/>
        <charset val="134"/>
      </rPr>
      <t xml:space="preserve">PDR</t>
    </r>
    <r>
      <rPr>
        <sz val="10"/>
        <color rgb="FF000000"/>
        <rFont val="Noto Sans"/>
        <family val="2"/>
      </rPr>
      <t xml:space="preserve">的室内定位研究 </t>
    </r>
  </si>
  <si>
    <t xml:space="preserve">颜以婷</t>
  </si>
  <si>
    <t xml:space="preserve">3192080807212</t>
  </si>
  <si>
    <t xml:space="preserve">朱军桃</t>
  </si>
  <si>
    <t xml:space="preserve">基于空天地一体化岩溶湿地水质监测与参数反演研究</t>
  </si>
  <si>
    <t xml:space="preserve">邝宏远</t>
  </si>
  <si>
    <t xml:space="preserve">3192080808141</t>
  </si>
  <si>
    <t xml:space="preserve">付波霖、邓腾芳</t>
  </si>
  <si>
    <r>
      <rPr>
        <sz val="10"/>
        <color rgb="FF000000"/>
        <rFont val="Noto Sans"/>
        <family val="2"/>
      </rPr>
      <t xml:space="preserve">基于机器学习的</t>
    </r>
    <r>
      <rPr>
        <sz val="10"/>
        <color rgb="FF000000"/>
        <rFont val="宋体"/>
        <family val="0"/>
        <charset val="134"/>
      </rPr>
      <t xml:space="preserve">Himawari-8</t>
    </r>
    <r>
      <rPr>
        <sz val="10"/>
        <color rgb="FF000000"/>
        <rFont val="Noto Sans"/>
        <family val="2"/>
      </rPr>
      <t xml:space="preserve">号卫星数据海表温度高精度反演</t>
    </r>
  </si>
  <si>
    <t xml:space="preserve">杨鑫</t>
  </si>
  <si>
    <t xml:space="preserve">3182082081601</t>
  </si>
  <si>
    <t xml:space="preserve">范冬林、、邓腾芳</t>
  </si>
  <si>
    <t xml:space="preserve">“易诊通”医疗就诊平台</t>
  </si>
  <si>
    <t xml:space="preserve">王博</t>
  </si>
  <si>
    <t xml:space="preserve">3192080701234</t>
  </si>
  <si>
    <t xml:space="preserve">姜建武</t>
  </si>
  <si>
    <r>
      <rPr>
        <sz val="10"/>
        <color rgb="FF000000"/>
        <rFont val="Noto Sans"/>
        <family val="2"/>
      </rPr>
      <t xml:space="preserve">基于时序</t>
    </r>
    <r>
      <rPr>
        <sz val="10"/>
        <color rgb="FF000000"/>
        <rFont val="宋体"/>
        <family val="0"/>
        <charset val="134"/>
      </rPr>
      <t xml:space="preserve">InSAR</t>
    </r>
    <r>
      <rPr>
        <sz val="10"/>
        <color rgb="FF000000"/>
        <rFont val="Noto Sans"/>
        <family val="2"/>
      </rPr>
      <t xml:space="preserve">与</t>
    </r>
    <r>
      <rPr>
        <sz val="10"/>
        <color rgb="FF000000"/>
        <rFont val="宋体"/>
        <family val="0"/>
        <charset val="134"/>
      </rPr>
      <t xml:space="preserve">GBInSAR</t>
    </r>
    <r>
      <rPr>
        <sz val="10"/>
        <color rgb="FF000000"/>
        <rFont val="Noto Sans"/>
        <family val="2"/>
      </rPr>
      <t xml:space="preserve">的南宁地区地铁沿线形变监测与分析研究</t>
    </r>
  </si>
  <si>
    <t xml:space="preserve">李佳豪</t>
  </si>
  <si>
    <t xml:space="preserve">3182082081324</t>
  </si>
  <si>
    <t xml:space="preserve">周吕、任超</t>
  </si>
  <si>
    <r>
      <rPr>
        <sz val="10"/>
        <color rgb="FF000000"/>
        <rFont val="Noto Sans"/>
        <family val="2"/>
      </rPr>
      <t xml:space="preserve">基于</t>
    </r>
    <r>
      <rPr>
        <sz val="10"/>
        <color rgb="FF000000"/>
        <rFont val="宋体"/>
        <family val="0"/>
        <charset val="134"/>
      </rPr>
      <t xml:space="preserve">cesium</t>
    </r>
    <r>
      <rPr>
        <sz val="10"/>
        <color rgb="FF000000"/>
        <rFont val="Noto Sans"/>
        <family val="2"/>
      </rPr>
      <t xml:space="preserve">三维校园信息系统</t>
    </r>
  </si>
  <si>
    <t xml:space="preserve">卢泽权</t>
  </si>
  <si>
    <t xml:space="preserve">3202080701234</t>
  </si>
  <si>
    <t xml:space="preserve">基于耦合模型的北部湾经济区生态系统健康时空动态变化特征研究</t>
  </si>
  <si>
    <t xml:space="preserve">侯清林</t>
  </si>
  <si>
    <t xml:space="preserve">3192080808241</t>
  </si>
  <si>
    <t xml:space="preserve">窦世卿、靖娟利</t>
  </si>
  <si>
    <r>
      <rPr>
        <sz val="10"/>
        <color rgb="FF000000"/>
        <rFont val="Noto Sans"/>
        <family val="2"/>
      </rPr>
      <t xml:space="preserve">“文化</t>
    </r>
    <r>
      <rPr>
        <sz val="10"/>
        <color rgb="FF000000"/>
        <rFont val="宋体"/>
        <family val="0"/>
        <charset val="134"/>
      </rPr>
      <t xml:space="preserve">+”</t>
    </r>
    <r>
      <rPr>
        <sz val="10"/>
        <color rgb="FF000000"/>
        <rFont val="Noto Sans"/>
        <family val="2"/>
      </rPr>
      <t xml:space="preserve">语境下的桂剧与少数民族特征时空关系分析</t>
    </r>
  </si>
  <si>
    <t xml:space="preserve">田城昊</t>
  </si>
  <si>
    <t xml:space="preserve">3202080807234</t>
  </si>
  <si>
    <t xml:space="preserve">李永伟、陈新明</t>
  </si>
  <si>
    <t xml:space="preserve">虚拟校园三维建模</t>
  </si>
  <si>
    <t xml:space="preserve">王业</t>
  </si>
  <si>
    <t xml:space="preserve">3192080807129</t>
  </si>
  <si>
    <t xml:space="preserve">王峰、谢嘉丽</t>
  </si>
  <si>
    <r>
      <rPr>
        <sz val="10"/>
        <color rgb="FF000000"/>
        <rFont val="Noto Sans"/>
        <family val="2"/>
      </rPr>
      <t xml:space="preserve">新型类</t>
    </r>
    <r>
      <rPr>
        <sz val="10"/>
        <color rgb="FF000000"/>
        <rFont val="宋体"/>
        <family val="0"/>
        <charset val="134"/>
      </rPr>
      <t xml:space="preserve">MOBA</t>
    </r>
    <r>
      <rPr>
        <sz val="10"/>
        <color rgb="FF000000"/>
        <rFont val="Noto Sans"/>
        <family val="2"/>
      </rPr>
      <t xml:space="preserve">社交互动桌面游戏开发</t>
    </r>
  </si>
  <si>
    <t xml:space="preserve">关勇航</t>
  </si>
  <si>
    <t xml:space="preserve">3182082081102</t>
  </si>
  <si>
    <t xml:space="preserve">刘砥</t>
  </si>
  <si>
    <r>
      <rPr>
        <sz val="10"/>
        <color rgb="FF000000"/>
        <rFont val="Noto Sans"/>
        <family val="2"/>
      </rPr>
      <t xml:space="preserve">基于</t>
    </r>
    <r>
      <rPr>
        <sz val="10"/>
        <color rgb="FF000000"/>
        <rFont val="宋体"/>
        <family val="0"/>
        <charset val="134"/>
      </rPr>
      <t xml:space="preserve">MODIS</t>
    </r>
    <r>
      <rPr>
        <sz val="10"/>
        <color rgb="FF000000"/>
        <rFont val="Noto Sans"/>
        <family val="2"/>
      </rPr>
      <t xml:space="preserve">数据的北部湾海域叶绿素</t>
    </r>
    <r>
      <rPr>
        <sz val="10"/>
        <color rgb="FF000000"/>
        <rFont val="宋体"/>
        <family val="0"/>
        <charset val="134"/>
      </rPr>
      <t xml:space="preserve">a</t>
    </r>
    <r>
      <rPr>
        <sz val="10"/>
        <color rgb="FF000000"/>
        <rFont val="Noto Sans"/>
        <family val="2"/>
      </rPr>
      <t xml:space="preserve">浓度时空变化分析</t>
    </r>
  </si>
  <si>
    <t xml:space="preserve">陈仕熹</t>
  </si>
  <si>
    <t xml:space="preserve">3182042041826</t>
  </si>
  <si>
    <t xml:space="preserve">王玉</t>
  </si>
  <si>
    <t xml:space="preserve">桂林市印象文化创意有限公司――校园文创产品开发与推广</t>
  </si>
  <si>
    <t xml:space="preserve">李燕</t>
  </si>
  <si>
    <t xml:space="preserve">3182102101630</t>
  </si>
  <si>
    <t xml:space="preserve">张雪</t>
  </si>
  <si>
    <t xml:space="preserve">一种新型的钻石颜色分级方法——基于红外、拉曼钻石氮浓度的测定</t>
  </si>
  <si>
    <t xml:space="preserve">黄增敏</t>
  </si>
  <si>
    <t xml:space="preserve">3192010811106</t>
  </si>
  <si>
    <t xml:space="preserve">易泽邦、李东升</t>
  </si>
  <si>
    <t xml:space="preserve">长白山抚松火山堆积剖面沉积物物源  
特征及沉积环境变化分析</t>
  </si>
  <si>
    <t xml:space="preserve">韦懿倩</t>
  </si>
  <si>
    <t xml:space="preserve">3192010705112</t>
  </si>
  <si>
    <t xml:space="preserve">高文</t>
  </si>
  <si>
    <t xml:space="preserve">涠洲岛海滩钙质碎屑与陆源碎屑混合沉积规律及其研究意义</t>
  </si>
  <si>
    <t xml:space="preserve">杨军辉</t>
  </si>
  <si>
    <t xml:space="preserve">3182012011108</t>
  </si>
  <si>
    <t xml:space="preserve">韦龙明</t>
  </si>
  <si>
    <r>
      <rPr>
        <sz val="10"/>
        <color rgb="FF000000"/>
        <rFont val="宋体"/>
        <family val="0"/>
        <charset val="134"/>
      </rPr>
      <t xml:space="preserve">“3+X”</t>
    </r>
    <r>
      <rPr>
        <sz val="10"/>
        <color rgb="FF000000"/>
        <rFont val="Noto Sans"/>
        <family val="2"/>
      </rPr>
      <t xml:space="preserve">的地球科学研学教育模式应用与推广</t>
    </r>
  </si>
  <si>
    <t xml:space="preserve">葛黎明</t>
  </si>
  <si>
    <t xml:space="preserve">3182012011227</t>
  </si>
  <si>
    <t xml:space="preserve">陈宏毅</t>
  </si>
  <si>
    <t xml:space="preserve">“桂北湘思”——红色主题民宿助力乡村振兴</t>
  </si>
  <si>
    <t xml:space="preserve">孙雨萌</t>
  </si>
  <si>
    <t xml:space="preserve">3182010811226</t>
  </si>
  <si>
    <t xml:space="preserve">陶剑飞、蔡劲宏</t>
  </si>
  <si>
    <t xml:space="preserve">“矿物炼金室”矿物晶体首饰设计工作室</t>
  </si>
  <si>
    <t xml:space="preserve">马龙</t>
  </si>
  <si>
    <t xml:space="preserve">3202011309421</t>
  </si>
  <si>
    <t xml:space="preserve">仰睿</t>
  </si>
  <si>
    <r>
      <rPr>
        <sz val="10"/>
        <color rgb="FF000000"/>
        <rFont val="宋体"/>
        <family val="0"/>
        <charset val="134"/>
      </rPr>
      <t xml:space="preserve">“G&amp;M</t>
    </r>
    <r>
      <rPr>
        <sz val="10"/>
        <color rgb="FF000000"/>
        <rFont val="Noto Sans"/>
        <family val="2"/>
      </rPr>
      <t xml:space="preserve">宝盒”</t>
    </r>
    <r>
      <rPr>
        <sz val="10"/>
        <color rgb="FF000000"/>
        <rFont val="宋体"/>
        <family val="0"/>
        <charset val="134"/>
      </rPr>
      <t xml:space="preserve">--</t>
    </r>
    <r>
      <rPr>
        <sz val="10"/>
        <color rgb="FF000000"/>
        <rFont val="Noto Sans"/>
        <family val="2"/>
      </rPr>
      <t xml:space="preserve">天然矿物科普产品的开发和应用</t>
    </r>
  </si>
  <si>
    <t xml:space="preserve">于桂新</t>
  </si>
  <si>
    <t xml:space="preserve">3202010811227</t>
  </si>
  <si>
    <t xml:space="preserve">刘靖娜、夏希悦</t>
  </si>
  <si>
    <t xml:space="preserve">桂林龙胜的滚滚血液——鸡血玉的俏色设计与销售</t>
  </si>
  <si>
    <t xml:space="preserve">刘泽旭</t>
  </si>
  <si>
    <t xml:space="preserve">3202011309320</t>
  </si>
  <si>
    <r>
      <rPr>
        <sz val="10"/>
        <color rgb="FF000000"/>
        <rFont val="Noto Sans"/>
        <family val="2"/>
      </rPr>
      <t xml:space="preserve">太平洋洋中脊火山玻璃</t>
    </r>
    <r>
      <rPr>
        <sz val="10"/>
        <color rgb="FF000000"/>
        <rFont val="宋体"/>
        <family val="0"/>
        <charset val="134"/>
      </rPr>
      <t xml:space="preserve">LA-MC-ICPMS</t>
    </r>
    <r>
      <rPr>
        <sz val="10"/>
        <color rgb="FF000000"/>
        <rFont val="Noto Sans"/>
        <family val="2"/>
      </rPr>
      <t xml:space="preserve">原位</t>
    </r>
    <r>
      <rPr>
        <sz val="10"/>
        <color rgb="FF000000"/>
        <rFont val="宋体"/>
        <family val="0"/>
        <charset val="134"/>
      </rPr>
      <t xml:space="preserve">Pb</t>
    </r>
    <r>
      <rPr>
        <sz val="10"/>
        <color rgb="FF000000"/>
        <rFont val="Noto Sans"/>
        <family val="2"/>
      </rPr>
      <t xml:space="preserve">同位素特征研究</t>
    </r>
  </si>
  <si>
    <t xml:space="preserve">刘郁祯</t>
  </si>
  <si>
    <t xml:space="preserve">3192010810107</t>
  </si>
  <si>
    <t xml:space="preserve">刘希军</t>
  </si>
  <si>
    <t xml:space="preserve">融媒体视域下高校地学人才的地质“三光荣”精神培育研究</t>
  </si>
  <si>
    <t xml:space="preserve">周嘉煜</t>
  </si>
  <si>
    <t xml:space="preserve">3182012011305</t>
  </si>
  <si>
    <t xml:space="preserve">吴田波</t>
  </si>
  <si>
    <r>
      <rPr>
        <sz val="10"/>
        <color rgb="FF000000"/>
        <rFont val="Noto Sans"/>
        <family val="2"/>
      </rPr>
      <t xml:space="preserve">猫儿山</t>
    </r>
    <r>
      <rPr>
        <sz val="10"/>
        <color rgb="FF000000"/>
        <rFont val="宋体"/>
        <family val="0"/>
        <charset val="134"/>
      </rPr>
      <t xml:space="preserve">-</t>
    </r>
    <r>
      <rPr>
        <sz val="10"/>
        <color rgb="FF000000"/>
        <rFont val="Noto Sans"/>
        <family val="2"/>
      </rPr>
      <t xml:space="preserve">越城岭稀有金属元素成矿作用研究</t>
    </r>
  </si>
  <si>
    <t xml:space="preserve">杨银芳</t>
  </si>
  <si>
    <t xml:space="preserve">3192010705120</t>
  </si>
  <si>
    <t xml:space="preserve">冯梦</t>
  </si>
  <si>
    <t xml:space="preserve">“珠宝会说话”珠宝科普短视频营销创业方案</t>
  </si>
  <si>
    <t xml:space="preserve">李达兵</t>
  </si>
  <si>
    <t xml:space="preserve">3192010811117</t>
  </si>
  <si>
    <t xml:space="preserve">于海燕、朱佑伦</t>
  </si>
  <si>
    <t xml:space="preserve">地电提取技术治理修复水稻田镉污染土壤研究</t>
  </si>
  <si>
    <t xml:space="preserve">赵瑞潍</t>
  </si>
  <si>
    <t xml:space="preserve">3202010705108</t>
  </si>
  <si>
    <t xml:space="preserve">文美兰、刘攀峰</t>
  </si>
  <si>
    <t xml:space="preserve">瑶族服饰文化元素在当代首饰设计中的创新应用</t>
  </si>
  <si>
    <t xml:space="preserve">戴轶彬</t>
  </si>
  <si>
    <t xml:space="preserve">3202011309419</t>
  </si>
  <si>
    <t xml:space="preserve">仰睿、容婷</t>
  </si>
  <si>
    <t xml:space="preserve">陨石探秘科普营</t>
  </si>
  <si>
    <t xml:space="preserve">林佳睿</t>
  </si>
  <si>
    <t xml:space="preserve">3182010811102</t>
  </si>
  <si>
    <t xml:space="preserve">陈宏毅、杨可欣</t>
  </si>
  <si>
    <t xml:space="preserve">深色碧玺的改色及优化实验</t>
  </si>
  <si>
    <t xml:space="preserve">黄炜怡</t>
  </si>
  <si>
    <t xml:space="preserve">3192010811207</t>
  </si>
  <si>
    <t xml:space="preserve">陈长健、于海燕</t>
  </si>
  <si>
    <t xml:space="preserve">森林火灾对土壤植硅体圈闭碳的影响研究</t>
  </si>
  <si>
    <t xml:space="preserve">甘添禧</t>
  </si>
  <si>
    <t xml:space="preserve">3192010702115</t>
  </si>
  <si>
    <t xml:space="preserve">李仁成</t>
  </si>
  <si>
    <t xml:space="preserve">广西平果市二叠系沉积型锂矿锂的赋存状态研究</t>
  </si>
  <si>
    <t xml:space="preserve">金 睿</t>
  </si>
  <si>
    <t xml:space="preserve">3182012011320</t>
  </si>
  <si>
    <t xml:space="preserve">庞保成</t>
  </si>
  <si>
    <t xml:space="preserve">“重现青山”—矿山采损生态修复中植被的智能化选择与配置</t>
  </si>
  <si>
    <t xml:space="preserve">黄明鑫</t>
  </si>
  <si>
    <t xml:space="preserve">3162012011623</t>
  </si>
  <si>
    <t xml:space="preserve">梁德贤</t>
  </si>
  <si>
    <t xml:space="preserve">基于多源时空数据的漓江流域生态系统服务功能用地分异研究</t>
  </si>
  <si>
    <t xml:space="preserve">周政鸿</t>
  </si>
  <si>
    <t xml:space="preserve">唐湘玲</t>
  </si>
  <si>
    <t xml:space="preserve">支教征途——人口较少民族地区教育扶贫助推乡村振兴模式新探索   </t>
  </si>
  <si>
    <t xml:space="preserve">周莉</t>
  </si>
  <si>
    <t xml:space="preserve">石习杰、朱晴晴</t>
  </si>
  <si>
    <t xml:space="preserve">新媒体时代下壮锦手艺的传播策略研究</t>
  </si>
  <si>
    <t xml:space="preserve">陆玉婷</t>
  </si>
  <si>
    <t xml:space="preserve">刘歆</t>
  </si>
  <si>
    <r>
      <rPr>
        <sz val="10"/>
        <rFont val="Noto Sans"/>
        <family val="2"/>
      </rPr>
      <t xml:space="preserve">全面乡村振兴背景下农产品短视频传播策略研究——以“农产品带货王”巧妇</t>
    </r>
    <r>
      <rPr>
        <sz val="10"/>
        <rFont val="宋体"/>
        <family val="0"/>
        <charset val="134"/>
      </rPr>
      <t xml:space="preserve">9</t>
    </r>
    <r>
      <rPr>
        <sz val="10"/>
        <rFont val="Noto Sans"/>
        <family val="2"/>
      </rPr>
      <t xml:space="preserve">妹为例</t>
    </r>
  </si>
  <si>
    <t xml:space="preserve">莫明霞</t>
  </si>
  <si>
    <t xml:space="preserve">郭敬原</t>
  </si>
  <si>
    <r>
      <rPr>
        <sz val="10"/>
        <rFont val="Noto Sans"/>
        <family val="2"/>
      </rPr>
      <t xml:space="preserve">“引凤归巢”的政策工具组合特征研究</t>
    </r>
    <r>
      <rPr>
        <sz val="10"/>
        <rFont val="宋体"/>
        <family val="0"/>
        <charset val="134"/>
      </rPr>
      <t xml:space="preserve">: </t>
    </r>
    <r>
      <rPr>
        <sz val="10"/>
        <rFont val="Noto Sans"/>
        <family val="2"/>
      </rPr>
      <t xml:space="preserve">基于广西乡村人才振兴项目的考察</t>
    </r>
  </si>
  <si>
    <t xml:space="preserve">苏园颖</t>
  </si>
  <si>
    <t xml:space="preserve">何雅菲</t>
  </si>
  <si>
    <r>
      <rPr>
        <sz val="10"/>
        <rFont val="Noto Sans"/>
        <family val="2"/>
      </rPr>
      <t xml:space="preserve">红色旅游——新媒体环境下桂林红色旅游景区的对外传播策略</t>
    </r>
    <r>
      <rPr>
        <sz val="10"/>
        <rFont val="宋体"/>
        <family val="0"/>
        <charset val="134"/>
      </rPr>
      <t xml:space="preserve">or</t>
    </r>
    <r>
      <rPr>
        <sz val="10"/>
        <rFont val="Noto Sans"/>
        <family val="2"/>
      </rPr>
      <t xml:space="preserve">广告策略研究         </t>
    </r>
  </si>
  <si>
    <t xml:space="preserve">周格伦</t>
  </si>
  <si>
    <t xml:space="preserve">张希蕾</t>
  </si>
  <si>
    <r>
      <rPr>
        <sz val="10"/>
        <rFont val="Noto Sans"/>
        <family val="2"/>
      </rPr>
      <t xml:space="preserve">党建领导下少数民族村落的振兴模式研究——以桂林市草坪回族乡</t>
    </r>
    <r>
      <rPr>
        <sz val="10"/>
        <rFont val="宋体"/>
        <family val="0"/>
        <charset val="134"/>
      </rPr>
      <t xml:space="preserve">Q</t>
    </r>
    <r>
      <rPr>
        <sz val="10"/>
        <rFont val="Noto Sans"/>
        <family val="2"/>
      </rPr>
      <t xml:space="preserve">村为例</t>
    </r>
  </si>
  <si>
    <t xml:space="preserve">陈博童</t>
  </si>
  <si>
    <t xml:space="preserve">刘成晨</t>
  </si>
  <si>
    <t xml:space="preserve">水土保持政策的农户感知与回应研究</t>
  </si>
  <si>
    <t xml:space="preserve">李钰荧</t>
  </si>
  <si>
    <t xml:space="preserve">章昌平</t>
  </si>
  <si>
    <t xml:space="preserve">新媒体环境下广西本土品牌的品牌营销传播研究——以五菱宏光为例</t>
  </si>
  <si>
    <t xml:space="preserve">苏晓洺</t>
  </si>
  <si>
    <t xml:space="preserve">段甲贵、王思琦</t>
  </si>
  <si>
    <t xml:space="preserve">桂北乡村特色农产品短视频传播反馈效果研究  </t>
  </si>
  <si>
    <t xml:space="preserve"> 卢莹  </t>
  </si>
  <si>
    <t xml:space="preserve">王殿华</t>
  </si>
  <si>
    <t xml:space="preserve"> 数字影像在广西非物质文化遗产活态传承与保护
中的应用研究——以桂林漆器为例 </t>
  </si>
  <si>
    <t xml:space="preserve">苏智凯 </t>
  </si>
  <si>
    <t xml:space="preserve">侯彦恒、石习杰</t>
  </si>
  <si>
    <t xml:space="preserve">社会大众对残障儿童的认知和态度调查</t>
  </si>
  <si>
    <t xml:space="preserve">龚承曦</t>
  </si>
  <si>
    <t xml:space="preserve">玉苗、朱晓</t>
  </si>
  <si>
    <t xml:space="preserve">农村居民卫生健康意识、行为及其与农村公共卫生政策关系研究</t>
  </si>
  <si>
    <t xml:space="preserve">姜琼梅</t>
  </si>
  <si>
    <t xml:space="preserve">朱京</t>
  </si>
  <si>
    <t xml:space="preserve">法治乡村建设中农民法律素养现状与提升研究</t>
  </si>
  <si>
    <t xml:space="preserve">梁进</t>
  </si>
  <si>
    <t xml:space="preserve">杜慧</t>
  </si>
  <si>
    <t xml:space="preserve">退役军人社会阶层与生活状况调查</t>
  </si>
  <si>
    <t xml:space="preserve">黄美 </t>
  </si>
  <si>
    <t xml:space="preserve">谢敏</t>
  </si>
  <si>
    <t xml:space="preserve">乡村振兴视域下少数民族文化重构进程中的文化传播探究—以广西三江侗族木构建筑文化为例</t>
  </si>
  <si>
    <t xml:space="preserve">夏琦</t>
  </si>
  <si>
    <t xml:space="preserve">陈镭、刘创</t>
  </si>
  <si>
    <t xml:space="preserve">乡村振兴视野下非遗开发性传承的三江实践</t>
  </si>
  <si>
    <t xml:space="preserve">熊水霞</t>
  </si>
  <si>
    <r>
      <rPr>
        <sz val="10"/>
        <rFont val="Noto Sans"/>
        <family val="2"/>
      </rPr>
      <t xml:space="preserve">八桂教育</t>
    </r>
    <r>
      <rPr>
        <sz val="10"/>
        <rFont val="宋体"/>
        <family val="0"/>
        <charset val="134"/>
      </rPr>
      <t xml:space="preserve">--</t>
    </r>
    <r>
      <rPr>
        <sz val="10"/>
        <rFont val="Noto Sans"/>
        <family val="2"/>
      </rPr>
      <t xml:space="preserve">湘江战役红色文化传承者</t>
    </r>
  </si>
  <si>
    <t xml:space="preserve">李家松</t>
  </si>
  <si>
    <t xml:space="preserve">陆平、莫田娟</t>
  </si>
  <si>
    <t xml:space="preserve">民族地区农村产业扶贫项目可持续发展调研  </t>
  </si>
  <si>
    <t xml:space="preserve"> 詹永佳 </t>
  </si>
  <si>
    <t xml:space="preserve">褚清华</t>
  </si>
  <si>
    <r>
      <rPr>
        <sz val="10"/>
        <color rgb="FF000000"/>
        <rFont val="Noto Sans"/>
        <family val="2"/>
      </rPr>
      <t xml:space="preserve">基于</t>
    </r>
    <r>
      <rPr>
        <sz val="10"/>
        <color rgb="FF000000"/>
        <rFont val="宋体"/>
        <family val="0"/>
        <charset val="134"/>
      </rPr>
      <t xml:space="preserve">AAO</t>
    </r>
    <r>
      <rPr>
        <sz val="10"/>
        <color rgb="FF000000"/>
        <rFont val="Noto Sans"/>
        <family val="2"/>
      </rPr>
      <t xml:space="preserve">自组装膜构筑凹坑模板诱导高压</t>
    </r>
  </si>
  <si>
    <t xml:space="preserve">王杰</t>
  </si>
  <si>
    <t xml:space="preserve">3182062061344</t>
  </si>
  <si>
    <t xml:space="preserve">彭宁</t>
  </si>
  <si>
    <t xml:space="preserve">基于柑橘果实甘油提取物的天然复配抑菌剂的研制及应用</t>
  </si>
  <si>
    <t xml:space="preserve">赵梓伶</t>
  </si>
  <si>
    <t xml:space="preserve">3192060814218</t>
  </si>
  <si>
    <t xml:space="preserve">李海云</t>
  </si>
  <si>
    <r>
      <rPr>
        <sz val="10"/>
        <color rgb="FF000000"/>
        <rFont val="Noto Sans"/>
        <family val="2"/>
      </rPr>
      <t xml:space="preserve">高导电性能</t>
    </r>
    <r>
      <rPr>
        <sz val="10"/>
        <color rgb="FF000000"/>
        <rFont val="宋体"/>
        <family val="0"/>
        <charset val="134"/>
      </rPr>
      <t xml:space="preserve">MOFs</t>
    </r>
    <r>
      <rPr>
        <sz val="10"/>
        <color rgb="FF000000"/>
        <rFont val="Noto Sans"/>
        <family val="2"/>
      </rPr>
      <t xml:space="preserve">电极材料的制备及性能研究 </t>
    </r>
  </si>
  <si>
    <t xml:space="preserve">龙贤豪</t>
  </si>
  <si>
    <t xml:space="preserve">3192062061121</t>
  </si>
  <si>
    <t xml:space="preserve">温玉清</t>
  </si>
  <si>
    <t xml:space="preserve">百香果壳发酵果酒的生产工艺研究</t>
  </si>
  <si>
    <t xml:space="preserve">赖冰</t>
  </si>
  <si>
    <t xml:space="preserve">3192060814207</t>
  </si>
  <si>
    <t xml:space="preserve">张会香、李子院</t>
  </si>
  <si>
    <t xml:space="preserve">镁电池负极的表面改性及其耐蚀性研究</t>
  </si>
  <si>
    <t xml:space="preserve">金苏丹</t>
  </si>
  <si>
    <t xml:space="preserve">3192062061242</t>
  </si>
  <si>
    <t xml:space="preserve">尚伟</t>
  </si>
  <si>
    <r>
      <rPr>
        <sz val="10"/>
        <color rgb="FF000000"/>
        <rFont val="Noto Sans"/>
        <family val="2"/>
      </rPr>
      <t xml:space="preserve">水系锌离子电池正极材料</t>
    </r>
    <r>
      <rPr>
        <sz val="10"/>
        <color rgb="FF000000"/>
        <rFont val="宋体"/>
        <family val="0"/>
        <charset val="134"/>
      </rPr>
      <t xml:space="preserve">WS</t>
    </r>
    <r>
      <rPr>
        <vertAlign val="subscript"/>
        <sz val="10"/>
        <color rgb="FF000000"/>
        <rFont val="宋体"/>
        <family val="0"/>
        <charset val="134"/>
      </rPr>
      <t xml:space="preserve">2</t>
    </r>
    <r>
      <rPr>
        <sz val="10"/>
        <color rgb="FF000000"/>
        <rFont val="Noto Sans"/>
        <family val="2"/>
      </rPr>
      <t xml:space="preserve">的制备及改性研究</t>
    </r>
  </si>
  <si>
    <t xml:space="preserve">唐斌</t>
  </si>
  <si>
    <t xml:space="preserve">3202062061432</t>
  </si>
  <si>
    <t xml:space="preserve">朱庆</t>
  </si>
  <si>
    <r>
      <rPr>
        <sz val="10"/>
        <color rgb="FF000000"/>
        <rFont val="宋体"/>
        <family val="0"/>
        <charset val="134"/>
      </rPr>
      <t xml:space="preserve">GABA</t>
    </r>
    <r>
      <rPr>
        <sz val="10"/>
        <color rgb="FF000000"/>
        <rFont val="Noto Sans"/>
        <family val="2"/>
      </rPr>
      <t xml:space="preserve">对百香果果皮细胞壁代谢的影响</t>
    </r>
  </si>
  <si>
    <t xml:space="preserve">黄秋婷</t>
  </si>
  <si>
    <t xml:space="preserve">3202060814222</t>
  </si>
  <si>
    <t xml:space="preserve">李静</t>
  </si>
  <si>
    <r>
      <rPr>
        <sz val="10"/>
        <color rgb="FF000000"/>
        <rFont val="Noto Sans"/>
        <family val="2"/>
      </rPr>
      <t xml:space="preserve">通过</t>
    </r>
    <r>
      <rPr>
        <sz val="10"/>
        <color rgb="FF000000"/>
        <rFont val="宋体"/>
        <family val="0"/>
        <charset val="134"/>
      </rPr>
      <t xml:space="preserve">C-N</t>
    </r>
    <r>
      <rPr>
        <sz val="10"/>
        <color rgb="FF000000"/>
        <rFont val="Noto Sans"/>
        <family val="2"/>
      </rPr>
      <t xml:space="preserve">偶联策略将无机肼转化成有机偶氮类染料</t>
    </r>
  </si>
  <si>
    <t xml:space="preserve">孟校娜</t>
  </si>
  <si>
    <t xml:space="preserve">3202062061631</t>
  </si>
  <si>
    <t xml:space="preserve">李世清</t>
  </si>
  <si>
    <t xml:space="preserve">新型吩噻嗪类染料性能的量子化学计算与构效关系研究</t>
  </si>
  <si>
    <t xml:space="preserve">张子豪</t>
  </si>
  <si>
    <t xml:space="preserve">3202060706226</t>
  </si>
  <si>
    <t xml:space="preserve">谭海军</t>
  </si>
  <si>
    <t xml:space="preserve">西番莲果皮制备活性炭吸附胆固醇</t>
  </si>
  <si>
    <t xml:space="preserve">杨丽萍</t>
  </si>
  <si>
    <t xml:space="preserve">3202060814136</t>
  </si>
  <si>
    <t xml:space="preserve">KHOO HOCK ENG</t>
  </si>
  <si>
    <t xml:space="preserve">酰胺化改性果胶制备纳米银及抗菌性研究</t>
  </si>
  <si>
    <t xml:space="preserve">曹美婷</t>
  </si>
  <si>
    <t xml:space="preserve">3192060814104</t>
  </si>
  <si>
    <t xml:space="preserve">李培骏、李霞</t>
  </si>
  <si>
    <t xml:space="preserve">二甲酸钾水凝胶复合材料的制备及其抑菌效果分析</t>
  </si>
  <si>
    <t xml:space="preserve">陆明观</t>
  </si>
  <si>
    <t xml:space="preserve">3202060814201</t>
  </si>
  <si>
    <t xml:space="preserve">王秀丽 陈南春</t>
  </si>
  <si>
    <t xml:space="preserve"> 可见光诱导合成手性喹啉酮化合物</t>
  </si>
  <si>
    <t xml:space="preserve">韩蕙泽</t>
  </si>
  <si>
    <t xml:space="preserve">3192062061535</t>
  </si>
  <si>
    <t xml:space="preserve">滕青湖</t>
  </si>
  <si>
    <r>
      <rPr>
        <sz val="10"/>
        <color rgb="FF000000"/>
        <rFont val="Noto Sans"/>
        <family val="2"/>
      </rPr>
      <t xml:space="preserve">基于协同效应的</t>
    </r>
    <r>
      <rPr>
        <sz val="10"/>
        <color rgb="FF000000"/>
        <rFont val="宋体"/>
        <family val="0"/>
        <charset val="134"/>
      </rPr>
      <t xml:space="preserve">La2NiCoO6/</t>
    </r>
    <r>
      <rPr>
        <sz val="10"/>
        <color rgb="FF000000"/>
        <rFont val="Noto Sans"/>
        <family val="2"/>
      </rPr>
      <t xml:space="preserve">铁氮共掺杂石墨烯   
复合物的性能研究  </t>
    </r>
  </si>
  <si>
    <t xml:space="preserve">吴永昊</t>
  </si>
  <si>
    <t xml:space="preserve">3202062061224</t>
  </si>
  <si>
    <t xml:space="preserve">黄红霞</t>
  </si>
  <si>
    <t xml:space="preserve">硒酚稠环吸电子端基助力高效非富勒烯聚合物太阳能电池</t>
  </si>
  <si>
    <t xml:space="preserve">黄继嘉</t>
  </si>
  <si>
    <t xml:space="preserve">3192062061113</t>
  </si>
  <si>
    <t xml:space="preserve">海杰峰</t>
  </si>
  <si>
    <r>
      <rPr>
        <sz val="10"/>
        <color rgb="FF000000"/>
        <rFont val="Noto Sans"/>
        <family val="2"/>
      </rPr>
      <t xml:space="preserve">近红外比率型荧光探针的开发及其对</t>
    </r>
    <r>
      <rPr>
        <sz val="10"/>
        <color rgb="FF000000"/>
        <rFont val="宋体"/>
        <family val="0"/>
        <charset val="134"/>
      </rPr>
      <t xml:space="preserve">NO</t>
    </r>
    <r>
      <rPr>
        <sz val="10"/>
        <color rgb="FF000000"/>
        <rFont val="Noto Sans"/>
        <family val="2"/>
      </rPr>
      <t xml:space="preserve">检测性能研究</t>
    </r>
  </si>
  <si>
    <t xml:space="preserve">李键</t>
  </si>
  <si>
    <t xml:space="preserve">3192060706224</t>
  </si>
  <si>
    <t xml:space="preserve">闫力强</t>
  </si>
  <si>
    <t xml:space="preserve">纳米钇稳定氧化锆粉末制备</t>
  </si>
  <si>
    <t xml:space="preserve">平力文</t>
  </si>
  <si>
    <t xml:space="preserve">3202062061635</t>
  </si>
  <si>
    <t xml:space="preserve">胡振光</t>
  </si>
  <si>
    <t xml:space="preserve">山豆根的抑菌活性研究</t>
  </si>
  <si>
    <t xml:space="preserve">黄晓婷</t>
  </si>
  <si>
    <t xml:space="preserve">3182060814214</t>
  </si>
  <si>
    <t xml:space="preserve">李丽芬、关媛</t>
  </si>
  <si>
    <r>
      <rPr>
        <sz val="10"/>
        <color rgb="FF000000"/>
        <rFont val="Noto Sans"/>
        <family val="2"/>
      </rPr>
      <t xml:space="preserve">基于</t>
    </r>
    <r>
      <rPr>
        <sz val="10"/>
        <color rgb="FF000000"/>
        <rFont val="宋体"/>
        <family val="0"/>
        <charset val="134"/>
      </rPr>
      <t xml:space="preserve">α</t>
    </r>
    <r>
      <rPr>
        <sz val="10"/>
        <color rgb="FF000000"/>
        <rFont val="Noto Sans"/>
        <family val="2"/>
      </rPr>
      <t xml:space="preserve">糖苷酶抑制作用的多糖降血糖机制研究</t>
    </r>
  </si>
  <si>
    <t xml:space="preserve">刘海</t>
  </si>
  <si>
    <t xml:space="preserve">3192060814128</t>
  </si>
  <si>
    <t xml:space="preserve">李霞、关媛</t>
  </si>
  <si>
    <t xml:space="preserve">四种广西特色中药多糖抗糖化作用的比较研究</t>
  </si>
  <si>
    <t xml:space="preserve">万春玲</t>
  </si>
  <si>
    <t xml:space="preserve">3162060814114</t>
  </si>
  <si>
    <t xml:space="preserve">关媛、李霞</t>
  </si>
  <si>
    <r>
      <rPr>
        <sz val="10"/>
        <color rgb="FF000000"/>
        <rFont val="宋体"/>
        <family val="0"/>
        <charset val="134"/>
      </rPr>
      <t xml:space="preserve">1,3-</t>
    </r>
    <r>
      <rPr>
        <sz val="10"/>
        <color rgb="FF000000"/>
        <rFont val="Noto Sans"/>
        <family val="2"/>
      </rPr>
      <t xml:space="preserve">双</t>
    </r>
    <r>
      <rPr>
        <sz val="10"/>
        <color rgb="FF000000"/>
        <rFont val="宋体"/>
        <family val="0"/>
        <charset val="134"/>
      </rPr>
      <t xml:space="preserve">(4,4,4-</t>
    </r>
    <r>
      <rPr>
        <sz val="10"/>
        <color rgb="FF000000"/>
        <rFont val="Noto Sans"/>
        <family val="2"/>
      </rPr>
      <t xml:space="preserve">三氟</t>
    </r>
    <r>
      <rPr>
        <sz val="10"/>
        <color rgb="FF000000"/>
        <rFont val="宋体"/>
        <family val="0"/>
        <charset val="134"/>
      </rPr>
      <t xml:space="preserve">-1,3-</t>
    </r>
    <r>
      <rPr>
        <sz val="10"/>
        <color rgb="FF000000"/>
        <rFont val="Noto Sans"/>
        <family val="2"/>
      </rPr>
      <t xml:space="preserve">二氧丁基</t>
    </r>
    <r>
      <rPr>
        <sz val="10"/>
        <color rgb="FF000000"/>
        <rFont val="宋体"/>
        <family val="0"/>
        <charset val="134"/>
      </rPr>
      <t xml:space="preserve">)</t>
    </r>
    <r>
      <rPr>
        <sz val="10"/>
        <color rgb="FF000000"/>
        <rFont val="Noto Sans"/>
        <family val="2"/>
      </rPr>
      <t xml:space="preserve">苯基镧系配合物的合成和性能研究</t>
    </r>
  </si>
  <si>
    <t xml:space="preserve">司婷婷</t>
  </si>
  <si>
    <t xml:space="preserve">3192062061540</t>
  </si>
  <si>
    <t xml:space="preserve">黎燕</t>
  </si>
  <si>
    <t xml:space="preserve">不同雨强和施肥方式下土壤氮的运移特征——以恭城瑶族自治县柿园为例</t>
  </si>
  <si>
    <t xml:space="preserve">杜磊</t>
  </si>
  <si>
    <t xml:space="preserve">3192022021239</t>
  </si>
  <si>
    <t xml:space="preserve">徐保利、代俊峰</t>
  </si>
  <si>
    <r>
      <rPr>
        <sz val="10"/>
        <rFont val="宋体"/>
        <family val="0"/>
        <charset val="134"/>
      </rPr>
      <t xml:space="preserve">4</t>
    </r>
    <r>
      <rPr>
        <sz val="10"/>
        <rFont val="Noto Sans"/>
        <family val="2"/>
      </rPr>
      <t xml:space="preserve">种厨余废弃物作为反硝化碳源的可行性研究</t>
    </r>
  </si>
  <si>
    <t xml:space="preserve">刘勇毅</t>
  </si>
  <si>
    <t xml:space="preserve">3182022021336</t>
  </si>
  <si>
    <t xml:space="preserve">蒋亚萍</t>
  </si>
  <si>
    <t xml:space="preserve">基于精确利用再生骨料以实现环保低成本建设</t>
  </si>
  <si>
    <t xml:space="preserve">蒋秉妤</t>
  </si>
  <si>
    <t xml:space="preserve">3192020816234</t>
  </si>
  <si>
    <t xml:space="preserve">蒋春松、陈治尹</t>
  </si>
  <si>
    <t xml:space="preserve">对羟基苯甲酸丙酯对大型溞的毒性效应及分子机制</t>
  </si>
  <si>
    <t xml:space="preserve">李晓怡</t>
  </si>
  <si>
    <t xml:space="preserve">3192020817305</t>
  </si>
  <si>
    <t xml:space="preserve">宋晓红、梁延鹏</t>
  </si>
  <si>
    <t xml:space="preserve">水面线计算系统开发</t>
  </si>
  <si>
    <t xml:space="preserve">安星固</t>
  </si>
  <si>
    <t xml:space="preserve">3192022021307</t>
  </si>
  <si>
    <t xml:space="preserve">白凯华</t>
  </si>
  <si>
    <t xml:space="preserve">不同种植方式对香蕉地土壤团聚体的影响研究</t>
  </si>
  <si>
    <t xml:space="preserve">杨卓慧</t>
  </si>
  <si>
    <t xml:space="preserve">3192022021428</t>
  </si>
  <si>
    <t xml:space="preserve">甘磊、张帅普</t>
  </si>
  <si>
    <t xml:space="preserve">室内环境中亚硝胺的污染特征及人类健康风险研究 </t>
  </si>
  <si>
    <t xml:space="preserve">薛明义</t>
  </si>
  <si>
    <t xml:space="preserve">3192020816227</t>
  </si>
  <si>
    <t xml:space="preserve">陈文文</t>
  </si>
  <si>
    <t xml:space="preserve">离子液体对金属钴镍负载石墨烯催化剂的影响研究</t>
  </si>
  <si>
    <t xml:space="preserve">陈俊</t>
  </si>
  <si>
    <t xml:space="preserve">3192020817215</t>
  </si>
  <si>
    <t xml:space="preserve">许丹丹</t>
  </si>
  <si>
    <t xml:space="preserve">景天科红粉佳人对重金属富集能力实验研究</t>
  </si>
  <si>
    <t xml:space="preserve">刘禹</t>
  </si>
  <si>
    <t xml:space="preserve">黄月群、程亚平</t>
  </si>
  <si>
    <t xml:space="preserve">微塑料在多孔介质中的迁移沉积及对其渗透性的影响研究</t>
  </si>
  <si>
    <t xml:space="preserve">黄理露</t>
  </si>
  <si>
    <t xml:space="preserve">3192022021404</t>
  </si>
  <si>
    <t xml:space="preserve">王欢、危嵩</t>
  </si>
  <si>
    <t xml:space="preserve">工业管道远程控制平台</t>
  </si>
  <si>
    <t xml:space="preserve">黄嘉欣</t>
  </si>
  <si>
    <t xml:space="preserve">3192020816204</t>
  </si>
  <si>
    <t xml:space="preserve">赵文玉</t>
  </si>
  <si>
    <t xml:space="preserve">地下水环境中重质有机污染源区修复过程监测</t>
  </si>
  <si>
    <t xml:space="preserve">黄文涛</t>
  </si>
  <si>
    <t xml:space="preserve">3192022021213</t>
  </si>
  <si>
    <t xml:space="preserve">刘汉乐</t>
  </si>
  <si>
    <t xml:space="preserve">含水介质类型对人工回灌过程中物理堵塞的影响研究</t>
  </si>
  <si>
    <t xml:space="preserve">梁义</t>
  </si>
  <si>
    <t xml:space="preserve">3202020819209</t>
  </si>
  <si>
    <t xml:space="preserve">岩溶区农村饮用水含氮化合物与重金属含量特征与风险研究  </t>
  </si>
  <si>
    <t xml:space="preserve">覃子珊</t>
  </si>
  <si>
    <t xml:space="preserve">3192020816111</t>
  </si>
  <si>
    <t xml:space="preserve">双层土河间地块潜水运动规律探究</t>
  </si>
  <si>
    <t xml:space="preserve">陈观凤</t>
  </si>
  <si>
    <t xml:space="preserve">3192022021202</t>
  </si>
  <si>
    <t xml:space="preserve">邓欢、黄月群</t>
  </si>
  <si>
    <t xml:space="preserve">赤泥与矿泥协同共处置</t>
  </si>
  <si>
    <t xml:space="preserve">岳同轲</t>
  </si>
  <si>
    <t xml:space="preserve">3192020817327</t>
  </si>
  <si>
    <t xml:space="preserve">刘杰</t>
  </si>
  <si>
    <t xml:space="preserve">广西露天铝矿开采废弃地植物修复对提升土壤肥力的效应</t>
  </si>
  <si>
    <t xml:space="preserve">韩菲</t>
  </si>
  <si>
    <t xml:space="preserve">3192020817105</t>
  </si>
  <si>
    <t xml:space="preserve">潘复静</t>
  </si>
  <si>
    <t xml:space="preserve">木质反硝化固体碳源释碳能力的选择性强化试验研究</t>
  </si>
  <si>
    <t xml:space="preserve">李学强</t>
  </si>
  <si>
    <t xml:space="preserve">3182022021241</t>
  </si>
  <si>
    <t xml:space="preserve">胡荣庭</t>
  </si>
  <si>
    <t xml:space="preserve">涠洲岛海滩环境现状分析及其保护意见与建议</t>
  </si>
  <si>
    <t xml:space="preserve">鞠宇翔</t>
  </si>
  <si>
    <t xml:space="preserve">张华、韦龙明</t>
  </si>
  <si>
    <t xml:space="preserve">气体脉冲示踪反演好氧堆肥堆体空气阻流区参数的方法研究</t>
  </si>
  <si>
    <t xml:space="preserve">刘洁</t>
  </si>
  <si>
    <t xml:space="preserve">3182020816328</t>
  </si>
  <si>
    <t xml:space="preserve">张军</t>
  </si>
  <si>
    <r>
      <rPr>
        <sz val="10"/>
        <color rgb="FF000000"/>
        <rFont val="Noto Sans"/>
        <family val="2"/>
      </rPr>
      <t xml:space="preserve">无水液</t>
    </r>
    <r>
      <rPr>
        <sz val="10"/>
        <color rgb="FF000000"/>
        <rFont val="宋体"/>
        <family val="0"/>
        <charset val="134"/>
      </rPr>
      <t xml:space="preserve">-</t>
    </r>
    <r>
      <rPr>
        <sz val="10"/>
        <color rgb="FF000000"/>
        <rFont val="Noto Sans"/>
        <family val="2"/>
      </rPr>
      <t xml:space="preserve">液相变吸收剂捕集二氧化碳研究</t>
    </r>
  </si>
  <si>
    <t xml:space="preserve">梁怀勇</t>
  </si>
  <si>
    <t xml:space="preserve">3192020817128</t>
  </si>
  <si>
    <t xml:space="preserve">周小斌</t>
  </si>
  <si>
    <t xml:space="preserve">智能搬运机器人</t>
  </si>
  <si>
    <t xml:space="preserve">潘增宁</t>
  </si>
  <si>
    <t xml:space="preserve">3192070820231</t>
  </si>
  <si>
    <t xml:space="preserve">可自主移动防疫消杀智能机器人</t>
  </si>
  <si>
    <t xml:space="preserve">梁冠香</t>
  </si>
  <si>
    <t xml:space="preserve">3192070820317</t>
  </si>
  <si>
    <t xml:space="preserve">于雁南</t>
  </si>
  <si>
    <t xml:space="preserve">蔗种智能种植机</t>
  </si>
  <si>
    <t xml:space="preserve">唐意博</t>
  </si>
  <si>
    <t xml:space="preserve">3192070821423</t>
  </si>
  <si>
    <t xml:space="preserve">刘姣娣、许洪振</t>
  </si>
  <si>
    <t xml:space="preserve">校园垃圾智能回收</t>
  </si>
  <si>
    <t xml:space="preserve">冯伟期</t>
  </si>
  <si>
    <t xml:space="preserve">3192070821309</t>
  </si>
  <si>
    <t xml:space="preserve">李锋、于帅帅</t>
  </si>
  <si>
    <t xml:space="preserve">“三合一识别”智能购物车</t>
  </si>
  <si>
    <t xml:space="preserve"> 欧其胜</t>
  </si>
  <si>
    <t xml:space="preserve">3192070846319</t>
  </si>
  <si>
    <t xml:space="preserve">杨桂华</t>
  </si>
  <si>
    <t xml:space="preserve">多功能垃圾装载系统</t>
  </si>
  <si>
    <t xml:space="preserve">王永湖</t>
  </si>
  <si>
    <t xml:space="preserve">3192070821125</t>
  </si>
  <si>
    <t xml:space="preserve">代宣军</t>
  </si>
  <si>
    <t xml:space="preserve">自动蒸饭机</t>
  </si>
  <si>
    <t xml:space="preserve"> 张婷婷  </t>
  </si>
  <si>
    <t xml:space="preserve">3192070821204</t>
  </si>
  <si>
    <t xml:space="preserve">朱继元</t>
  </si>
  <si>
    <t xml:space="preserve">智能云梯一体化</t>
  </si>
  <si>
    <t xml:space="preserve"> 关文浩</t>
  </si>
  <si>
    <t xml:space="preserve">3202070820325</t>
  </si>
  <si>
    <t xml:space="preserve">王文成</t>
  </si>
  <si>
    <t xml:space="preserve">基于机器视觉的物流仓库取货机器人</t>
  </si>
  <si>
    <t xml:space="preserve">杨章梁</t>
  </si>
  <si>
    <t xml:space="preserve">3192070820334</t>
  </si>
  <si>
    <t xml:space="preserve">“四通如流”城市排水管道检测清淤系统</t>
  </si>
  <si>
    <t xml:space="preserve">吴璐聪</t>
  </si>
  <si>
    <t xml:space="preserve">3182070846318</t>
  </si>
  <si>
    <t xml:space="preserve">谢永智、刘培培</t>
  </si>
  <si>
    <t xml:space="preserve">一种具有程序引导功能的车刀量角仪</t>
  </si>
  <si>
    <t xml:space="preserve">梁嘉兴</t>
  </si>
  <si>
    <t xml:space="preserve">3192070846314</t>
  </si>
  <si>
    <t xml:space="preserve">刘姣娣、许洪振
</t>
  </si>
  <si>
    <t xml:space="preserve">蔗种调向实验装置研究</t>
  </si>
  <si>
    <t xml:space="preserve">陈海锦</t>
  </si>
  <si>
    <t xml:space="preserve">3192070821408</t>
  </si>
  <si>
    <r>
      <rPr>
        <sz val="10"/>
        <color rgb="FF000000"/>
        <rFont val="Noto Sans"/>
        <family val="2"/>
      </rPr>
      <t xml:space="preserve">基于互联网和</t>
    </r>
    <r>
      <rPr>
        <sz val="10"/>
        <color rgb="FF000000"/>
        <rFont val="宋体"/>
        <family val="0"/>
        <charset val="134"/>
      </rPr>
      <t xml:space="preserve">WSN</t>
    </r>
    <r>
      <rPr>
        <sz val="10"/>
        <color rgb="FF000000"/>
        <rFont val="Noto Sans"/>
        <family val="2"/>
      </rPr>
      <t xml:space="preserve">节点技术校园智能照明管理系统</t>
    </r>
  </si>
  <si>
    <t xml:space="preserve">严一踔</t>
  </si>
  <si>
    <t xml:space="preserve">3192070820331</t>
  </si>
  <si>
    <t xml:space="preserve">柑橘采摘机器人</t>
  </si>
  <si>
    <t xml:space="preserve">吕焕霖</t>
  </si>
  <si>
    <t xml:space="preserve">3192070820226</t>
  </si>
  <si>
    <t xml:space="preserve">张声岚</t>
  </si>
  <si>
    <t xml:space="preserve">半自动式柿子削皮去蒂机</t>
  </si>
  <si>
    <t xml:space="preserve">黄天鹏</t>
  </si>
  <si>
    <t xml:space="preserve">3202072071504</t>
  </si>
  <si>
    <t xml:space="preserve">韦健毫、文来弟</t>
  </si>
  <si>
    <t xml:space="preserve">一种可自主移动智能垃圾桶 </t>
  </si>
  <si>
    <t xml:space="preserve">黄律槐 </t>
  </si>
  <si>
    <t xml:space="preserve">3192070820117</t>
  </si>
  <si>
    <t xml:space="preserve">于雁南、严继池</t>
  </si>
  <si>
    <t xml:space="preserve">陈皮剥皮机</t>
  </si>
  <si>
    <t xml:space="preserve">彭智华</t>
  </si>
  <si>
    <t xml:space="preserve">3192070846221</t>
  </si>
  <si>
    <t xml:space="preserve">沈中华、李锋</t>
  </si>
  <si>
    <r>
      <rPr>
        <sz val="10"/>
        <rFont val="宋体"/>
        <family val="0"/>
        <charset val="134"/>
      </rPr>
      <t xml:space="preserve">Tm3+/Dy3+</t>
    </r>
    <r>
      <rPr>
        <sz val="10"/>
        <rFont val="Noto Sans"/>
        <family val="2"/>
      </rPr>
      <t xml:space="preserve">共掺氟磷酸盐玻璃及发光性能研究</t>
    </r>
  </si>
  <si>
    <t xml:space="preserve">杨彬</t>
  </si>
  <si>
    <t xml:space="preserve">3182090711120</t>
  </si>
  <si>
    <t xml:space="preserve">陈勇</t>
  </si>
  <si>
    <r>
      <rPr>
        <sz val="10"/>
        <rFont val="宋体"/>
        <family val="0"/>
        <charset val="134"/>
      </rPr>
      <t xml:space="preserve">AI</t>
    </r>
    <r>
      <rPr>
        <sz val="10"/>
        <rFont val="Noto Sans"/>
        <family val="2"/>
      </rPr>
      <t xml:space="preserve">智诊——智能化医学影像辅助诊断系统</t>
    </r>
  </si>
  <si>
    <t xml:space="preserve">刘旭明</t>
  </si>
  <si>
    <t xml:space="preserve">3192090709131</t>
  </si>
  <si>
    <t xml:space="preserve">欧利松</t>
  </si>
  <si>
    <t xml:space="preserve">西南民族地区居民心理健康现状及提升对策研究</t>
  </si>
  <si>
    <t xml:space="preserve">黄吉梅</t>
  </si>
  <si>
    <t xml:space="preserve">3192090709303</t>
  </si>
  <si>
    <t xml:space="preserve">欧阳胜权、刘波扬</t>
  </si>
  <si>
    <t xml:space="preserve">静电纺丝技术制备钠离子电池负极材料</t>
  </si>
  <si>
    <t xml:space="preserve">何浩淼</t>
  </si>
  <si>
    <t xml:space="preserve">3192090712143</t>
  </si>
  <si>
    <t xml:space="preserve">曾亚萍</t>
  </si>
  <si>
    <t xml:space="preserve">磁悬浮小车的设计与制作</t>
  </si>
  <si>
    <t xml:space="preserve">陈雨秀</t>
  </si>
  <si>
    <t xml:space="preserve">3192090712138</t>
  </si>
  <si>
    <t xml:space="preserve">梁秋群、李明</t>
  </si>
  <si>
    <t xml:space="preserve">“魔角”对双层二维材料结构稳定性和电子学性能的影响</t>
  </si>
  <si>
    <t xml:space="preserve">胡海彬</t>
  </si>
  <si>
    <t xml:space="preserve">3192090712216</t>
  </si>
  <si>
    <t xml:space="preserve">戴学琼</t>
  </si>
  <si>
    <t xml:space="preserve">光点工坊校园融媒体工作室</t>
  </si>
  <si>
    <t xml:space="preserve">侯  鑫</t>
  </si>
  <si>
    <t xml:space="preserve">3192090709428</t>
  </si>
  <si>
    <t xml:space="preserve">欧阳胜权、范鹏伟</t>
  </si>
  <si>
    <t xml:space="preserve">优视护颈桌</t>
  </si>
  <si>
    <t xml:space="preserve">姚敏</t>
  </si>
  <si>
    <t xml:space="preserve">3202090711145</t>
  </si>
  <si>
    <t xml:space="preserve">张彦海、蒋文凯</t>
  </si>
  <si>
    <r>
      <rPr>
        <sz val="10"/>
        <rFont val="Noto Sans"/>
        <family val="2"/>
      </rPr>
      <t xml:space="preserve">二维新材料</t>
    </r>
    <r>
      <rPr>
        <sz val="10"/>
        <rFont val="宋体"/>
        <family val="0"/>
        <charset val="134"/>
      </rPr>
      <t xml:space="preserve">FeTe2</t>
    </r>
    <r>
      <rPr>
        <sz val="10"/>
        <rFont val="Noto Sans"/>
        <family val="2"/>
      </rPr>
      <t xml:space="preserve">的磁性和光电性质探索</t>
    </r>
  </si>
  <si>
    <t xml:space="preserve">袁梦灿</t>
  </si>
  <si>
    <t xml:space="preserve">3182090711233</t>
  </si>
  <si>
    <t xml:space="preserve">涂盈盈、明星</t>
  </si>
  <si>
    <t xml:space="preserve">环境友好型热电转换材料的开发</t>
  </si>
  <si>
    <t xml:space="preserve">刘思怡</t>
  </si>
  <si>
    <t xml:space="preserve">3202090711233</t>
  </si>
  <si>
    <t xml:space="preserve">宿太超</t>
  </si>
  <si>
    <t xml:space="preserve">互联网背景下金融企业发展绩效测度与评价模型研究</t>
  </si>
  <si>
    <t xml:space="preserve">叶沁怡</t>
  </si>
  <si>
    <t xml:space="preserve">3192090709333</t>
  </si>
  <si>
    <t xml:space="preserve">丁少玲</t>
  </si>
  <si>
    <r>
      <rPr>
        <sz val="10"/>
        <rFont val="Noto Sans"/>
        <family val="2"/>
      </rPr>
      <t xml:space="preserve">可见光</t>
    </r>
    <r>
      <rPr>
        <sz val="10"/>
        <rFont val="宋体"/>
        <family val="0"/>
        <charset val="134"/>
      </rPr>
      <t xml:space="preserve">/</t>
    </r>
    <r>
      <rPr>
        <sz val="10"/>
        <rFont val="Noto Sans"/>
        <family val="2"/>
      </rPr>
      <t xml:space="preserve">热红外融合跟踪算法</t>
    </r>
  </si>
  <si>
    <t xml:space="preserve">薛朝灿</t>
  </si>
  <si>
    <t xml:space="preserve">3192090710225</t>
  </si>
  <si>
    <t xml:space="preserve">林彬</t>
  </si>
  <si>
    <r>
      <rPr>
        <sz val="10"/>
        <rFont val="Noto Sans"/>
        <family val="2"/>
      </rPr>
      <t xml:space="preserve">基于</t>
    </r>
    <r>
      <rPr>
        <sz val="10"/>
        <rFont val="宋体"/>
        <family val="0"/>
        <charset val="134"/>
      </rPr>
      <t xml:space="preserve">logistic-</t>
    </r>
    <r>
      <rPr>
        <sz val="10"/>
        <rFont val="Noto Sans"/>
        <family val="2"/>
      </rPr>
      <t xml:space="preserve">径向基神经网络的桂林市降水预报</t>
    </r>
  </si>
  <si>
    <t xml:space="preserve">吴俊皇</t>
  </si>
  <si>
    <t xml:space="preserve">3202090710226</t>
  </si>
  <si>
    <t xml:space="preserve">蒙芳秀、蒋宜蓉</t>
  </si>
  <si>
    <t xml:space="preserve">龙脊梯田文化知识图谱构建与旅游应用研究</t>
  </si>
  <si>
    <t xml:space="preserve">古秋婵</t>
  </si>
  <si>
    <t xml:space="preserve">3192112111206</t>
  </si>
  <si>
    <t xml:space="preserve">周茂杰</t>
  </si>
  <si>
    <t xml:space="preserve">漓江喀斯特地区柏树人工林自然更新特征及拟自然群落营建策略</t>
  </si>
  <si>
    <t xml:space="preserve">王昊东</t>
  </si>
  <si>
    <t xml:space="preserve">3182110823126</t>
  </si>
  <si>
    <t xml:space="preserve">黄莹、陈理扬</t>
  </si>
  <si>
    <r>
      <rPr>
        <sz val="10"/>
        <color rgb="FF000000"/>
        <rFont val="Noto Sans"/>
        <family val="2"/>
      </rPr>
      <t xml:space="preserve">基于</t>
    </r>
    <r>
      <rPr>
        <sz val="10"/>
        <color rgb="FF000000"/>
        <rFont val="宋体"/>
        <family val="0"/>
        <charset val="134"/>
      </rPr>
      <t xml:space="preserve">UGC</t>
    </r>
    <r>
      <rPr>
        <sz val="10"/>
        <color rgb="FF000000"/>
        <rFont val="Noto Sans"/>
        <family val="2"/>
      </rPr>
      <t xml:space="preserve">的桂林旅游领域知识图谱构建及应用研究 </t>
    </r>
  </si>
  <si>
    <t xml:space="preserve">刘慧</t>
  </si>
  <si>
    <t xml:space="preserve">3192112111711</t>
  </si>
  <si>
    <t xml:space="preserve">姚建盛</t>
  </si>
  <si>
    <t xml:space="preserve">桂林“八景”文化景观与文化旅游提升研究</t>
  </si>
  <si>
    <t xml:space="preserve">韦明航</t>
  </si>
  <si>
    <t xml:space="preserve">3192110823125</t>
  </si>
  <si>
    <t xml:space="preserve">巫柳兰</t>
  </si>
  <si>
    <t xml:space="preserve">广西龙脊梯田农业文化的传统智慧及其当代启示</t>
  </si>
  <si>
    <t xml:space="preserve">陈奇睿</t>
  </si>
  <si>
    <t xml:space="preserve">3182112111334</t>
  </si>
  <si>
    <t xml:space="preserve">桂林地名文层级结构与遗产保护开发调查研究</t>
  </si>
  <si>
    <t xml:space="preserve">卢思宇</t>
  </si>
  <si>
    <t xml:space="preserve">3202112111203</t>
  </si>
  <si>
    <t xml:space="preserve">王荣</t>
  </si>
  <si>
    <t xml:space="preserve">《广西三江县程阳侗寨旅游发展对劳动力回流影响的调查与研究》</t>
  </si>
  <si>
    <t xml:space="preserve">曹如惠</t>
  </si>
  <si>
    <t xml:space="preserve">3202112111112</t>
  </si>
  <si>
    <t xml:space="preserve">吕华鲜</t>
  </si>
  <si>
    <t xml:space="preserve">大、洋、怪、重地名乱象的困局与优化研究——以桂林市为例</t>
  </si>
  <si>
    <t xml:space="preserve">陈紫嫣</t>
  </si>
  <si>
    <t xml:space="preserve">3192112111531</t>
  </si>
  <si>
    <t xml:space="preserve">王荣、朱司甲</t>
  </si>
  <si>
    <t xml:space="preserve">基于游客和居民满意度的漓江流域传统村落景观更新研究</t>
  </si>
  <si>
    <t xml:space="preserve">潘锦涛</t>
  </si>
  <si>
    <t xml:space="preserve">3192110823123</t>
  </si>
  <si>
    <t xml:space="preserve">汉唐遗韵——龙胜少数民族茶文化的影像记录</t>
  </si>
  <si>
    <t xml:space="preserve">陈瑾</t>
  </si>
  <si>
    <t xml:space="preserve">3192112111706</t>
  </si>
  <si>
    <t xml:space="preserve">毛世红、杨艺</t>
  </si>
  <si>
    <t xml:space="preserve">民族地区非物质文化遗产区域品牌化建设研究：以三江侗族长桌宴为例</t>
  </si>
  <si>
    <t xml:space="preserve">朱冠宇</t>
  </si>
  <si>
    <t xml:space="preserve">3192112111633</t>
  </si>
  <si>
    <t xml:space="preserve">王志文</t>
  </si>
  <si>
    <t xml:space="preserve">可咸可甜——恭城油茶非遗文化体验工作室</t>
  </si>
  <si>
    <t xml:space="preserve">黄泽林</t>
  </si>
  <si>
    <t xml:space="preserve">3202112111114</t>
  </si>
  <si>
    <t xml:space="preserve">邓敏、王成圆</t>
  </si>
  <si>
    <t xml:space="preserve">基于阿尔茨海默症人群需求的公共社区康复花园景观设计研究</t>
  </si>
  <si>
    <t xml:space="preserve">韦玮</t>
  </si>
  <si>
    <t xml:space="preserve">3182012011216</t>
  </si>
  <si>
    <t xml:space="preserve">曾丹</t>
  </si>
  <si>
    <t xml:space="preserve">红色文化融入高校学生团支部建设的路径研究</t>
  </si>
  <si>
    <t xml:space="preserve">吴桂源</t>
  </si>
  <si>
    <t xml:space="preserve">3162112111111</t>
  </si>
  <si>
    <t xml:space="preserve">张露萍</t>
  </si>
  <si>
    <t xml:space="preserve">传统文化融入壮美广西人居景观调查</t>
  </si>
  <si>
    <t xml:space="preserve">陈秀梅</t>
  </si>
  <si>
    <t xml:space="preserve">3192112111705</t>
  </si>
  <si>
    <t xml:space="preserve">樊亚明、朱少武</t>
  </si>
  <si>
    <r>
      <rPr>
        <sz val="10"/>
        <color rgb="FF000000"/>
        <rFont val="Noto Sans"/>
        <family val="2"/>
      </rPr>
      <t xml:space="preserve">基于</t>
    </r>
    <r>
      <rPr>
        <sz val="10"/>
        <color rgb="FF000000"/>
        <rFont val="宋体"/>
        <family val="0"/>
        <charset val="134"/>
      </rPr>
      <t xml:space="preserve">UGC</t>
    </r>
    <r>
      <rPr>
        <sz val="10"/>
        <color rgb="FF000000"/>
        <rFont val="Noto Sans"/>
        <family val="2"/>
      </rPr>
      <t xml:space="preserve">数据的旅游城市意象研究</t>
    </r>
  </si>
  <si>
    <t xml:space="preserve">张琦</t>
  </si>
  <si>
    <t xml:space="preserve">3192110823120</t>
  </si>
  <si>
    <t xml:space="preserve">徐孟远</t>
  </si>
  <si>
    <t xml:space="preserve">城市公园植物景观空间活力及环境因素影响研究</t>
  </si>
  <si>
    <t xml:space="preserve">赖启泓</t>
  </si>
  <si>
    <t xml:space="preserve">3192110823322</t>
  </si>
  <si>
    <t xml:space="preserve">康秀琴</t>
  </si>
  <si>
    <t xml:space="preserve">桂林喀斯特世界自然遗产核心区人地矛盾表现及化解路径研究</t>
  </si>
  <si>
    <t xml:space="preserve">甘锡杰</t>
  </si>
  <si>
    <t xml:space="preserve">3192112111222</t>
  </si>
  <si>
    <t xml:space="preserve">徐尤龙、李河山</t>
  </si>
  <si>
    <t xml:space="preserve">旅游助推少数民族优秀传统文化创造性转化创新性发展的调查研究
</t>
  </si>
  <si>
    <t xml:space="preserve">高雨欣</t>
  </si>
  <si>
    <t xml:space="preserve">3192112111331</t>
  </si>
  <si>
    <t xml:space="preserve">樊亚明、刘慧</t>
  </si>
  <si>
    <t xml:space="preserve">旅游型城市休闲广场中人的行为模式研究</t>
  </si>
  <si>
    <t xml:space="preserve">詹子巍</t>
  </si>
  <si>
    <t xml:space="preserve">3192112111636</t>
  </si>
  <si>
    <t xml:space="preserve">朱少武、朱司甲</t>
  </si>
  <si>
    <t xml:space="preserve">基于大数据苗侗民族特色美食文化挖掘与产业创新应用发展研究</t>
  </si>
  <si>
    <t xml:space="preserve">黎忠欢</t>
  </si>
  <si>
    <t xml:space="preserve">3192112111623</t>
  </si>
  <si>
    <t xml:space="preserve">李河山</t>
  </si>
  <si>
    <t xml:space="preserve">乡村振兴背景下侗族村寨公共文化空间重构研究</t>
  </si>
  <si>
    <t xml:space="preserve">韦祯媚</t>
  </si>
  <si>
    <t xml:space="preserve">3192090712107</t>
  </si>
  <si>
    <t xml:space="preserve">梁振然、任爽</t>
  </si>
  <si>
    <t xml:space="preserve">南宁分校</t>
  </si>
  <si>
    <t xml:space="preserve">壮族传统文化融入广西大学生民族团结进步教育研究——以“稻秆画”为例</t>
  </si>
  <si>
    <t xml:space="preserve">徐雅清</t>
  </si>
  <si>
    <t xml:space="preserve">5191911122
</t>
  </si>
  <si>
    <t xml:space="preserve">苏欣、吕顺岷
</t>
  </si>
  <si>
    <t xml:space="preserve">智能水质检测系统</t>
  </si>
  <si>
    <t xml:space="preserve">陈基恒</t>
  </si>
  <si>
    <t xml:space="preserve">韦洪浪、
徐俊</t>
  </si>
  <si>
    <t xml:space="preserve">儿童意识形态养成动画</t>
  </si>
  <si>
    <t xml:space="preserve">钟旭</t>
  </si>
  <si>
    <t xml:space="preserve">李树威、曹庆云、卫阳虹</t>
  </si>
  <si>
    <t xml:space="preserve">开源与赋能——西南民族地区返乡入乡创客与乡村振兴的共生价值研究</t>
  </si>
  <si>
    <t xml:space="preserve">邹颖瑜</t>
  </si>
  <si>
    <t xml:space="preserve">3182101206103</t>
  </si>
  <si>
    <t xml:space="preserve">沈菲菲、马小龙</t>
  </si>
  <si>
    <t xml:space="preserve">数字经济背景下基于区块链技术的终身学习</t>
  </si>
  <si>
    <t xml:space="preserve">韦凌霄</t>
  </si>
  <si>
    <t xml:space="preserve">3192101206221</t>
  </si>
  <si>
    <t xml:space="preserve">曲霏</t>
  </si>
  <si>
    <t xml:space="preserve">老龄化时代基于物联网和大数据的智慧养老云平台体系研究</t>
  </si>
  <si>
    <t xml:space="preserve">杨姗姗</t>
  </si>
  <si>
    <t xml:space="preserve">3192101208243</t>
  </si>
  <si>
    <t xml:space="preserve">杨传喜</t>
  </si>
  <si>
    <t xml:space="preserve">  襄农公社——助力农村微小商家农产品的品牌运营整合与打造  </t>
  </si>
  <si>
    <t xml:space="preserve">刘洋</t>
  </si>
  <si>
    <t xml:space="preserve">3182101206137</t>
  </si>
  <si>
    <t xml:space="preserve">邓敏慧</t>
  </si>
  <si>
    <t xml:space="preserve">山水画卷，韵语霓裳——游客的山水眷恋</t>
  </si>
  <si>
    <t xml:space="preserve">刘海洋</t>
  </si>
  <si>
    <t xml:space="preserve">3192102101436</t>
  </si>
  <si>
    <t xml:space="preserve">鞠海龙</t>
  </si>
  <si>
    <r>
      <rPr>
        <sz val="10"/>
        <rFont val="宋体"/>
        <family val="0"/>
        <charset val="134"/>
      </rPr>
      <t xml:space="preserve">“e”</t>
    </r>
    <r>
      <rPr>
        <sz val="10"/>
        <rFont val="Noto Sans"/>
        <family val="2"/>
      </rPr>
      <t xml:space="preserve">新惠农—乡村振兴富农知识服务方案提供者</t>
    </r>
  </si>
  <si>
    <t xml:space="preserve">梁煜钒</t>
  </si>
  <si>
    <t xml:space="preserve">3182101206202</t>
  </si>
  <si>
    <t xml:space="preserve">“发展民族文化，振兴美丽乡村” ——关于广西少数民族特色文化产业推广</t>
  </si>
  <si>
    <t xml:space="preserve">夏宇</t>
  </si>
  <si>
    <t xml:space="preserve">3192102101443</t>
  </si>
  <si>
    <t xml:space="preserve">冉文捷、张瑞</t>
  </si>
  <si>
    <t xml:space="preserve">基于机器学习的远程睡眠健康管理系统</t>
  </si>
  <si>
    <t xml:space="preserve">谢承</t>
  </si>
  <si>
    <t xml:space="preserve">3192102101429</t>
  </si>
  <si>
    <t xml:space="preserve">罗宇舟、杜若涵</t>
  </si>
  <si>
    <t xml:space="preserve">乡村振兴背景下传统文化传承创新的整体趋势分析
——以广西地方戏剧为例</t>
  </si>
  <si>
    <t xml:space="preserve">卢欣永</t>
  </si>
  <si>
    <t xml:space="preserve">3192101201223</t>
  </si>
  <si>
    <t xml:space="preserve">白永生、杨剑</t>
  </si>
  <si>
    <t xml:space="preserve">双循环视角下农产品产业链可持续发展模式研究——以广西为例</t>
  </si>
  <si>
    <t xml:space="preserve">曹成龙</t>
  </si>
  <si>
    <t xml:space="preserve">3192101206141</t>
  </si>
  <si>
    <t xml:space="preserve">唐壮东、饶蠡</t>
  </si>
  <si>
    <t xml:space="preserve">文化强国战略下的红色旅游价值认同路径研究</t>
  </si>
  <si>
    <t xml:space="preserve">张进澳</t>
  </si>
  <si>
    <t xml:space="preserve">3182101208232</t>
  </si>
  <si>
    <t xml:space="preserve">蒋亚军、沈菲菲</t>
  </si>
  <si>
    <t xml:space="preserve">数字乡村建设背景下农村电商人才培养路径探究—基于桂林的调查</t>
  </si>
  <si>
    <t xml:space="preserve">王春桃</t>
  </si>
  <si>
    <t xml:space="preserve">3192102101615</t>
  </si>
  <si>
    <t xml:space="preserve">唐红兵、孙巍</t>
  </si>
  <si>
    <t xml:space="preserve">关于桂北红色革命老区人居环境现状的分析——乡村振兴视域下垃圾治理的路径探索</t>
  </si>
  <si>
    <t xml:space="preserve">王美静</t>
  </si>
  <si>
    <t xml:space="preserve">3192101206119</t>
  </si>
  <si>
    <t xml:space="preserve">覃泰树、杨剑</t>
  </si>
  <si>
    <t xml:space="preserve">社会支持网络视角下对西南民族地区乡村互助养老模式的探究   </t>
  </si>
  <si>
    <t xml:space="preserve">易佳鑫</t>
  </si>
  <si>
    <t xml:space="preserve">3182102101320</t>
  </si>
  <si>
    <t xml:space="preserve">罗宇舟、罗薇</t>
  </si>
  <si>
    <r>
      <rPr>
        <sz val="10"/>
        <rFont val="Noto Sans"/>
        <family val="2"/>
      </rPr>
      <t xml:space="preserve">乡村振兴背景下助农视频博客消费者购买机制研究</t>
    </r>
    <r>
      <rPr>
        <sz val="10"/>
        <rFont val="宋体"/>
        <family val="0"/>
        <charset val="134"/>
      </rPr>
      <t xml:space="preserve">-</t>
    </r>
    <r>
      <rPr>
        <sz val="10"/>
        <rFont val="Noto Sans"/>
        <family val="2"/>
      </rPr>
      <t xml:space="preserve">以西南欠发达地区为例</t>
    </r>
  </si>
  <si>
    <t xml:space="preserve">梁青雅</t>
  </si>
  <si>
    <t xml:space="preserve">3192102101312</t>
  </si>
  <si>
    <t xml:space="preserve">周晓睿</t>
  </si>
  <si>
    <t xml:space="preserve">粤港澳大湾区建设背景下广西优势产业选择及发展的实证研究</t>
  </si>
  <si>
    <t xml:space="preserve">王旭琳</t>
  </si>
  <si>
    <t xml:space="preserve">3182062061343</t>
  </si>
  <si>
    <t xml:space="preserve">李创英</t>
  </si>
  <si>
    <r>
      <rPr>
        <sz val="10"/>
        <rFont val="Noto Sans"/>
        <family val="2"/>
      </rPr>
      <t xml:space="preserve">后脱贫时代基于云网格技术的农产品全供应链价值共创共享模式研究</t>
    </r>
    <r>
      <rPr>
        <sz val="10"/>
        <rFont val="宋体"/>
        <family val="0"/>
        <charset val="134"/>
      </rPr>
      <t xml:space="preserve">--</t>
    </r>
    <r>
      <rPr>
        <sz val="10"/>
        <rFont val="Noto Sans"/>
        <family val="2"/>
      </rPr>
      <t xml:space="preserve">以桂北革命老区农特产品为例</t>
    </r>
  </si>
  <si>
    <t xml:space="preserve">邓洁松</t>
  </si>
  <si>
    <t xml:space="preserve">3812101208204</t>
  </si>
  <si>
    <t xml:space="preserve">秦立公</t>
  </si>
  <si>
    <r>
      <rPr>
        <sz val="10"/>
        <rFont val="Noto Sans"/>
        <family val="2"/>
      </rPr>
      <t xml:space="preserve">传加宝——推动民族传统手工艺传播与发展的</t>
    </r>
    <r>
      <rPr>
        <sz val="10"/>
        <rFont val="宋体"/>
        <family val="0"/>
        <charset val="134"/>
      </rPr>
      <t xml:space="preserve">APP</t>
    </r>
  </si>
  <si>
    <t xml:space="preserve">黄天燕</t>
  </si>
  <si>
    <t xml:space="preserve">3202101201233</t>
  </si>
  <si>
    <t xml:space="preserve">李珏、罗薇</t>
  </si>
  <si>
    <t xml:space="preserve">金牌物业家政服务创新培训公司</t>
  </si>
  <si>
    <t xml:space="preserve">杨丰旭</t>
  </si>
  <si>
    <t xml:space="preserve">3202101208234</t>
  </si>
  <si>
    <t xml:space="preserve">邱建伟、罗宇舟</t>
  </si>
  <si>
    <r>
      <rPr>
        <sz val="10"/>
        <rFont val="Noto Sans"/>
        <family val="2"/>
      </rPr>
      <t xml:space="preserve">生态扶贫与乡村振兴有效衔接机制构建研究 ——基于广西</t>
    </r>
    <r>
      <rPr>
        <sz val="10"/>
        <rFont val="宋体"/>
        <family val="0"/>
        <charset val="134"/>
      </rPr>
      <t xml:space="preserve">G</t>
    </r>
    <r>
      <rPr>
        <sz val="10"/>
        <rFont val="Noto Sans"/>
        <family val="2"/>
      </rPr>
      <t xml:space="preserve">市所辖村的样本观察</t>
    </r>
  </si>
  <si>
    <t xml:space="preserve">宋金凤</t>
  </si>
  <si>
    <t xml:space="preserve">3192101201212</t>
  </si>
  <si>
    <t xml:space="preserve">白永生、马小龙</t>
  </si>
  <si>
    <t xml:space="preserve">长征时期红军在广西桂北地区宣传标语的调查与价值研究</t>
  </si>
  <si>
    <t xml:space="preserve">罗远霞</t>
  </si>
  <si>
    <t xml:space="preserve">3192102101417</t>
  </si>
  <si>
    <t xml:space="preserve">覃泰树</t>
  </si>
  <si>
    <t xml:space="preserve">现代要素驱动下新型农民专业合作社社会关系网络实践</t>
  </si>
  <si>
    <t xml:space="preserve">吴玉环</t>
  </si>
  <si>
    <t xml:space="preserve">3192101208136</t>
  </si>
  <si>
    <t xml:space="preserve">马小龙</t>
  </si>
  <si>
    <t xml:space="preserve">桂西革命老区特色产品线上销售与推广平台</t>
  </si>
  <si>
    <t xml:space="preserve">刘宇云</t>
  </si>
  <si>
    <t xml:space="preserve">3182101207113</t>
  </si>
  <si>
    <t xml:space="preserve">黄振育</t>
  </si>
  <si>
    <t xml:space="preserve">精准服务小农户现代化发展—基于全国千村万户小农户调研数据</t>
  </si>
  <si>
    <t xml:space="preserve">梁海清</t>
  </si>
  <si>
    <t xml:space="preserve">3182101208139</t>
  </si>
  <si>
    <t xml:space="preserve">马小龙 、唐红兵 </t>
  </si>
  <si>
    <t xml:space="preserve">基于协同效应的城郊型传统村落活化研究
——以桂林白石潭村为例</t>
  </si>
  <si>
    <t xml:space="preserve">覃帅</t>
  </si>
  <si>
    <t xml:space="preserve">胡聚山、朱莉莎</t>
  </si>
  <si>
    <t xml:space="preserve">氧化铝掺入含量对红黏土动力特性的影响</t>
  </si>
  <si>
    <t xml:space="preserve">赖明峰</t>
  </si>
  <si>
    <t xml:space="preserve">兰景岩</t>
  </si>
  <si>
    <t xml:space="preserve">降雨作用下重塑红黏土渗流路径及末端颗粒堵塞机制 </t>
  </si>
  <si>
    <t xml:space="preserve">刘政一</t>
  </si>
  <si>
    <t xml:space="preserve">肖桂元</t>
  </si>
  <si>
    <t xml:space="preserve">玄武岩纤维掺入量对珊瑚砂动力特性的影响</t>
  </si>
  <si>
    <t xml:space="preserve">李玉麟</t>
  </si>
  <si>
    <t xml:space="preserve">兰景岩、曹振中</t>
  </si>
  <si>
    <t xml:space="preserve">声发射仪检测灌浆套筒密实度</t>
  </si>
  <si>
    <t xml:space="preserve">陆遥</t>
  </si>
  <si>
    <t xml:space="preserve">虞爱平、邓雪莲</t>
  </si>
  <si>
    <t xml:space="preserve">基于载荷试验的珊瑚砂地基超高承载力特性研究</t>
  </si>
  <si>
    <t xml:space="preserve">王银川</t>
  </si>
  <si>
    <t xml:space="preserve">缓冲型连梁防止装置</t>
  </si>
  <si>
    <t xml:space="preserve">莫婷苑</t>
  </si>
  <si>
    <t xml:space="preserve">朱万旭、徐荣铭</t>
  </si>
  <si>
    <r>
      <rPr>
        <sz val="10"/>
        <rFont val="Noto Sans"/>
        <family val="2"/>
      </rPr>
      <t xml:space="preserve">后疫情时代“公厕</t>
    </r>
    <r>
      <rPr>
        <sz val="10"/>
        <rFont val="宋体"/>
        <family val="0"/>
        <charset val="134"/>
      </rPr>
      <t xml:space="preserve">+”</t>
    </r>
    <r>
      <rPr>
        <sz val="10"/>
        <rFont val="Noto Sans"/>
        <family val="2"/>
      </rPr>
      <t xml:space="preserve">调研 ——基于</t>
    </r>
    <r>
      <rPr>
        <sz val="10"/>
        <rFont val="宋体"/>
        <family val="0"/>
        <charset val="134"/>
      </rPr>
      <t xml:space="preserve">IPA
</t>
    </r>
    <r>
      <rPr>
        <sz val="10"/>
        <rFont val="Noto Sans"/>
        <family val="2"/>
      </rPr>
      <t xml:space="preserve">分析的桂林旅游厕所使用者感知调查研究 </t>
    </r>
  </si>
  <si>
    <t xml:space="preserve">李文康</t>
  </si>
  <si>
    <t xml:space="preserve">王晓、朱莉莎</t>
  </si>
  <si>
    <t xml:space="preserve">新型混凝土性质预测的人工智能模型</t>
  </si>
  <si>
    <t xml:space="preserve">陈璇</t>
  </si>
  <si>
    <t xml:space="preserve">张研</t>
  </si>
  <si>
    <r>
      <rPr>
        <sz val="10"/>
        <rFont val="宋体"/>
        <family val="0"/>
        <charset val="134"/>
      </rPr>
      <t xml:space="preserve">SFCB</t>
    </r>
    <r>
      <rPr>
        <sz val="10"/>
        <rFont val="Noto Sans"/>
        <family val="2"/>
      </rPr>
      <t xml:space="preserve">珊瑚</t>
    </r>
    <r>
      <rPr>
        <sz val="10"/>
        <rFont val="宋体"/>
        <family val="0"/>
        <charset val="134"/>
      </rPr>
      <t xml:space="preserve">(</t>
    </r>
    <r>
      <rPr>
        <sz val="10"/>
        <rFont val="Noto Sans"/>
        <family val="2"/>
      </rPr>
      <t xml:space="preserve">海砂</t>
    </r>
    <r>
      <rPr>
        <sz val="10"/>
        <rFont val="宋体"/>
        <family val="0"/>
        <charset val="134"/>
      </rPr>
      <t xml:space="preserve">)</t>
    </r>
    <r>
      <rPr>
        <sz val="10"/>
        <rFont val="Noto Sans"/>
        <family val="2"/>
      </rPr>
      <t xml:space="preserve">混凝土构件耐腐蚀性能试验研究</t>
    </r>
  </si>
  <si>
    <t xml:space="preserve">周靖鸿</t>
  </si>
  <si>
    <t xml:space="preserve">张继旺、安邦国</t>
  </si>
  <si>
    <t xml:space="preserve"> 自感知玻璃幕墙设计与研发 </t>
  </si>
  <si>
    <t xml:space="preserve">张宇</t>
  </si>
  <si>
    <t xml:space="preserve">李红豫、张璐</t>
  </si>
  <si>
    <t xml:space="preserve">基于超声波技术的管道空间特征识别研究</t>
  </si>
  <si>
    <t xml:space="preserve">刘浩</t>
  </si>
  <si>
    <t xml:space="preserve">张璐、李红豫</t>
  </si>
  <si>
    <r>
      <rPr>
        <sz val="10"/>
        <rFont val="Noto Sans"/>
        <family val="2"/>
      </rPr>
      <t xml:space="preserve">预应力筋</t>
    </r>
    <r>
      <rPr>
        <sz val="10"/>
        <rFont val="宋体"/>
        <family val="0"/>
        <charset val="134"/>
      </rPr>
      <t xml:space="preserve">3D</t>
    </r>
    <r>
      <rPr>
        <sz val="10"/>
        <rFont val="Noto Sans"/>
        <family val="2"/>
      </rPr>
      <t xml:space="preserve">打印混凝土梁力学性能研究</t>
    </r>
  </si>
  <si>
    <t xml:space="preserve">卢博</t>
  </si>
  <si>
    <r>
      <rPr>
        <sz val="10"/>
        <rFont val="Noto Sans"/>
        <family val="2"/>
      </rPr>
      <t xml:space="preserve">预应力碳纤维布</t>
    </r>
    <r>
      <rPr>
        <sz val="10"/>
        <rFont val="宋体"/>
        <family val="0"/>
        <charset val="134"/>
      </rPr>
      <t xml:space="preserve">-UHPC</t>
    </r>
    <r>
      <rPr>
        <sz val="10"/>
        <rFont val="Noto Sans"/>
        <family val="2"/>
      </rPr>
      <t xml:space="preserve">增大截面复合加固墩柱轴压性能研究</t>
    </r>
  </si>
  <si>
    <t xml:space="preserve">秦宗建</t>
  </si>
  <si>
    <t xml:space="preserve">卢春玲</t>
  </si>
  <si>
    <t xml:space="preserve">一种快硬微膨胀高抗裂养护材料制备及性能研究</t>
  </si>
  <si>
    <t xml:space="preserve">刘岩</t>
  </si>
  <si>
    <t xml:space="preserve">氯盐环境下钢筋混凝土服役寿命预测 </t>
  </si>
  <si>
    <t xml:space="preserve">蔺世奇</t>
  </si>
  <si>
    <t xml:space="preserve">陈宣东、司富远</t>
  </si>
  <si>
    <t xml:space="preserve">基于抗倒塌设计理念的广西地震动参数区划</t>
  </si>
  <si>
    <t xml:space="preserve">李萌华</t>
  </si>
  <si>
    <t xml:space="preserve">兰景岩、刘娟</t>
  </si>
  <si>
    <t xml:space="preserve">含水量对红黏土动力特性的影响研究</t>
  </si>
  <si>
    <t xml:space="preserve">吴冠亮</t>
  </si>
  <si>
    <t xml:space="preserve">适用于机械化喷射施工的再生砂浆的研究</t>
  </si>
  <si>
    <t xml:space="preserve">李学祺</t>
  </si>
  <si>
    <t xml:space="preserve">张敏、王延伟</t>
  </si>
  <si>
    <r>
      <rPr>
        <sz val="10"/>
        <rFont val="Noto Sans"/>
        <family val="2"/>
      </rPr>
      <t xml:space="preserve">重复荷载下钢</t>
    </r>
    <r>
      <rPr>
        <sz val="10"/>
        <rFont val="宋体"/>
        <family val="0"/>
        <charset val="134"/>
      </rPr>
      <t xml:space="preserve">-</t>
    </r>
    <r>
      <rPr>
        <sz val="10"/>
        <rFont val="Noto Sans"/>
        <family val="2"/>
      </rPr>
      <t xml:space="preserve">连续纤维复合筋混凝土梁抗弯性能试验研究</t>
    </r>
  </si>
  <si>
    <t xml:space="preserve">黄珂轩</t>
  </si>
  <si>
    <t xml:space="preserve">易金、张继旺</t>
  </si>
  <si>
    <t xml:space="preserve">高强珊瑚混凝土抗冲击性能试验研究</t>
  </si>
  <si>
    <t xml:space="preserve">何勇林</t>
  </si>
  <si>
    <t xml:space="preserve">张继旺、易金</t>
  </si>
  <si>
    <t xml:space="preserve">碳纤维悬索桥概念设计与计算</t>
  </si>
  <si>
    <t xml:space="preserve">严帅</t>
  </si>
  <si>
    <t xml:space="preserve">装配式轻质外墙与钢结构梁柱连接方式与连接件创新</t>
  </si>
  <si>
    <t xml:space="preserve">蒋媛媛</t>
  </si>
  <si>
    <t xml:space="preserve">戴成元、于海浩</t>
  </si>
  <si>
    <t xml:space="preserve">颜小芋——荔浦芋深加工助农品牌建设者</t>
  </si>
  <si>
    <t xml:space="preserve">唐琴</t>
  </si>
  <si>
    <t xml:space="preserve">3192140504315</t>
  </si>
  <si>
    <t xml:space="preserve">邓作勇</t>
  </si>
  <si>
    <t xml:space="preserve">趣遇口语小镇</t>
  </si>
  <si>
    <t xml:space="preserve">创业训练  </t>
  </si>
  <si>
    <t xml:space="preserve">许福培</t>
  </si>
  <si>
    <t xml:space="preserve">龙欢敏、冯雪琦</t>
  </si>
  <si>
    <t xml:space="preserve">新媒体时代广西地方戏剧外译与外宣调查研究</t>
  </si>
  <si>
    <t xml:space="preserve">创新训练  </t>
  </si>
  <si>
    <t xml:space="preserve">罗倩</t>
  </si>
  <si>
    <t xml:space="preserve">3192140503412</t>
  </si>
  <si>
    <t xml:space="preserve">朱敏</t>
  </si>
  <si>
    <t xml:space="preserve">乡村振兴背景下广西圩日文化元素的挖掘与传承研究</t>
  </si>
  <si>
    <t xml:space="preserve">刘金燕</t>
  </si>
  <si>
    <t xml:space="preserve">陈凌燕</t>
  </si>
  <si>
    <t xml:space="preserve">广西红色旅游资源的数字化建设与外宣研究</t>
  </si>
  <si>
    <t xml:space="preserve">苗江雪</t>
  </si>
  <si>
    <t xml:space="preserve">3192140504327</t>
  </si>
  <si>
    <t xml:space="preserve">李欣晨、曾文华</t>
  </si>
  <si>
    <t xml:space="preserve">乡村振兴语境下特色民俗文化的翻译策略研究—以恭城瑶族自治县为例</t>
  </si>
  <si>
    <t xml:space="preserve">黄凤华</t>
  </si>
  <si>
    <t xml:space="preserve">3192140503207</t>
  </si>
  <si>
    <t xml:space="preserve">李丽雯、杨剑</t>
  </si>
  <si>
    <t xml:space="preserve">英语专业学生移动端“碎片化”学习状况调查研究——以桂林理工大学为例</t>
  </si>
  <si>
    <t xml:space="preserve">李子轩</t>
  </si>
  <si>
    <t xml:space="preserve">3192140503131</t>
  </si>
  <si>
    <t xml:space="preserve">亢江瑶</t>
  </si>
  <si>
    <t xml:space="preserve">超语写作视频辅导工作坊</t>
  </si>
  <si>
    <t xml:space="preserve">康轩宁</t>
  </si>
  <si>
    <t xml:space="preserve">3192140503230</t>
  </si>
  <si>
    <t xml:space="preserve">崔丽莉、唐渠</t>
  </si>
  <si>
    <t xml:space="preserve">乡村振兴背景下外语专业学生角色定位与参与路径研究</t>
  </si>
  <si>
    <t xml:space="preserve">何雅婷</t>
  </si>
  <si>
    <t xml:space="preserve">3202140503506</t>
  </si>
  <si>
    <t xml:space="preserve">黎云鹏</t>
  </si>
  <si>
    <r>
      <rPr>
        <sz val="10"/>
        <rFont val="Noto Sans"/>
        <family val="2"/>
      </rPr>
      <t xml:space="preserve">基于</t>
    </r>
    <r>
      <rPr>
        <sz val="10"/>
        <rFont val="宋体"/>
        <family val="0"/>
        <charset val="134"/>
      </rPr>
      <t xml:space="preserve">ESP32wifi</t>
    </r>
    <r>
      <rPr>
        <sz val="10"/>
        <rFont val="Noto Sans"/>
        <family val="2"/>
      </rPr>
      <t xml:space="preserve">模块的物联网智能生态鱼缸控制系统</t>
    </r>
  </si>
  <si>
    <t xml:space="preserve">赵子尧</t>
  </si>
  <si>
    <t xml:space="preserve">3192052052536</t>
  </si>
  <si>
    <t xml:space="preserve">杨晓斐、孟德</t>
  </si>
  <si>
    <r>
      <rPr>
        <sz val="10"/>
        <rFont val="Noto Sans"/>
        <family val="2"/>
      </rPr>
      <t xml:space="preserve">智慧城市排水管道管理平台——智管鉴</t>
    </r>
    <r>
      <rPr>
        <sz val="10"/>
        <rFont val="宋体"/>
        <family val="0"/>
        <charset val="134"/>
      </rPr>
      <t xml:space="preserve">APP</t>
    </r>
  </si>
  <si>
    <t xml:space="preserve">宋晔</t>
  </si>
  <si>
    <t xml:space="preserve">陆绮荣</t>
  </si>
  <si>
    <r>
      <rPr>
        <sz val="10"/>
        <rFont val="Noto Sans"/>
        <family val="2"/>
      </rPr>
      <t xml:space="preserve">基于多模式传感器</t>
    </r>
    <r>
      <rPr>
        <sz val="10"/>
        <rFont val="宋体"/>
        <family val="0"/>
        <charset val="134"/>
      </rPr>
      <t xml:space="preserve">AFE</t>
    </r>
    <r>
      <rPr>
        <sz val="10"/>
        <rFont val="Noto Sans"/>
        <family val="2"/>
      </rPr>
      <t xml:space="preserve">的可穿戴生命体征监测系统</t>
    </r>
  </si>
  <si>
    <t xml:space="preserve">辛戈利</t>
  </si>
  <si>
    <t xml:space="preserve">陈小琴</t>
  </si>
  <si>
    <t xml:space="preserve">“红色印迹”线上展厅创新与开发应用</t>
  </si>
  <si>
    <t xml:space="preserve">梁秋芳</t>
  </si>
  <si>
    <t xml:space="preserve">3192052051106</t>
  </si>
  <si>
    <t xml:space="preserve">王燕平、蒋琼</t>
  </si>
  <si>
    <t xml:space="preserve">聚焦农业产业，百坭村振兴产业的研究</t>
  </si>
  <si>
    <t xml:space="preserve">王慧丽</t>
  </si>
  <si>
    <t xml:space="preserve">3202052051170</t>
  </si>
  <si>
    <t xml:space="preserve">白玉明</t>
  </si>
  <si>
    <t xml:space="preserve">理工科大学生红色文化教育提升研究</t>
  </si>
  <si>
    <t xml:space="preserve">刘体梅</t>
  </si>
  <si>
    <t xml:space="preserve">3202052052505</t>
  </si>
  <si>
    <t xml:space="preserve">周剑凯、李艮</t>
  </si>
  <si>
    <r>
      <rPr>
        <sz val="10"/>
        <rFont val="Noto Sans"/>
        <family val="2"/>
      </rPr>
      <t xml:space="preserve">基于</t>
    </r>
    <r>
      <rPr>
        <sz val="10"/>
        <rFont val="宋体"/>
        <family val="0"/>
        <charset val="134"/>
      </rPr>
      <t xml:space="preserve">LoRa</t>
    </r>
    <r>
      <rPr>
        <sz val="10"/>
        <rFont val="Noto Sans"/>
        <family val="2"/>
      </rPr>
      <t xml:space="preserve">技术的隧道智能照明控制系统</t>
    </r>
  </si>
  <si>
    <t xml:space="preserve">汪子敬</t>
  </si>
  <si>
    <t xml:space="preserve">3202052052340</t>
  </si>
  <si>
    <t xml:space="preserve">邱斌、孟德</t>
  </si>
  <si>
    <t xml:space="preserve">智能电子锁</t>
  </si>
  <si>
    <t xml:space="preserve">黄华梓</t>
  </si>
  <si>
    <t xml:space="preserve">3192052051214</t>
  </si>
  <si>
    <t xml:space="preserve">崔之府</t>
  </si>
  <si>
    <t xml:space="preserve">趣识动物——一款助力家长识别动物的软件</t>
  </si>
  <si>
    <t xml:space="preserve">陈文昊</t>
  </si>
  <si>
    <t xml:space="preserve">敬超、孟德</t>
  </si>
  <si>
    <t xml:space="preserve">多网融合农业物联网智能节水灌溉系统</t>
  </si>
  <si>
    <t xml:space="preserve">李欣泽</t>
  </si>
  <si>
    <t xml:space="preserve">3182052051820</t>
  </si>
  <si>
    <t xml:space="preserve">邓昀、陈守学</t>
  </si>
  <si>
    <t xml:space="preserve">基于无线通信模块的商城电子价签读写系统</t>
  </si>
  <si>
    <t xml:space="preserve">徐鹏翔</t>
  </si>
  <si>
    <t xml:space="preserve">3182052052539</t>
  </si>
  <si>
    <t xml:space="preserve">邓健志、孟德</t>
  </si>
  <si>
    <t xml:space="preserve">物联网监测系统</t>
  </si>
  <si>
    <t xml:space="preserve">邓广慧</t>
  </si>
  <si>
    <t xml:space="preserve">张奕、邓健志</t>
  </si>
  <si>
    <r>
      <rPr>
        <sz val="10"/>
        <rFont val="Noto Sans"/>
        <family val="2"/>
      </rPr>
      <t xml:space="preserve">磁场定向控制系统（</t>
    </r>
    <r>
      <rPr>
        <sz val="10"/>
        <rFont val="宋体"/>
        <family val="0"/>
        <charset val="134"/>
      </rPr>
      <t xml:space="preserve">FOC</t>
    </r>
    <r>
      <rPr>
        <sz val="10"/>
        <rFont val="Noto Sans"/>
        <family val="2"/>
      </rPr>
      <t xml:space="preserve">）—现代运动控制系统的神经中枢 </t>
    </r>
  </si>
  <si>
    <t xml:space="preserve">刘劲</t>
  </si>
  <si>
    <t xml:space="preserve">3192070821417</t>
  </si>
  <si>
    <t xml:space="preserve">孙旋、陆绮荣</t>
  </si>
  <si>
    <t xml:space="preserve">基于深度森林的农业病虫害识别技术研究</t>
  </si>
  <si>
    <t xml:space="preserve">黎积健</t>
  </si>
  <si>
    <t xml:space="preserve">3192052051519</t>
  </si>
  <si>
    <t xml:space="preserve">王宇</t>
  </si>
  <si>
    <t xml:space="preserve">地下管道的全面感知与信息处理</t>
  </si>
  <si>
    <t xml:space="preserve">刘五八</t>
  </si>
  <si>
    <t xml:space="preserve">3192070821320</t>
  </si>
  <si>
    <t xml:space="preserve">智能短期综合物品存储系统</t>
  </si>
  <si>
    <t xml:space="preserve">颜靖峰</t>
  </si>
  <si>
    <t xml:space="preserve">3192052052133</t>
  </si>
  <si>
    <t xml:space="preserve">陈守学</t>
  </si>
  <si>
    <t xml:space="preserve">追光文化传播工作室</t>
  </si>
  <si>
    <t xml:space="preserve">吴宇鹏</t>
  </si>
  <si>
    <t xml:space="preserve">李艮</t>
  </si>
  <si>
    <r>
      <rPr>
        <sz val="10"/>
        <rFont val="Noto Sans"/>
        <family val="2"/>
      </rPr>
      <t xml:space="preserve">面向社区的“您好！邻居”智能社交</t>
    </r>
    <r>
      <rPr>
        <sz val="10"/>
        <rFont val="宋体"/>
        <family val="0"/>
        <charset val="134"/>
      </rPr>
      <t xml:space="preserve">APP</t>
    </r>
    <r>
      <rPr>
        <sz val="10"/>
        <rFont val="Noto Sans"/>
        <family val="2"/>
      </rPr>
      <t xml:space="preserve">设计与实现</t>
    </r>
  </si>
  <si>
    <t xml:space="preserve">彭嘉良</t>
  </si>
  <si>
    <t xml:space="preserve">3192052051423</t>
  </si>
  <si>
    <t xml:space="preserve">敬超、陈艳</t>
  </si>
  <si>
    <t xml:space="preserve">基于大数据下的机器深度学习身份识别系统</t>
  </si>
  <si>
    <t xml:space="preserve">杨旭</t>
  </si>
  <si>
    <t xml:space="preserve">3182052052542</t>
  </si>
  <si>
    <t xml:space="preserve">申庆华、孟德</t>
  </si>
  <si>
    <r>
      <rPr>
        <sz val="10"/>
        <rFont val="Noto Sans"/>
        <family val="2"/>
      </rPr>
      <t xml:space="preserve">云端农场—面向“合作社</t>
    </r>
    <r>
      <rPr>
        <sz val="10"/>
        <rFont val="宋体"/>
        <family val="0"/>
        <charset val="134"/>
      </rPr>
      <t xml:space="preserve">+</t>
    </r>
    <r>
      <rPr>
        <sz val="10"/>
        <rFont val="Noto Sans"/>
        <family val="2"/>
      </rPr>
      <t xml:space="preserve">基地”模式的众筹农业扶贫平台</t>
    </r>
  </si>
  <si>
    <t xml:space="preserve">廖海坤</t>
  </si>
  <si>
    <t xml:space="preserve">叶恒舟</t>
  </si>
  <si>
    <t xml:space="preserve">融入广西少数民族文化元素的特色产品包装设计研究</t>
  </si>
  <si>
    <t xml:space="preserve">黄丽勤</t>
  </si>
  <si>
    <t xml:space="preserve">3192151301111</t>
  </si>
  <si>
    <t xml:space="preserve">广西桂林逐星文化有限公司</t>
  </si>
  <si>
    <t xml:space="preserve">甘海莹</t>
  </si>
  <si>
    <t xml:space="preserve">3192151301108</t>
  </si>
  <si>
    <t xml:space="preserve">陈方煜</t>
  </si>
  <si>
    <t xml:space="preserve">水族马尾绣与现代产品相结合的创新设计</t>
  </si>
  <si>
    <t xml:space="preserve">农林庆</t>
  </si>
  <si>
    <t xml:space="preserve">3192151301137</t>
  </si>
  <si>
    <t xml:space="preserve">廖丽琼、宋燕芳</t>
  </si>
  <si>
    <t xml:space="preserve">大学生茶文化自习室项目开发与运营研究</t>
  </si>
  <si>
    <t xml:space="preserve">司 磊</t>
  </si>
  <si>
    <t xml:space="preserve">3192152151012</t>
  </si>
  <si>
    <t xml:space="preserve">张海彬</t>
  </si>
  <si>
    <t xml:space="preserve">古物生——以动漫语言对广西镇馆之宝文物进行历史文化传承及价值创新</t>
  </si>
  <si>
    <t xml:space="preserve">黎李杰</t>
  </si>
  <si>
    <t xml:space="preserve">3182152151142</t>
  </si>
  <si>
    <t xml:space="preserve">王羽潇</t>
  </si>
  <si>
    <t xml:space="preserve">“建党一百周年”红色文具创新研发</t>
  </si>
  <si>
    <t xml:space="preserve">程雅妮</t>
  </si>
  <si>
    <t xml:space="preserve">3202152151260</t>
  </si>
  <si>
    <t xml:space="preserve">李建卫</t>
  </si>
  <si>
    <t xml:space="preserve">壮族传统绣球手工艺与现代科技结合在灯具、饰品中的应用研究</t>
  </si>
  <si>
    <t xml:space="preserve">陆茜</t>
  </si>
  <si>
    <t xml:space="preserve">3202152151006</t>
  </si>
  <si>
    <t xml:space="preserve">徐云、黄立新</t>
  </si>
  <si>
    <t xml:space="preserve">多功能“育婴床”的创新设计及推广研究</t>
  </si>
  <si>
    <t xml:space="preserve">潘桡</t>
  </si>
  <si>
    <t xml:space="preserve">3202152151238</t>
  </si>
  <si>
    <t xml:space="preserve">刘景群、周屹</t>
  </si>
  <si>
    <t xml:space="preserve">唐代服饰色彩的数字化提取及创新应用研究</t>
  </si>
  <si>
    <t xml:space="preserve">贺素芬</t>
  </si>
  <si>
    <t xml:space="preserve">3192152151246</t>
  </si>
  <si>
    <t xml:space="preserve">秦慧敏、于钦密</t>
  </si>
  <si>
    <r>
      <rPr>
        <sz val="9"/>
        <color rgb="FF000000"/>
        <rFont val="Noto Sans"/>
        <family val="2"/>
      </rPr>
      <t xml:space="preserve">“赠人玫瑰，手留余香”旧衣改造</t>
    </r>
    <r>
      <rPr>
        <sz val="9"/>
        <color rgb="FF000000"/>
        <rFont val="宋体"/>
        <family val="0"/>
        <charset val="134"/>
      </rPr>
      <t xml:space="preserve">-</t>
    </r>
    <r>
      <rPr>
        <sz val="9"/>
        <color rgb="FF000000"/>
        <rFont val="Noto Sans"/>
        <family val="2"/>
      </rPr>
      <t xml:space="preserve">关爱桂林儿童弱势群体心理成长</t>
    </r>
  </si>
  <si>
    <t xml:space="preserve">陆佳慧</t>
  </si>
  <si>
    <t xml:space="preserve">3192151301118</t>
  </si>
  <si>
    <t xml:space="preserve">侯月驰、徐嘉辉</t>
  </si>
  <si>
    <t xml:space="preserve">晋北地区古建筑历史文化线路的创新路径研究</t>
  </si>
  <si>
    <t xml:space="preserve">聂茂</t>
  </si>
  <si>
    <t xml:space="preserve">3192152151121</t>
  </si>
  <si>
    <t xml:space="preserve">周屹</t>
  </si>
  <si>
    <t xml:space="preserve">融入装置艺术的当代产品设计研究</t>
  </si>
  <si>
    <t xml:space="preserve">田宛瑜</t>
  </si>
  <si>
    <t xml:space="preserve">3192151301149</t>
  </si>
  <si>
    <t xml:space="preserve">桂林丹霞八角寨文化遗产调查与保护开发研究</t>
  </si>
  <si>
    <t xml:space="preserve">李婷</t>
  </si>
  <si>
    <t xml:space="preserve">3192152151195</t>
  </si>
  <si>
    <t xml:space="preserve">吴筱荣</t>
  </si>
  <si>
    <t xml:space="preserve">禅文化影响下的陶瓷工艺研究与发展</t>
  </si>
  <si>
    <t xml:space="preserve">卫祎戎</t>
  </si>
  <si>
    <t xml:space="preserve">3192151301249</t>
  </si>
  <si>
    <t xml:space="preserve">雷锦锋</t>
  </si>
  <si>
    <t xml:space="preserve">仫佬族非遗剪纸元素在现代灯饰中的创新设计与应用</t>
  </si>
  <si>
    <t xml:space="preserve">胡林</t>
  </si>
  <si>
    <t xml:space="preserve">3202152151411</t>
  </si>
  <si>
    <t xml:space="preserve">“一村一美景，一墙一文化”——美丽乡村墙绘设计工作室</t>
  </si>
  <si>
    <t xml:space="preserve">覃国明</t>
  </si>
  <si>
    <t xml:space="preserve">3172152151217</t>
  </si>
  <si>
    <t xml:space="preserve">孙志伟</t>
  </si>
  <si>
    <t xml:space="preserve">桂北地区白裤瑶服饰元素传承与现代茶器产品创新研发</t>
  </si>
  <si>
    <t xml:space="preserve">王丹丹</t>
  </si>
  <si>
    <t xml:space="preserve">3192152151309</t>
  </si>
  <si>
    <t xml:space="preserve">支炳山</t>
  </si>
  <si>
    <r>
      <rPr>
        <sz val="9"/>
        <color rgb="FF000000"/>
        <rFont val="宋体"/>
        <family val="0"/>
        <charset val="134"/>
      </rPr>
      <t xml:space="preserve">H5</t>
    </r>
    <r>
      <rPr>
        <sz val="9"/>
        <color rgb="FF000000"/>
        <rFont val="Noto Sans"/>
        <family val="2"/>
      </rPr>
      <t xml:space="preserve">交互动画在培养儿童思维能力中的运用——以广西</t>
    </r>
    <r>
      <rPr>
        <sz val="9"/>
        <color rgb="FF000000"/>
        <rFont val="宋体"/>
        <family val="0"/>
        <charset val="134"/>
      </rPr>
      <t xml:space="preserve">3-5</t>
    </r>
    <r>
      <rPr>
        <sz val="9"/>
        <color rgb="FF000000"/>
        <rFont val="Noto Sans"/>
        <family val="2"/>
      </rPr>
      <t xml:space="preserve">岁儿童为例  </t>
    </r>
  </si>
  <si>
    <t xml:space="preserve">唐琦</t>
  </si>
  <si>
    <t xml:space="preserve">3192152151079</t>
  </si>
  <si>
    <t xml:space="preserve">陆众志、贺林</t>
  </si>
  <si>
    <r>
      <rPr>
        <sz val="10"/>
        <rFont val="Noto Sans"/>
        <family val="2"/>
      </rPr>
      <t xml:space="preserve">红锂新源</t>
    </r>
    <r>
      <rPr>
        <sz val="10"/>
        <rFont val="宋体"/>
        <family val="0"/>
        <charset val="134"/>
      </rPr>
      <t xml:space="preserve">ˉˉ</t>
    </r>
    <r>
      <rPr>
        <sz val="10"/>
        <rFont val="Noto Sans"/>
        <family val="2"/>
      </rPr>
      <t xml:space="preserve">赤泥在储锂中的应用</t>
    </r>
  </si>
  <si>
    <t xml:space="preserve">李欢欢</t>
  </si>
  <si>
    <t xml:space="preserve">覃爱苗</t>
  </si>
  <si>
    <t xml:space="preserve">校级</t>
  </si>
  <si>
    <t xml:space="preserve">赤泥制备铁铝酸盐海工水泥及腐蚀机理研究</t>
  </si>
  <si>
    <t xml:space="preserve">李维丰</t>
  </si>
  <si>
    <t xml:space="preserve">赵艳荣、陈平</t>
  </si>
  <si>
    <t xml:space="preserve">壳聚糖基光热调控水凝胶的构筑及其性能研究</t>
  </si>
  <si>
    <t xml:space="preserve">徐含睿</t>
  </si>
  <si>
    <t xml:space="preserve">刘婵娟</t>
  </si>
  <si>
    <t xml:space="preserve"> 聚多巴胺基光热凝胶前体的构筑及性能研究 </t>
  </si>
  <si>
    <t xml:space="preserve">李轶帆</t>
  </si>
  <si>
    <t xml:space="preserve">赵思聪、刘婵娟</t>
  </si>
  <si>
    <r>
      <rPr>
        <sz val="10"/>
        <rFont val="宋体"/>
        <family val="0"/>
        <charset val="134"/>
      </rPr>
      <t xml:space="preserve">Al-Zn</t>
    </r>
    <r>
      <rPr>
        <sz val="10"/>
        <rFont val="Noto Sans"/>
        <family val="2"/>
      </rPr>
      <t xml:space="preserve">基合金及其加工工艺研究</t>
    </r>
  </si>
  <si>
    <t xml:space="preserve">余灿梅</t>
  </si>
  <si>
    <t xml:space="preserve">刘崇宇、赵思聪</t>
  </si>
  <si>
    <t xml:space="preserve">含氟聚酰亚胺的制备及气体分离性能研究</t>
  </si>
  <si>
    <t xml:space="preserve">莫峻豪</t>
  </si>
  <si>
    <t xml:space="preserve">黄孝华</t>
  </si>
  <si>
    <r>
      <rPr>
        <sz val="10"/>
        <rFont val="Noto Sans"/>
        <family val="2"/>
      </rPr>
      <t xml:space="preserve">高阻尼</t>
    </r>
    <r>
      <rPr>
        <sz val="10"/>
        <rFont val="宋体"/>
        <family val="0"/>
        <charset val="134"/>
      </rPr>
      <t xml:space="preserve">6061p/7075Al</t>
    </r>
    <r>
      <rPr>
        <sz val="10"/>
        <rFont val="Noto Sans"/>
        <family val="2"/>
      </rPr>
      <t xml:space="preserve">复合材料的制备及其阻尼行为研究</t>
    </r>
  </si>
  <si>
    <t xml:space="preserve">黄文益</t>
  </si>
  <si>
    <t xml:space="preserve">江鸿杰</t>
  </si>
  <si>
    <r>
      <rPr>
        <sz val="10"/>
        <rFont val="宋体"/>
        <family val="0"/>
        <charset val="134"/>
      </rPr>
      <t xml:space="preserve">NiTi</t>
    </r>
    <r>
      <rPr>
        <sz val="10"/>
        <rFont val="Noto Sans"/>
        <family val="2"/>
      </rPr>
      <t xml:space="preserve">基形状记忆合金丝材的制备及研究</t>
    </r>
  </si>
  <si>
    <t xml:space="preserve">梁树俊</t>
  </si>
  <si>
    <t xml:space="preserve">王春霞</t>
  </si>
  <si>
    <t xml:space="preserve">高强松香基类玻璃的制备与性能</t>
  </si>
  <si>
    <t xml:space="preserve">席澳千</t>
  </si>
  <si>
    <t xml:space="preserve">含氟聚酰胺的合成及气体分离性能研究</t>
  </si>
  <si>
    <t xml:space="preserve">蒋明华</t>
  </si>
  <si>
    <t xml:space="preserve">上转换发光量子油墨开发</t>
  </si>
  <si>
    <t xml:space="preserve">赵美萍</t>
  </si>
  <si>
    <t xml:space="preserve">王茗</t>
  </si>
  <si>
    <r>
      <rPr>
        <sz val="10"/>
        <rFont val="Noto Sans"/>
        <family val="2"/>
      </rPr>
      <t xml:space="preserve">溶胶凝胶法制备</t>
    </r>
    <r>
      <rPr>
        <sz val="10"/>
        <rFont val="宋体"/>
        <family val="0"/>
        <charset val="134"/>
      </rPr>
      <t xml:space="preserve">NiOx</t>
    </r>
    <r>
      <rPr>
        <sz val="10"/>
        <rFont val="Noto Sans"/>
        <family val="2"/>
      </rPr>
      <t xml:space="preserve">薄膜</t>
    </r>
  </si>
  <si>
    <t xml:space="preserve">张皓哲</t>
  </si>
  <si>
    <t xml:space="preserve">田楠</t>
  </si>
  <si>
    <t xml:space="preserve">透明质酸双交联光热水凝胶的制备及其性能研究</t>
  </si>
  <si>
    <t xml:space="preserve">黄仕杰</t>
  </si>
  <si>
    <t xml:space="preserve">高层建筑用调温超高性能混凝土设计与制备</t>
  </si>
  <si>
    <t xml:space="preserve">李开祺</t>
  </si>
  <si>
    <t xml:space="preserve">刘荣进</t>
  </si>
  <si>
    <t xml:space="preserve">生物质氮钴掺杂的多孔碳材料的制备及催化性能的研究</t>
  </si>
  <si>
    <t xml:space="preserve">范晓彬</t>
  </si>
  <si>
    <t xml:space="preserve">李义兵</t>
  </si>
  <si>
    <t xml:space="preserve">龙舌兰——多孔炭纤维材料的“洋酒”</t>
  </si>
  <si>
    <t xml:space="preserve">蒋昀格</t>
  </si>
  <si>
    <t xml:space="preserve">樊新</t>
  </si>
  <si>
    <r>
      <rPr>
        <sz val="10"/>
        <rFont val="Noto Sans"/>
        <family val="2"/>
      </rPr>
      <t xml:space="preserve">基于二氧化钛纳米管阵列光电降解双酚</t>
    </r>
    <r>
      <rPr>
        <sz val="10"/>
        <rFont val="宋体"/>
        <family val="0"/>
        <charset val="134"/>
      </rPr>
      <t xml:space="preserve">A</t>
    </r>
    <r>
      <rPr>
        <sz val="10"/>
        <rFont val="Noto Sans"/>
        <family val="2"/>
      </rPr>
      <t xml:space="preserve">的研究</t>
    </r>
  </si>
  <si>
    <t xml:space="preserve">黄伟龙</t>
  </si>
  <si>
    <t xml:space="preserve">基于水葫芦的碳包覆金属氧化物电极材料的制备   及电化学性能研究</t>
  </si>
  <si>
    <t xml:space="preserve">蒙凤玉</t>
  </si>
  <si>
    <t xml:space="preserve">航空双金属铝合金材料复合技术</t>
  </si>
  <si>
    <t xml:space="preserve">滕欣欣</t>
  </si>
  <si>
    <t xml:space="preserve">秦芳诚</t>
  </si>
  <si>
    <r>
      <rPr>
        <sz val="10"/>
        <rFont val="Noto Sans"/>
        <family val="2"/>
      </rPr>
      <t xml:space="preserve">氮化硼</t>
    </r>
    <r>
      <rPr>
        <sz val="10"/>
        <rFont val="宋体"/>
        <family val="0"/>
        <charset val="134"/>
      </rPr>
      <t xml:space="preserve">/</t>
    </r>
    <r>
      <rPr>
        <sz val="10"/>
        <rFont val="Noto Sans"/>
        <family val="2"/>
      </rPr>
      <t xml:space="preserve">氧化铝协同改性导热环氧树脂基复合材料的研究</t>
    </r>
  </si>
  <si>
    <t xml:space="preserve">王晓韬</t>
  </si>
  <si>
    <t xml:space="preserve">碳微球的制备及吸附性能研究</t>
  </si>
  <si>
    <t xml:space="preserve">周桂敏</t>
  </si>
  <si>
    <t xml:space="preserve">卿雪琴、余传柏</t>
  </si>
  <si>
    <t xml:space="preserve">新型地衣护栏</t>
  </si>
  <si>
    <t xml:space="preserve">张远航</t>
  </si>
  <si>
    <t xml:space="preserve">武晓鹂</t>
  </si>
  <si>
    <t xml:space="preserve">净味环保苯丙乳液制备</t>
  </si>
  <si>
    <t xml:space="preserve">覃光智</t>
  </si>
  <si>
    <r>
      <rPr>
        <sz val="10"/>
        <rFont val="Noto Sans"/>
        <family val="2"/>
      </rPr>
      <t xml:space="preserve">高阻尼</t>
    </r>
    <r>
      <rPr>
        <sz val="10"/>
        <rFont val="宋体"/>
        <family val="0"/>
        <charset val="134"/>
      </rPr>
      <t xml:space="preserve">Al-Cu</t>
    </r>
    <r>
      <rPr>
        <sz val="10"/>
        <rFont val="Noto Sans"/>
        <family val="2"/>
      </rPr>
      <t xml:space="preserve">二元合金的制备及其相关性能研究</t>
    </r>
  </si>
  <si>
    <t xml:space="preserve">张德宇</t>
  </si>
  <si>
    <t xml:space="preserve">基于铝灰制备陶瓷骨架增强刹车盘</t>
  </si>
  <si>
    <t xml:space="preserve">陶天昊</t>
  </si>
  <si>
    <t xml:space="preserve">姜艳丽</t>
  </si>
  <si>
    <r>
      <rPr>
        <sz val="10"/>
        <rFont val="Noto Sans"/>
        <family val="2"/>
      </rPr>
      <t xml:space="preserve">基于废弃铝灰制备铝灰陶瓷</t>
    </r>
    <r>
      <rPr>
        <sz val="10"/>
        <rFont val="宋体"/>
        <family val="0"/>
        <charset val="134"/>
      </rPr>
      <t xml:space="preserve">/</t>
    </r>
    <r>
      <rPr>
        <sz val="10"/>
        <rFont val="Noto Sans"/>
        <family val="2"/>
      </rPr>
      <t xml:space="preserve">树脂刹车片</t>
    </r>
  </si>
  <si>
    <t xml:space="preserve">江波</t>
  </si>
  <si>
    <t xml:space="preserve">基于废弃铝灰资源制备球磨球</t>
  </si>
  <si>
    <t xml:space="preserve">杨广泽</t>
  </si>
  <si>
    <t xml:space="preserve">喻亮</t>
  </si>
  <si>
    <t xml:space="preserve">安若摄影</t>
  </si>
  <si>
    <t xml:space="preserve">廖宝勇</t>
  </si>
  <si>
    <t xml:space="preserve">谢慧红</t>
  </si>
  <si>
    <t xml:space="preserve">桂林市园林植物配置研究—植物种类组成、季相结构与案例分析</t>
  </si>
  <si>
    <t xml:space="preserve">吕悠然</t>
  </si>
  <si>
    <t xml:space="preserve">王静、卢倩倩</t>
  </si>
  <si>
    <t xml:space="preserve">电磁勘探的数值仿真技术研究</t>
  </si>
  <si>
    <t xml:space="preserve">伍师莹</t>
  </si>
  <si>
    <t xml:space="preserve">李长伟</t>
  </si>
  <si>
    <t xml:space="preserve">追本溯“原”——宝石矿标的推广与销售</t>
  </si>
  <si>
    <t xml:space="preserve">于宏伟</t>
  </si>
  <si>
    <t xml:space="preserve">夏希悦、刘靖娜</t>
  </si>
  <si>
    <t xml:space="preserve">泗顶铅锌矿重金属污染调查评价及酸沉降条件下重金属释放和迁移转化机理</t>
  </si>
  <si>
    <t xml:space="preserve">胡嘉辉</t>
  </si>
  <si>
    <t xml:space="preserve">钱建平</t>
  </si>
  <si>
    <t xml:space="preserve">  针对大学生群体的共享珠宝创新经营模式探索</t>
  </si>
  <si>
    <t xml:space="preserve">张宸</t>
  </si>
  <si>
    <t xml:space="preserve">3192010810135</t>
  </si>
  <si>
    <t xml:space="preserve">孙媛</t>
  </si>
  <si>
    <t xml:space="preserve">桂东南云开地区深熔事件的年代学序列及其成岩背景研究</t>
  </si>
  <si>
    <t xml:space="preserve">冯 睿</t>
  </si>
  <si>
    <t xml:space="preserve">秦亚、刘奕志</t>
  </si>
  <si>
    <t xml:space="preserve">隐伏岩溶区城市地下空间“生命线维稳”探测技术研发</t>
  </si>
  <si>
    <t xml:space="preserve">李锦鹏</t>
  </si>
  <si>
    <t xml:space="preserve">基于贴近摄影测量技术对危岩体实现早期自动识别与崩落运动特征模拟分析</t>
  </si>
  <si>
    <t xml:space="preserve">余金燕</t>
  </si>
  <si>
    <r>
      <rPr>
        <sz val="10"/>
        <color rgb="FF000000"/>
        <rFont val="Noto Sans"/>
        <family val="2"/>
      </rPr>
      <t xml:space="preserve">信息化</t>
    </r>
    <r>
      <rPr>
        <sz val="10"/>
        <color rgb="FF000000"/>
        <rFont val="宋体"/>
        <family val="0"/>
        <charset val="134"/>
      </rPr>
      <t xml:space="preserve">2.0</t>
    </r>
    <r>
      <rPr>
        <sz val="10"/>
        <color rgb="FF000000"/>
        <rFont val="Noto Sans"/>
        <family val="2"/>
      </rPr>
      <t xml:space="preserve">学堂视界——微课、慕课、金课创意设计工作室</t>
    </r>
  </si>
  <si>
    <t xml:space="preserve">杨萌</t>
  </si>
  <si>
    <t xml:space="preserve">3182010811425</t>
  </si>
  <si>
    <t xml:space="preserve">宁乃向、陈三明</t>
  </si>
  <si>
    <t xml:space="preserve">珠宝盒里的璀璨星光——“第二课堂成绩单”精品课程的建设</t>
  </si>
  <si>
    <t xml:space="preserve">翁杭菁</t>
  </si>
  <si>
    <t xml:space="preserve">3182010702103</t>
  </si>
  <si>
    <t xml:space="preserve">“透明城市”地下空间探测“仓储式”平台系统研发</t>
  </si>
  <si>
    <t xml:space="preserve">张晨</t>
  </si>
  <si>
    <t xml:space="preserve">3182012011532</t>
  </si>
  <si>
    <t xml:space="preserve">陈龙伟、张钱江</t>
  </si>
  <si>
    <t xml:space="preserve">湖南新化县杨家山钨矿成矿流体性质初探</t>
  </si>
  <si>
    <t xml:space="preserve">张浩飞</t>
  </si>
  <si>
    <t xml:space="preserve">基于地质博物馆地学文化与衍生周边的结合推广</t>
  </si>
  <si>
    <t xml:space="preserve">周冶</t>
  </si>
  <si>
    <t xml:space="preserve">陈文甫、宁乃向</t>
  </si>
  <si>
    <t xml:space="preserve">桂林市荔浦县马蹄产业电商销售与推广</t>
  </si>
  <si>
    <t xml:space="preserve">张慎之</t>
  </si>
  <si>
    <t xml:space="preserve">陶剑飞、吕思慧</t>
  </si>
  <si>
    <r>
      <rPr>
        <sz val="10"/>
        <color rgb="FF000000"/>
        <rFont val="Noto Sans"/>
        <family val="2"/>
      </rPr>
      <t xml:space="preserve">新媒体技术“腾讯大学</t>
    </r>
    <r>
      <rPr>
        <sz val="10"/>
        <color rgb="FF000000"/>
        <rFont val="宋体"/>
        <family val="0"/>
        <charset val="134"/>
      </rPr>
      <t xml:space="preserve">+</t>
    </r>
    <r>
      <rPr>
        <sz val="10"/>
        <color rgb="FF000000"/>
        <rFont val="Noto Sans"/>
        <family val="2"/>
      </rPr>
      <t xml:space="preserve">网易云课堂”直播集训营</t>
    </r>
  </si>
  <si>
    <t xml:space="preserve">柏鹤</t>
  </si>
  <si>
    <t xml:space="preserve">陈三明 </t>
  </si>
  <si>
    <r>
      <rPr>
        <sz val="10"/>
        <color rgb="FF000000"/>
        <rFont val="宋体"/>
        <family val="0"/>
        <charset val="134"/>
      </rPr>
      <t xml:space="preserve">YouDo</t>
    </r>
    <r>
      <rPr>
        <sz val="10"/>
        <color rgb="FF000000"/>
        <rFont val="Noto Sans"/>
        <family val="2"/>
      </rPr>
      <t xml:space="preserve">小程序</t>
    </r>
    <r>
      <rPr>
        <sz val="10"/>
        <color rgb="FF000000"/>
        <rFont val="宋体"/>
        <family val="0"/>
        <charset val="134"/>
      </rPr>
      <t xml:space="preserve">--</t>
    </r>
    <r>
      <rPr>
        <sz val="10"/>
        <color rgb="FF000000"/>
        <rFont val="Noto Sans"/>
        <family val="2"/>
      </rPr>
      <t xml:space="preserve">彩色宝石饰品个性化定制平台的开发 </t>
    </r>
  </si>
  <si>
    <t xml:space="preserve">董瑞</t>
  </si>
  <si>
    <t xml:space="preserve">3202010811224</t>
  </si>
  <si>
    <t xml:space="preserve">刘靖娜</t>
  </si>
  <si>
    <t xml:space="preserve">广西持续性暴雨事件的识别及时空演变特征研究</t>
  </si>
  <si>
    <t xml:space="preserve">谢迪</t>
  </si>
  <si>
    <t xml:space="preserve">3202010702217</t>
  </si>
  <si>
    <r>
      <rPr>
        <sz val="10"/>
        <color rgb="FF000000"/>
        <rFont val="Noto Sans"/>
        <family val="2"/>
      </rPr>
      <t xml:space="preserve">阿尔泰造山带细晶岩</t>
    </r>
    <r>
      <rPr>
        <sz val="10"/>
        <color rgb="FF000000"/>
        <rFont val="宋体"/>
        <family val="0"/>
        <charset val="134"/>
      </rPr>
      <t xml:space="preserve">-</t>
    </r>
    <r>
      <rPr>
        <sz val="10"/>
        <color rgb="FF000000"/>
        <rFont val="Noto Sans"/>
        <family val="2"/>
      </rPr>
      <t xml:space="preserve">伟晶岩共生组合的发现及地质意义</t>
    </r>
  </si>
  <si>
    <t xml:space="preserve">安俊荣</t>
  </si>
  <si>
    <t xml:space="preserve">3192010810148</t>
  </si>
  <si>
    <t xml:space="preserve">吕斌</t>
  </si>
  <si>
    <t xml:space="preserve">字典学习算法在地球物理勘探应用研究</t>
  </si>
  <si>
    <t xml:space="preserve">梁永斌</t>
  </si>
  <si>
    <t xml:space="preserve">李静和</t>
  </si>
  <si>
    <t xml:space="preserve">岩溶石漠山土壤有效硅的季节变化研究</t>
  </si>
  <si>
    <t xml:space="preserve">黄庆华</t>
  </si>
  <si>
    <r>
      <rPr>
        <sz val="10"/>
        <color rgb="FF000000"/>
        <rFont val="Noto Sans"/>
        <family val="2"/>
      </rPr>
      <t xml:space="preserve">“伤疤修复”</t>
    </r>
    <r>
      <rPr>
        <sz val="10"/>
        <color rgb="FF000000"/>
        <rFont val="宋体"/>
        <family val="0"/>
        <charset val="134"/>
      </rPr>
      <t xml:space="preserve">-</t>
    </r>
    <r>
      <rPr>
        <sz val="10"/>
        <color rgb="FF000000"/>
        <rFont val="Noto Sans"/>
        <family val="2"/>
      </rPr>
      <t xml:space="preserve">矿山生态复绿重建方案智能选取</t>
    </r>
  </si>
  <si>
    <t xml:space="preserve">许塬浩</t>
  </si>
  <si>
    <t xml:space="preserve">3182012011135</t>
  </si>
  <si>
    <t xml:space="preserve">王莹、梁德贤</t>
  </si>
  <si>
    <t xml:space="preserve">党史记忆——只做红色文化影像的传播者</t>
  </si>
  <si>
    <t xml:space="preserve">曹晴</t>
  </si>
  <si>
    <t xml:space="preserve">3182010811427</t>
  </si>
  <si>
    <t xml:space="preserve">宁乃向</t>
  </si>
  <si>
    <t xml:space="preserve">海南中部通什岩体中暗色包体的成因研究及其地质意义</t>
  </si>
  <si>
    <t xml:space="preserve">陈小艳</t>
  </si>
  <si>
    <t xml:space="preserve">温淑女、庞崇进</t>
  </si>
  <si>
    <t xml:space="preserve">无法遁形的砂土渗透</t>
  </si>
  <si>
    <t xml:space="preserve">黎鑫</t>
  </si>
  <si>
    <t xml:space="preserve">朱斌</t>
  </si>
  <si>
    <t xml:space="preserve">“玉宝沁桂，巧石天工”——通过小视频让宝石被大众了解</t>
  </si>
  <si>
    <t xml:space="preserve">曾晋</t>
  </si>
  <si>
    <t xml:space="preserve">夏希悦</t>
  </si>
  <si>
    <r>
      <rPr>
        <sz val="10"/>
        <color rgb="FF000000"/>
        <rFont val="Noto Sans"/>
        <family val="2"/>
      </rPr>
      <t xml:space="preserve">基于</t>
    </r>
    <r>
      <rPr>
        <sz val="10"/>
        <color rgb="FF000000"/>
        <rFont val="宋体"/>
        <family val="0"/>
        <charset val="134"/>
      </rPr>
      <t xml:space="preserve">DOM</t>
    </r>
    <r>
      <rPr>
        <sz val="10"/>
        <color rgb="FF000000"/>
        <rFont val="Noto Sans"/>
        <family val="2"/>
      </rPr>
      <t xml:space="preserve">特性的地电提取技术原位去除农田重金属污染物的研究</t>
    </r>
  </si>
  <si>
    <t xml:space="preserve">朱先富</t>
  </si>
  <si>
    <t xml:space="preserve">刘攀峰、文美兰</t>
  </si>
  <si>
    <t xml:space="preserve">新发现的一块月球陨石和两块火星陨石的类型确定</t>
  </si>
  <si>
    <t xml:space="preserve">欧阳文蕾</t>
  </si>
  <si>
    <t xml:space="preserve">夏志鹏</t>
  </si>
  <si>
    <t xml:space="preserve">废弃物的首饰化再利用</t>
  </si>
  <si>
    <t xml:space="preserve">李明晟</t>
  </si>
  <si>
    <t xml:space="preserve">武佳</t>
  </si>
  <si>
    <t xml:space="preserve"> 闲置科研样品储存与共享方案设计</t>
  </si>
  <si>
    <t xml:space="preserve">农珂</t>
  </si>
  <si>
    <t xml:space="preserve">郑国锋、刘奕志</t>
  </si>
  <si>
    <r>
      <rPr>
        <sz val="10"/>
        <color rgb="FF000000"/>
        <rFont val="Noto Sans"/>
        <family val="2"/>
      </rPr>
      <t xml:space="preserve">仙佛照境，情系妈祖</t>
    </r>
    <r>
      <rPr>
        <sz val="10"/>
        <color rgb="FF000000"/>
        <rFont val="宋体"/>
        <family val="0"/>
        <charset val="134"/>
      </rPr>
      <t xml:space="preserve">-</t>
    </r>
    <r>
      <rPr>
        <sz val="10"/>
        <color rgb="FF000000"/>
        <rFont val="Noto Sans"/>
        <family val="2"/>
      </rPr>
      <t xml:space="preserve">桂林平乐县内陆性妈祖旅游推广</t>
    </r>
  </si>
  <si>
    <t xml:space="preserve">马韵</t>
  </si>
  <si>
    <t xml:space="preserve">3192010811108</t>
  </si>
  <si>
    <t xml:space="preserve">陈文甫</t>
  </si>
  <si>
    <t xml:space="preserve"> 让岩石中的气体“讲故事”：烃类气体对成岩作用指 示意义探索——以桂林理工大学灌阳实习区为例</t>
  </si>
  <si>
    <t xml:space="preserve">李方涛</t>
  </si>
  <si>
    <t xml:space="preserve">3192010705121</t>
  </si>
  <si>
    <t xml:space="preserve">徐庆鸿、袁永海</t>
  </si>
  <si>
    <t xml:space="preserve">基于天然地质材料构建反滤层去除微塑料的效果研究 </t>
  </si>
  <si>
    <t xml:space="preserve">莫承龙</t>
  </si>
  <si>
    <t xml:space="preserve">王櫹橦</t>
  </si>
  <si>
    <t xml:space="preserve">地电提取修复技术对农作物生长影响研究</t>
  </si>
  <si>
    <t xml:space="preserve">卢英金</t>
  </si>
  <si>
    <t xml:space="preserve">3202010705107</t>
  </si>
  <si>
    <t xml:space="preserve">汉诺坝地幔包体的橄榄石成分均一性研究及其意义</t>
  </si>
  <si>
    <t xml:space="preserve">于洋</t>
  </si>
  <si>
    <t xml:space="preserve">洪路兵、张银慧</t>
  </si>
  <si>
    <t xml:space="preserve">涠洲岛海滩沉积物的垂向变化规律及其研究意义 
</t>
  </si>
  <si>
    <t xml:space="preserve">谭镇鸿</t>
  </si>
  <si>
    <t xml:space="preserve">桂西沉积型铝土矿物源示踪：元素地球化学制约</t>
  </si>
  <si>
    <t xml:space="preserve">黎小燕</t>
  </si>
  <si>
    <t xml:space="preserve">李学森</t>
  </si>
  <si>
    <t xml:space="preserve">工程地震勘探地形改正方法研究及程序设计</t>
  </si>
  <si>
    <t xml:space="preserve">马天洋</t>
  </si>
  <si>
    <t xml:space="preserve">李亚南</t>
  </si>
  <si>
    <t xml:space="preserve">基于流场模拟和电阻率原位探测技术的填埋场渗漏探测方法研究</t>
  </si>
  <si>
    <t xml:space="preserve">祁鹏飞</t>
  </si>
  <si>
    <t xml:space="preserve">3182012011323</t>
  </si>
  <si>
    <t xml:space="preserve">丁彦礼</t>
  </si>
  <si>
    <t xml:space="preserve">桂北地区早寒武世老堡组放射虫起源与早期演化</t>
  </si>
  <si>
    <t xml:space="preserve">李浩翔</t>
  </si>
  <si>
    <t xml:space="preserve">马强分</t>
  </si>
  <si>
    <r>
      <rPr>
        <sz val="10"/>
        <color rgb="FF000000"/>
        <rFont val="Noto Sans"/>
        <family val="2"/>
      </rPr>
      <t xml:space="preserve">广西地区中</t>
    </r>
    <r>
      <rPr>
        <sz val="10"/>
        <color rgb="FF000000"/>
        <rFont val="宋体"/>
        <family val="0"/>
        <charset val="134"/>
      </rPr>
      <t xml:space="preserve">-</t>
    </r>
    <r>
      <rPr>
        <sz val="10"/>
        <color rgb="FF000000"/>
        <rFont val="Noto Sans"/>
        <family val="2"/>
      </rPr>
      <t xml:space="preserve">晚二叠世放射虫生物地层研究  </t>
    </r>
  </si>
  <si>
    <t xml:space="preserve">李弟</t>
  </si>
  <si>
    <t xml:space="preserve">3202010702104</t>
  </si>
  <si>
    <r>
      <rPr>
        <sz val="10"/>
        <color rgb="FF000000"/>
        <rFont val="Noto Sans"/>
        <family val="2"/>
      </rPr>
      <t xml:space="preserve">基于</t>
    </r>
    <r>
      <rPr>
        <sz val="10"/>
        <color rgb="FF000000"/>
        <rFont val="宋体"/>
        <family val="0"/>
        <charset val="134"/>
      </rPr>
      <t xml:space="preserve">Flac3D</t>
    </r>
    <r>
      <rPr>
        <sz val="10"/>
        <color rgb="FF000000"/>
        <rFont val="Noto Sans"/>
        <family val="2"/>
      </rPr>
      <t xml:space="preserve">技术的排泥库库底隔水性能随时间变化的规律研究 </t>
    </r>
  </si>
  <si>
    <t xml:space="preserve">谢志伟</t>
  </si>
  <si>
    <t xml:space="preserve">3192010812101</t>
  </si>
  <si>
    <t xml:space="preserve">彭三曦</t>
  </si>
  <si>
    <t xml:space="preserve">无人机在桂北民族特色旅游型村庄规划中的应用研究</t>
  </si>
  <si>
    <t xml:space="preserve">黄连坤</t>
  </si>
  <si>
    <t xml:space="preserve">3202010702222</t>
  </si>
  <si>
    <t xml:space="preserve">邵亚</t>
  </si>
  <si>
    <r>
      <rPr>
        <sz val="10"/>
        <color rgb="FF000000"/>
        <rFont val="Noto Sans"/>
        <family val="2"/>
      </rPr>
      <t xml:space="preserve">珊瑚矿区河流沿岸河水</t>
    </r>
    <r>
      <rPr>
        <sz val="10"/>
        <color rgb="FF000000"/>
        <rFont val="宋体"/>
        <family val="0"/>
        <charset val="134"/>
      </rPr>
      <t xml:space="preserve">-</t>
    </r>
    <r>
      <rPr>
        <sz val="10"/>
        <color rgb="FF000000"/>
        <rFont val="Noto Sans"/>
        <family val="2"/>
      </rPr>
      <t xml:space="preserve">土壤</t>
    </r>
    <r>
      <rPr>
        <sz val="10"/>
        <color rgb="FF000000"/>
        <rFont val="宋体"/>
        <family val="0"/>
        <charset val="134"/>
      </rPr>
      <t xml:space="preserve">-</t>
    </r>
    <r>
      <rPr>
        <sz val="10"/>
        <color rgb="FF000000"/>
        <rFont val="Noto Sans"/>
        <family val="2"/>
      </rPr>
      <t xml:space="preserve">农作物系统汞砷污染研究</t>
    </r>
  </si>
  <si>
    <t xml:space="preserve">陈诗杰</t>
  </si>
  <si>
    <t xml:space="preserve">3192010810129</t>
  </si>
  <si>
    <t xml:space="preserve">袁永海、钱建平</t>
  </si>
  <si>
    <t xml:space="preserve">现代植物植硅体对锰的富集作用研究</t>
  </si>
  <si>
    <t xml:space="preserve">向显快</t>
  </si>
  <si>
    <t xml:space="preserve">刘奕志、李仁成</t>
  </si>
  <si>
    <t xml:space="preserve">基于时间域航空电磁法一维正反演的研究</t>
  </si>
  <si>
    <t xml:space="preserve">邹家军</t>
  </si>
  <si>
    <t xml:space="preserve">熊彬</t>
  </si>
  <si>
    <t xml:space="preserve">广西新路花岗岩体矿物化学特征及成矿指示意义</t>
  </si>
  <si>
    <t xml:space="preserve">何武龙</t>
  </si>
  <si>
    <t xml:space="preserve">周云</t>
  </si>
  <si>
    <t xml:space="preserve">北海海水养殖珍珠优化处理方案的探究</t>
  </si>
  <si>
    <t xml:space="preserve">刘芊芊</t>
  </si>
  <si>
    <t xml:space="preserve">3202010811304</t>
  </si>
  <si>
    <t xml:space="preserve">劳昌玲</t>
  </si>
  <si>
    <t xml:space="preserve">强磁性未爆炸物磁场特征分析及识别技术研</t>
  </si>
  <si>
    <t xml:space="preserve">彭嘉祥</t>
  </si>
  <si>
    <t xml:space="preserve">3182012011203</t>
  </si>
  <si>
    <t xml:space="preserve">陈龙伟</t>
  </si>
  <si>
    <t xml:space="preserve"> 极端降雨条件下喀斯特坡地  土体稳定性研究  </t>
  </si>
  <si>
    <t xml:space="preserve">罗妮妮</t>
  </si>
  <si>
    <t xml:space="preserve">刘帅、张帅普</t>
  </si>
  <si>
    <t xml:space="preserve">“生命的潘多拉”——功能性首饰设计。
</t>
  </si>
  <si>
    <t xml:space="preserve">马东阳</t>
  </si>
  <si>
    <r>
      <rPr>
        <sz val="10"/>
        <color rgb="FF000000"/>
        <rFont val="Noto Sans"/>
        <family val="2"/>
      </rPr>
      <t xml:space="preserve">广西大厂高峰矿床锡石真空击碎提取流体包裹体</t>
    </r>
    <r>
      <rPr>
        <sz val="10"/>
        <color rgb="FF000000"/>
        <rFont val="宋体"/>
        <family val="0"/>
        <charset val="134"/>
      </rPr>
      <t xml:space="preserve">40Ar/39Ar</t>
    </r>
    <r>
      <rPr>
        <sz val="10"/>
        <color rgb="FF000000"/>
        <rFont val="Noto Sans"/>
        <family val="2"/>
      </rPr>
      <t xml:space="preserve">定年研究</t>
    </r>
  </si>
  <si>
    <t xml:space="preserve">陈东</t>
  </si>
  <si>
    <t xml:space="preserve">胡荣国、曾艳宁</t>
  </si>
  <si>
    <r>
      <rPr>
        <sz val="10"/>
        <color rgb="FF000000"/>
        <rFont val="Noto Sans"/>
        <family val="2"/>
      </rPr>
      <t xml:space="preserve">基于</t>
    </r>
    <r>
      <rPr>
        <sz val="10"/>
        <color rgb="FF000000"/>
        <rFont val="宋体"/>
        <family val="0"/>
        <charset val="134"/>
      </rPr>
      <t xml:space="preserve">GeoGebra</t>
    </r>
    <r>
      <rPr>
        <sz val="10"/>
        <color rgb="FF000000"/>
        <rFont val="Noto Sans"/>
        <family val="2"/>
      </rPr>
      <t xml:space="preserve">的《高等数学》可视化探索</t>
    </r>
  </si>
  <si>
    <t xml:space="preserve">吴涛</t>
  </si>
  <si>
    <t xml:space="preserve">3202010812131</t>
  </si>
  <si>
    <t xml:space="preserve">农丽娟</t>
  </si>
  <si>
    <t xml:space="preserve">人工智能地震预报技术研究</t>
  </si>
  <si>
    <t xml:space="preserve">姚怡春</t>
  </si>
  <si>
    <t xml:space="preserve">湖南沅水流域碎屑锆石的包裹体类型及其意义</t>
  </si>
  <si>
    <t xml:space="preserve">董固元</t>
  </si>
  <si>
    <t xml:space="preserve">3182010811426</t>
  </si>
  <si>
    <t xml:space="preserve">桂西平果教美矿区 沉积型铝土矿伴生锂资源矿化规律
及应用前景浅析 </t>
  </si>
  <si>
    <t xml:space="preserve">徐亦聪</t>
  </si>
  <si>
    <t xml:space="preserve">3202010810305</t>
  </si>
  <si>
    <t xml:space="preserve">吴杰、庞保成</t>
  </si>
  <si>
    <t xml:space="preserve">土壤干缩裂隙电阻率正演模拟研究</t>
  </si>
  <si>
    <t xml:space="preserve">沈宏展</t>
  </si>
  <si>
    <t xml:space="preserve">罗润林</t>
  </si>
  <si>
    <t xml:space="preserve">探索地球奥秘，走进科普“小实验”课堂 </t>
  </si>
  <si>
    <t xml:space="preserve">邓凯元</t>
  </si>
  <si>
    <t xml:space="preserve">张佳莉、卢倩倩</t>
  </si>
  <si>
    <r>
      <rPr>
        <sz val="10"/>
        <color rgb="FF000000"/>
        <rFont val="Noto Sans"/>
        <family val="2"/>
      </rPr>
      <t xml:space="preserve">桂西锰矿高分五号高光谱及</t>
    </r>
    <r>
      <rPr>
        <sz val="10"/>
        <color rgb="FF000000"/>
        <rFont val="宋体"/>
        <family val="0"/>
        <charset val="134"/>
      </rPr>
      <t xml:space="preserve">Landsat8</t>
    </r>
    <r>
      <rPr>
        <sz val="10"/>
        <color rgb="FF000000"/>
        <rFont val="Noto Sans"/>
        <family val="2"/>
      </rPr>
      <t xml:space="preserve">多光谱影像特征识别及复合提取模型研究</t>
    </r>
  </si>
  <si>
    <t xml:space="preserve">周春延</t>
  </si>
  <si>
    <t xml:space="preserve">3182012011211</t>
  </si>
  <si>
    <t xml:space="preserve">陈三明</t>
  </si>
  <si>
    <t xml:space="preserve">内蒙古黄岗梁铁锡矿床石榴石的矿物学及谱学特征研究</t>
  </si>
  <si>
    <t xml:space="preserve">岑浩宇</t>
  </si>
  <si>
    <t xml:space="preserve">沙鑫、王涵平</t>
  </si>
  <si>
    <r>
      <rPr>
        <sz val="10"/>
        <color rgb="FF000000"/>
        <rFont val="Noto Sans"/>
        <family val="2"/>
      </rPr>
      <t xml:space="preserve">大学生一次性塑料袋日常使用现状相关调研</t>
    </r>
    <r>
      <rPr>
        <sz val="10"/>
        <color rgb="FF000000"/>
        <rFont val="宋体"/>
        <family val="0"/>
        <charset val="134"/>
      </rPr>
      <t xml:space="preserve">-</t>
    </r>
    <r>
      <rPr>
        <sz val="10"/>
        <color rgb="FF000000"/>
        <rFont val="Noto Sans"/>
        <family val="2"/>
      </rPr>
      <t xml:space="preserve">以桂林理工大学为例</t>
    </r>
  </si>
  <si>
    <t xml:space="preserve">陈莹</t>
  </si>
  <si>
    <t xml:space="preserve">卢倩倩、王雨娴</t>
  </si>
  <si>
    <t xml:space="preserve">电法绘图软件应用研究及开发</t>
  </si>
  <si>
    <t xml:space="preserve">任亚鹏</t>
  </si>
  <si>
    <t xml:space="preserve">广西北市大型萤石矿床成矿流体来源研究</t>
  </si>
  <si>
    <t xml:space="preserve">梁育晟</t>
  </si>
  <si>
    <t xml:space="preserve">3202010810205</t>
  </si>
  <si>
    <t xml:space="preserve">方贵聪</t>
  </si>
  <si>
    <t xml:space="preserve">台风对涠洲岛海滩沉积物的影响作用及其保护建议</t>
  </si>
  <si>
    <t xml:space="preserve">欧新锋</t>
  </si>
  <si>
    <t xml:space="preserve">3182012011217</t>
  </si>
  <si>
    <t xml:space="preserve">庞崇进、韦龙明</t>
  </si>
  <si>
    <t xml:space="preserve">声波方程逆时偏移成像方法及其混凝土缺陷探测应用研究</t>
  </si>
  <si>
    <t xml:space="preserve">高春艳</t>
  </si>
  <si>
    <t xml:space="preserve">王敏玲</t>
  </si>
  <si>
    <t xml:space="preserve">湖北十堰秦古镇绿松石宝石学及谱学特征研究</t>
  </si>
  <si>
    <t xml:space="preserve">李重阳</t>
  </si>
  <si>
    <t xml:space="preserve">张艺、沙鑫</t>
  </si>
  <si>
    <r>
      <rPr>
        <sz val="10"/>
        <color rgb="FF000000"/>
        <rFont val="Noto Sans"/>
        <family val="2"/>
      </rPr>
      <t xml:space="preserve">苗族纹路冲击时饰</t>
    </r>
    <r>
      <rPr>
        <sz val="10"/>
        <color rgb="FF000000"/>
        <rFont val="宋体"/>
        <family val="0"/>
        <charset val="134"/>
      </rPr>
      <t xml:space="preserve">--</t>
    </r>
    <r>
      <rPr>
        <sz val="10"/>
        <color rgb="FF000000"/>
        <rFont val="Noto Sans"/>
        <family val="2"/>
      </rPr>
      <t xml:space="preserve">广西融水苗族传统服饰元素在当代首饰设计中的创新</t>
    </r>
  </si>
  <si>
    <t xml:space="preserve">贾通楚</t>
  </si>
  <si>
    <t xml:space="preserve">王雨娴、武佳</t>
  </si>
  <si>
    <r>
      <rPr>
        <sz val="10"/>
        <color rgb="FF000000"/>
        <rFont val="Noto Sans"/>
        <family val="2"/>
      </rPr>
      <t xml:space="preserve">桂林漓江流域杨堤</t>
    </r>
    <r>
      <rPr>
        <sz val="10"/>
        <color rgb="FF000000"/>
        <rFont val="宋体"/>
        <family val="0"/>
        <charset val="134"/>
      </rPr>
      <t xml:space="preserve">-</t>
    </r>
    <r>
      <rPr>
        <sz val="10"/>
        <color rgb="FF000000"/>
        <rFont val="Noto Sans"/>
        <family val="2"/>
      </rPr>
      <t xml:space="preserve">兴坪段地表水水质调查</t>
    </r>
  </si>
  <si>
    <t xml:space="preserve">莫丽婷</t>
  </si>
  <si>
    <t xml:space="preserve">蔡永丰</t>
  </si>
  <si>
    <t xml:space="preserve">桂林高校学生寝室空间供需平衡分析与空间优化研究</t>
  </si>
  <si>
    <t xml:space="preserve">林榕萍</t>
  </si>
  <si>
    <t xml:space="preserve">邵亚、王成瑞</t>
  </si>
  <si>
    <t xml:space="preserve">桂林地区泉水点水质与申报书</t>
  </si>
  <si>
    <t xml:space="preserve">鲁修齐</t>
  </si>
  <si>
    <t xml:space="preserve">马莉燕</t>
  </si>
  <si>
    <t xml:space="preserve">广西资源县牛塘里萤石矿物学特征及致色成因研究</t>
  </si>
  <si>
    <t xml:space="preserve">曲泓屹</t>
  </si>
  <si>
    <t xml:space="preserve">3192140503433</t>
  </si>
  <si>
    <t xml:space="preserve">琉璃首饰的特点及市场影响因素研究</t>
  </si>
  <si>
    <t xml:space="preserve">封佩伶</t>
  </si>
  <si>
    <t xml:space="preserve">3202010702318</t>
  </si>
  <si>
    <t xml:space="preserve">阮青锋</t>
  </si>
  <si>
    <t xml:space="preserve">铝矿排泥库泥浆泄漏探测技术研究</t>
  </si>
  <si>
    <t xml:space="preserve">于文豪</t>
  </si>
  <si>
    <t xml:space="preserve">3192010812119</t>
  </si>
  <si>
    <r>
      <rPr>
        <sz val="10"/>
        <color rgb="FF000000"/>
        <rFont val="Noto Sans"/>
        <family val="2"/>
      </rPr>
      <t xml:space="preserve">基于</t>
    </r>
    <r>
      <rPr>
        <sz val="10"/>
        <color rgb="FF000000"/>
        <rFont val="宋体"/>
        <family val="0"/>
        <charset val="134"/>
      </rPr>
      <t xml:space="preserve">Sentinel-2A</t>
    </r>
    <r>
      <rPr>
        <sz val="10"/>
        <color rgb="FF000000"/>
        <rFont val="Noto Sans"/>
        <family val="2"/>
      </rPr>
      <t xml:space="preserve">遥感影像的南宁市生态环境监测研究</t>
    </r>
  </si>
  <si>
    <t xml:space="preserve">林峥</t>
  </si>
  <si>
    <t xml:space="preserve">钱建平、陈三明</t>
  </si>
  <si>
    <t xml:space="preserve">低硬度宝石矿物在首饰设计中的应用</t>
  </si>
  <si>
    <t xml:space="preserve">邱福顺</t>
  </si>
  <si>
    <t xml:space="preserve">3202011309416</t>
  </si>
  <si>
    <t xml:space="preserve">杨祥、沙鑫</t>
  </si>
  <si>
    <r>
      <rPr>
        <sz val="10"/>
        <color rgb="FF000000"/>
        <rFont val="Noto Sans"/>
        <family val="2"/>
      </rPr>
      <t xml:space="preserve">基于</t>
    </r>
    <r>
      <rPr>
        <sz val="10"/>
        <color rgb="FF000000"/>
        <rFont val="宋体"/>
        <family val="0"/>
        <charset val="134"/>
      </rPr>
      <t xml:space="preserve">Matrix Pencil</t>
    </r>
    <r>
      <rPr>
        <sz val="10"/>
        <color rgb="FF000000"/>
        <rFont val="Noto Sans"/>
        <family val="2"/>
      </rPr>
      <t xml:space="preserve">法的地质雷达信号去噪研究</t>
    </r>
  </si>
  <si>
    <t xml:space="preserve">韦鸿运</t>
  </si>
  <si>
    <t xml:space="preserve">华北克拉通北缘早白垩世宁城玄武岩的岩石学和地球化学组成研究</t>
  </si>
  <si>
    <t xml:space="preserve">梁华将</t>
  </si>
  <si>
    <t xml:space="preserve">精美的石头会说话——广西代表性考古遗址中出土玉器的特征及文化内涵研究</t>
  </si>
  <si>
    <t xml:space="preserve">屈彤</t>
  </si>
  <si>
    <t xml:space="preserve">丘志力、孙媛</t>
  </si>
  <si>
    <t xml:space="preserve">广西龙胜县沙岭石英岩矿（鸡血玉）发展规划</t>
  </si>
  <si>
    <t xml:space="preserve">宋明敏</t>
  </si>
  <si>
    <t xml:space="preserve">3202010810318</t>
  </si>
  <si>
    <t xml:space="preserve">余勇</t>
  </si>
  <si>
    <t xml:space="preserve">桂北杨堤地区上泥盆统榴江组放射虫生物地层研究</t>
  </si>
  <si>
    <t xml:space="preserve">牛明轩</t>
  </si>
  <si>
    <t xml:space="preserve">3202010810320</t>
  </si>
  <si>
    <t xml:space="preserve">杨金豹</t>
  </si>
  <si>
    <t xml:space="preserve">桂林名山公园地学科普研学模式探索</t>
  </si>
  <si>
    <t xml:space="preserve">黄飞雪</t>
  </si>
  <si>
    <t xml:space="preserve">3192010812102</t>
  </si>
  <si>
    <t xml:space="preserve">熊丽芳</t>
  </si>
  <si>
    <t xml:space="preserve">桂林地区地质旅游资源综合调查</t>
  </si>
  <si>
    <t xml:space="preserve">瞿增重</t>
  </si>
  <si>
    <t xml:space="preserve">3202010809124</t>
  </si>
  <si>
    <t xml:space="preserve">徐志锋</t>
  </si>
  <si>
    <t xml:space="preserve">龙胜沙岭大理石矿矿山土地复垦方案</t>
  </si>
  <si>
    <t xml:space="preserve">农修恋</t>
  </si>
  <si>
    <t xml:space="preserve">青藏高原在白垩纪发生过隆升吗？：来自西藏中部闪长玢岩的约束</t>
  </si>
  <si>
    <t xml:space="preserve">黄煜奇</t>
  </si>
  <si>
    <t xml:space="preserve">3202010812235</t>
  </si>
  <si>
    <t xml:space="preserve">吴浩</t>
  </si>
  <si>
    <r>
      <rPr>
        <sz val="10"/>
        <color rgb="FF000000"/>
        <rFont val="Noto Sans"/>
        <family val="2"/>
      </rPr>
      <t xml:space="preserve">花岗岩风化土滑坡发育特征及其应急治理研究</t>
    </r>
    <r>
      <rPr>
        <sz val="10"/>
        <color rgb="FF000000"/>
        <rFont val="宋体"/>
        <family val="0"/>
        <charset val="134"/>
      </rPr>
      <t xml:space="preserve">-</t>
    </r>
  </si>
  <si>
    <t xml:space="preserve">钟和浩</t>
  </si>
  <si>
    <t xml:space="preserve">代俊鸽、杨锋</t>
  </si>
  <si>
    <t xml:space="preserve">基于最小二乘法和粒子群算法的直流电测深反演 </t>
  </si>
  <si>
    <t xml:space="preserve">罗伟</t>
  </si>
  <si>
    <t xml:space="preserve">3202010809306</t>
  </si>
  <si>
    <t xml:space="preserve">俞贵平</t>
  </si>
  <si>
    <t xml:space="preserve">湖南沅水流域碎屑锆石的矿物学特征研究</t>
  </si>
  <si>
    <t xml:space="preserve">顾诗嘉</t>
  </si>
  <si>
    <t xml:space="preserve">3192010811301</t>
  </si>
  <si>
    <t xml:space="preserve">可降解生活垃圾发酵后对室内土培植物的影响</t>
  </si>
  <si>
    <t xml:space="preserve">莫玉虹</t>
  </si>
  <si>
    <t xml:space="preserve">3202010702112</t>
  </si>
  <si>
    <t xml:space="preserve">钟雪梅</t>
  </si>
  <si>
    <t xml:space="preserve">三维有限单元法磁异常延拓</t>
  </si>
  <si>
    <t xml:space="preserve">曹小龙</t>
  </si>
  <si>
    <t xml:space="preserve">欧东新</t>
  </si>
  <si>
    <t xml:space="preserve">旅游地理视角下桂林水污染治理与可持续发展研究</t>
  </si>
  <si>
    <t xml:space="preserve">沈清辉</t>
  </si>
  <si>
    <t xml:space="preserve">直流电测深二维有限单元法正演</t>
  </si>
  <si>
    <t xml:space="preserve">谌洪平</t>
  </si>
  <si>
    <t xml:space="preserve">3182010811418</t>
  </si>
  <si>
    <r>
      <rPr>
        <sz val="10"/>
        <color rgb="FF000000"/>
        <rFont val="Noto Sans"/>
        <family val="2"/>
      </rPr>
      <t xml:space="preserve">乡村振兴与乡村旅游业耦合协调发展研究</t>
    </r>
    <r>
      <rPr>
        <sz val="10"/>
        <color rgb="FF000000"/>
        <rFont val="宋体"/>
        <family val="0"/>
        <charset val="134"/>
      </rPr>
      <t xml:space="preserve">---</t>
    </r>
    <r>
      <rPr>
        <sz val="10"/>
        <color rgb="FF000000"/>
        <rFont val="Noto Sans"/>
        <family val="2"/>
      </rPr>
      <t xml:space="preserve">以雁山草坪乡为例</t>
    </r>
  </si>
  <si>
    <t xml:space="preserve">梁熠</t>
  </si>
  <si>
    <t xml:space="preserve">3202010702102</t>
  </si>
  <si>
    <t xml:space="preserve">黎炜</t>
  </si>
  <si>
    <t xml:space="preserve">关于桂林溶洞“剧场性地学科普” 旅游方式的探索研究</t>
  </si>
  <si>
    <t xml:space="preserve">周建国</t>
  </si>
  <si>
    <t xml:space="preserve">3192010812123</t>
  </si>
  <si>
    <t xml:space="preserve">重金属胁迫对玉米、蚕豆种子萌发和幼苗生长的影响</t>
  </si>
  <si>
    <t xml:space="preserve">刘豪</t>
  </si>
  <si>
    <t xml:space="preserve">3202010812109</t>
  </si>
  <si>
    <t xml:space="preserve">三江侗族文化元素在现代旅游珠宝设计中的植入和应用研究</t>
  </si>
  <si>
    <t xml:space="preserve">覃俊丽</t>
  </si>
  <si>
    <t xml:space="preserve">杨祥</t>
  </si>
  <si>
    <t xml:space="preserve">高校大学生宿舍安全管理制度探索研究——以桂林理工大学为例  </t>
  </si>
  <si>
    <t xml:space="preserve">董艳鹏</t>
  </si>
  <si>
    <t xml:space="preserve">王成瑞</t>
  </si>
  <si>
    <t xml:space="preserve">研究桂林大圩钓鱼山剖面下石炭统大塘组古生物化石</t>
  </si>
  <si>
    <t xml:space="preserve">于志炜</t>
  </si>
  <si>
    <t xml:space="preserve">3202010810110</t>
  </si>
  <si>
    <t xml:space="preserve">马莉燕、马强分</t>
  </si>
  <si>
    <t xml:space="preserve">人工种植蔬菜对于土壤团聚体特征的影响</t>
  </si>
  <si>
    <t xml:space="preserve">韦小剑</t>
  </si>
  <si>
    <t xml:space="preserve">卢倩倩、张佳莉</t>
  </si>
  <si>
    <t xml:space="preserve">空心村土地发展乡村旅游研究</t>
  </si>
  <si>
    <t xml:space="preserve">朱锦天</t>
  </si>
  <si>
    <t xml:space="preserve">3202010702307</t>
  </si>
  <si>
    <t xml:space="preserve">滕汉书</t>
  </si>
  <si>
    <r>
      <rPr>
        <sz val="10"/>
        <color rgb="FF000000"/>
        <rFont val="Noto Sans"/>
        <family val="2"/>
      </rPr>
      <t xml:space="preserve">电子探针微区定量超轻元素</t>
    </r>
    <r>
      <rPr>
        <sz val="10"/>
        <color rgb="FF000000"/>
        <rFont val="宋体"/>
        <family val="0"/>
        <charset val="134"/>
      </rPr>
      <t xml:space="preserve">B</t>
    </r>
    <r>
      <rPr>
        <sz val="10"/>
        <color rgb="FF000000"/>
        <rFont val="Noto Sans"/>
        <family val="2"/>
      </rPr>
      <t xml:space="preserve">（硼）的方法及实例应用</t>
    </r>
  </si>
  <si>
    <t xml:space="preserve">唐世磊</t>
  </si>
  <si>
    <t xml:space="preserve">3192010810116</t>
  </si>
  <si>
    <t xml:space="preserve">刘奕志、秦亚</t>
  </si>
  <si>
    <t xml:space="preserve">翡翠分级鉴定及常见造假鉴定</t>
  </si>
  <si>
    <t xml:space="preserve">蒋雯旭</t>
  </si>
  <si>
    <t xml:space="preserve">3202010811324</t>
  </si>
  <si>
    <t xml:space="preserve">广西巴马地区土壤微粒的分离与提取</t>
  </si>
  <si>
    <t xml:space="preserve">孙荣新</t>
  </si>
  <si>
    <t xml:space="preserve">易泽邦</t>
  </si>
  <si>
    <t xml:space="preserve">裂变径迹热年代学方法的学习与实践</t>
  </si>
  <si>
    <t xml:space="preserve">覃焕图</t>
  </si>
  <si>
    <t xml:space="preserve">黄兴富</t>
  </si>
  <si>
    <t xml:space="preserve">全媒体时代下广告专业知识博主的打造与运营</t>
  </si>
  <si>
    <t xml:space="preserve">刘子晟</t>
  </si>
  <si>
    <t xml:space="preserve">王思琦</t>
  </si>
  <si>
    <r>
      <rPr>
        <sz val="10"/>
        <rFont val="Noto Sans"/>
        <family val="2"/>
      </rPr>
      <t xml:space="preserve"> 创业训练—西涯</t>
    </r>
    <r>
      <rPr>
        <sz val="10"/>
        <rFont val="宋体"/>
        <family val="0"/>
        <charset val="134"/>
      </rPr>
      <t xml:space="preserve">PHOTO</t>
    </r>
    <r>
      <rPr>
        <sz val="10"/>
        <rFont val="Noto Sans"/>
        <family val="2"/>
      </rPr>
      <t xml:space="preserve">摄影工作室</t>
    </r>
  </si>
  <si>
    <t xml:space="preserve">杨晨</t>
  </si>
  <si>
    <t xml:space="preserve">赵明良</t>
  </si>
  <si>
    <t xml:space="preserve">社会工作介入残障儿童康复的角色定位与路径选择研究</t>
  </si>
  <si>
    <t xml:space="preserve">马立雯</t>
  </si>
  <si>
    <t xml:space="preserve">玉苗</t>
  </si>
  <si>
    <t xml:space="preserve">新媒体时代广西“壮族三月三”品牌优化传播路径研究 </t>
  </si>
  <si>
    <t xml:space="preserve"> 卢钰姗 </t>
  </si>
  <si>
    <t xml:space="preserve">乡村振兴中的社区睦邻运动实践——以广西为例    </t>
  </si>
  <si>
    <t xml:space="preserve">张新萍</t>
  </si>
  <si>
    <t xml:space="preserve">朱晴晴、石习杰</t>
  </si>
  <si>
    <t xml:space="preserve">北部湾城市政府门户网站对外传播现状及对策研究 </t>
  </si>
  <si>
    <t xml:space="preserve">魏可意</t>
  </si>
  <si>
    <t xml:space="preserve">何德珍</t>
  </si>
  <si>
    <t xml:space="preserve">视频新媒体跨平台运营 </t>
  </si>
  <si>
    <t xml:space="preserve">韦韩霞</t>
  </si>
  <si>
    <t xml:space="preserve">刘创、刘珊</t>
  </si>
  <si>
    <t xml:space="preserve">  美丽乡村短视频创作模式研究——以桂北某村为例 </t>
  </si>
  <si>
    <t xml:space="preserve">李嘉欣</t>
  </si>
  <si>
    <r>
      <rPr>
        <sz val="10"/>
        <rFont val="Noto Sans"/>
        <family val="2"/>
      </rPr>
      <t xml:space="preserve">社区“微服务”何以撬动居民“大幸福”</t>
    </r>
    <r>
      <rPr>
        <sz val="10"/>
        <rFont val="宋体"/>
        <family val="0"/>
        <charset val="134"/>
      </rPr>
      <t xml:space="preserve">:</t>
    </r>
    <r>
      <rPr>
        <sz val="10"/>
        <rFont val="Noto Sans"/>
        <family val="2"/>
      </rPr>
      <t xml:space="preserve">基于</t>
    </r>
    <r>
      <rPr>
        <sz val="10"/>
        <rFont val="宋体"/>
        <family val="0"/>
        <charset val="134"/>
      </rPr>
      <t xml:space="preserve">S</t>
    </r>
    <r>
      <rPr>
        <sz val="10"/>
        <rFont val="Noto Sans"/>
        <family val="2"/>
      </rPr>
      <t xml:space="preserve">市民生微事实项目的考察</t>
    </r>
  </si>
  <si>
    <t xml:space="preserve">农艺莹</t>
  </si>
  <si>
    <t xml:space="preserve">北部湾城市群对一带一路沿线国传播效果研究</t>
  </si>
  <si>
    <t xml:space="preserve">段丽华</t>
  </si>
  <si>
    <t xml:space="preserve">程丽</t>
  </si>
  <si>
    <t xml:space="preserve"> 建党百年百部献礼影视作品的文献整理与内容研究</t>
  </si>
  <si>
    <t xml:space="preserve">黄诗妮</t>
  </si>
  <si>
    <t xml:space="preserve">侯彦恒</t>
  </si>
  <si>
    <t xml:space="preserve">百年征程——基于数字媒体技术表现下的三维平面设计创作</t>
  </si>
  <si>
    <t xml:space="preserve">章珊山</t>
  </si>
  <si>
    <t xml:space="preserve">张鸿泽</t>
  </si>
  <si>
    <t xml:space="preserve">乡镇社工站参与农村社会治理的途径研究</t>
  </si>
  <si>
    <t xml:space="preserve">卢瑶 </t>
  </si>
  <si>
    <t xml:space="preserve">新媒体环境下桂林城市形象传播策略研究</t>
  </si>
  <si>
    <t xml:space="preserve"> 黄嘉玲</t>
  </si>
  <si>
    <t xml:space="preserve">新媒体时代农村留守儿童媒介使用及媒介素养研究——以桂林地区为例</t>
  </si>
  <si>
    <t xml:space="preserve">王雪如</t>
  </si>
  <si>
    <t xml:space="preserve">桂北体制外乡村医生的现状及其在基层医疗
服务体系中的作用  </t>
  </si>
  <si>
    <t xml:space="preserve">劳静雯</t>
  </si>
  <si>
    <t xml:space="preserve">“眼见为食”扶贫助农产品营销有限公司———乡村振兴视域下广西特色扶贫助农产品线上线下推广 创业训练训练</t>
  </si>
  <si>
    <t xml:space="preserve">饶林欣</t>
  </si>
  <si>
    <t xml:space="preserve">徐一凡、张雪</t>
  </si>
  <si>
    <t xml:space="preserve">桂林发展 “地方特色”农产品的媒介宣传研究</t>
  </si>
  <si>
    <t xml:space="preserve">黄欣悦</t>
  </si>
  <si>
    <t xml:space="preserve">褚晶</t>
  </si>
  <si>
    <t xml:space="preserve">融媒体时代下北海市吸引外来投资传播策略研究</t>
  </si>
  <si>
    <t xml:space="preserve">黄有明</t>
  </si>
  <si>
    <t xml:space="preserve">陈远洋</t>
  </si>
  <si>
    <t xml:space="preserve">新媒体环境下桂林旅游景点的对外传播策略</t>
  </si>
  <si>
    <t xml:space="preserve">赖燕玲</t>
  </si>
  <si>
    <t xml:space="preserve">健康中国视域下智慧养老中的人文关怀调查——以桂林市为例 </t>
  </si>
  <si>
    <t xml:space="preserve">雷涵</t>
  </si>
  <si>
    <t xml:space="preserve">朱颖、唐红兵</t>
  </si>
  <si>
    <t xml:space="preserve">中视频的内容特点，创作动因与盈利模式研究</t>
  </si>
  <si>
    <t xml:space="preserve"> 李香</t>
  </si>
  <si>
    <t xml:space="preserve">刘创</t>
  </si>
  <si>
    <t xml:space="preserve">“健康中国”视阈下农村健康的传播研究</t>
  </si>
  <si>
    <t xml:space="preserve">黄华兰</t>
  </si>
  <si>
    <t xml:space="preserve">卢智增</t>
  </si>
  <si>
    <t xml:space="preserve">广西民众对河长制的政策认知、参与意愿与效果感知调查研究</t>
  </si>
  <si>
    <t xml:space="preserve">何宇</t>
  </si>
  <si>
    <t xml:space="preserve">朱燕</t>
  </si>
  <si>
    <t xml:space="preserve">西部地区残障儿童学前教育问题与对策研究</t>
  </si>
  <si>
    <t xml:space="preserve">郭新悦</t>
  </si>
  <si>
    <t xml:space="preserve">品牌营销策略创新对广西富川脐橙经济的助推作用研究</t>
  </si>
  <si>
    <t xml:space="preserve">冯美鲜</t>
  </si>
  <si>
    <t xml:space="preserve">张希蕾、王思琦</t>
  </si>
  <si>
    <t xml:space="preserve">新时代城乡社区养老体系建设路径探析——以桂林市七星区社区养老院为例</t>
  </si>
  <si>
    <t xml:space="preserve">邓成航</t>
  </si>
  <si>
    <t xml:space="preserve">谭攀登</t>
  </si>
  <si>
    <t xml:space="preserve">村规民约的治理绩效评估——基于广西典型案例的分析</t>
  </si>
  <si>
    <t xml:space="preserve">陆玉玲</t>
  </si>
  <si>
    <t xml:space="preserve">桂林饮食特产符号与城市形象塑造及媒介传播策略研究 </t>
  </si>
  <si>
    <t xml:space="preserve">  罗冠龙 </t>
  </si>
  <si>
    <t xml:space="preserve">封华强、褚晶</t>
  </si>
  <si>
    <t xml:space="preserve">一带一路背景下广西铜鼓文化的影视传播与呈现  </t>
  </si>
  <si>
    <t xml:space="preserve">林泽华</t>
  </si>
  <si>
    <t xml:space="preserve">民族地区传统社会组织现代转型的模式研究 </t>
  </si>
  <si>
    <t xml:space="preserve">刘桓妘 </t>
  </si>
  <si>
    <t xml:space="preserve">“一带一路”背景下北部湾城市群传播力提升路径探究——基于广西北部湾沿线城市媒介宣传调查</t>
  </si>
  <si>
    <t xml:space="preserve"> 刘先春  </t>
  </si>
  <si>
    <t xml:space="preserve">褚晶、何德珍</t>
  </si>
  <si>
    <t xml:space="preserve">乡村振兴战略背景下融媒体与乡村人才素质教育资源整合 </t>
  </si>
  <si>
    <t xml:space="preserve">卢嘉馨</t>
  </si>
  <si>
    <t xml:space="preserve">民族地区社工参与乡村振兴的路径研究      
—以龙胜县为例 </t>
  </si>
  <si>
    <t xml:space="preserve">王嘉保 </t>
  </si>
  <si>
    <t xml:space="preserve">民族地区扶贫特色产业质量监控和品牌塑造调研——以广西某地为例</t>
  </si>
  <si>
    <t xml:space="preserve">韦铠达</t>
  </si>
  <si>
    <t xml:space="preserve">网络直播带货之产品质量监管研究</t>
  </si>
  <si>
    <t xml:space="preserve">麦美婷</t>
  </si>
  <si>
    <t xml:space="preserve">大数据时代高校思想政治理论课教育教学研究——以西南民族地区为例</t>
  </si>
  <si>
    <t xml:space="preserve">孟思丝</t>
  </si>
  <si>
    <t xml:space="preserve">孙云龙 </t>
  </si>
  <si>
    <r>
      <rPr>
        <sz val="10"/>
        <rFont val="Noto Sans"/>
        <family val="2"/>
      </rPr>
      <t xml:space="preserve">乡村振兴战略背景下广西乡土人才队伍建设研究——以</t>
    </r>
    <r>
      <rPr>
        <sz val="10"/>
        <rFont val="宋体"/>
        <family val="0"/>
        <charset val="134"/>
      </rPr>
      <t xml:space="preserve">X</t>
    </r>
    <r>
      <rPr>
        <sz val="10"/>
        <rFont val="Noto Sans"/>
        <family val="2"/>
      </rPr>
      <t xml:space="preserve">县为例</t>
    </r>
  </si>
  <si>
    <t xml:space="preserve">宁家丽</t>
  </si>
  <si>
    <t xml:space="preserve">雷洋</t>
  </si>
  <si>
    <t xml:space="preserve">为爱发声创意工作室</t>
  </si>
  <si>
    <t xml:space="preserve">彭淼淼</t>
  </si>
  <si>
    <t xml:space="preserve">马树振、陈波</t>
  </si>
  <si>
    <t xml:space="preserve">一带一路背景下广西少数民族动画的品牌传播策略研究</t>
  </si>
  <si>
    <t xml:space="preserve">石晶</t>
  </si>
  <si>
    <t xml:space="preserve">    西南边境地区疫情防控广西经验研究   </t>
  </si>
  <si>
    <t xml:space="preserve">杨晓艺</t>
  </si>
  <si>
    <t xml:space="preserve">奉海春</t>
  </si>
  <si>
    <t xml:space="preserve"> 私域流量背景下青年群体知识付费参与意愿探析  </t>
  </si>
  <si>
    <t xml:space="preserve">余意蓉 </t>
  </si>
  <si>
    <t xml:space="preserve">陈波</t>
  </si>
  <si>
    <t xml:space="preserve">多元治理理论视域下社区嵌入式养老服务调查研究   
——以桂林市为例            </t>
  </si>
  <si>
    <t xml:space="preserve">张付康</t>
  </si>
  <si>
    <t xml:space="preserve">石习杰、朱颖</t>
  </si>
  <si>
    <t xml:space="preserve">城市生活垃圾分类政策实施效果调研—以桂林市为例</t>
  </si>
  <si>
    <t xml:space="preserve">韦柳青</t>
  </si>
  <si>
    <t xml:space="preserve">曾益武</t>
  </si>
  <si>
    <r>
      <rPr>
        <sz val="10"/>
        <rFont val="Noto Sans"/>
        <family val="2"/>
      </rPr>
      <t xml:space="preserve">乡村振兴</t>
    </r>
    <r>
      <rPr>
        <sz val="10"/>
        <rFont val="宋体"/>
        <family val="0"/>
        <charset val="134"/>
      </rPr>
      <t xml:space="preserve">-</t>
    </r>
    <r>
      <rPr>
        <sz val="10"/>
        <rFont val="Noto Sans"/>
        <family val="2"/>
      </rPr>
      <t xml:space="preserve">政府对特色小镇的产业规划与升级，以柳州螺蛳粉小镇为例                            </t>
    </r>
  </si>
  <si>
    <t xml:space="preserve">郑宇龙</t>
  </si>
  <si>
    <t xml:space="preserve">信息共享背景下校园服务平台创新模式研究———以桂林理工大学为例           </t>
  </si>
  <si>
    <t xml:space="preserve">周展辉</t>
  </si>
  <si>
    <t xml:space="preserve">网络问政与政府廉政文化建设创新   </t>
  </si>
  <si>
    <t xml:space="preserve">朱富豪</t>
  </si>
  <si>
    <t xml:space="preserve">乡村振兴战略背景下理工科高校大学生基层就业意愿及决策过程的研究</t>
  </si>
  <si>
    <t xml:space="preserve">林晓红</t>
  </si>
  <si>
    <t xml:space="preserve">邱俊杰、玉苗</t>
  </si>
  <si>
    <t xml:space="preserve">乡村振兴背景下广西地区空间与人居环境变化的研究</t>
  </si>
  <si>
    <t xml:space="preserve">董希烁</t>
  </si>
  <si>
    <t xml:space="preserve">杨公银、朱晴晴</t>
  </si>
  <si>
    <t xml:space="preserve">我爱桂林有几分——桂林大学生对桂林喀斯特景观资源认知情况调查研究</t>
  </si>
  <si>
    <t xml:space="preserve">肖佳飞</t>
  </si>
  <si>
    <t xml:space="preserve">匡亚妮</t>
  </si>
  <si>
    <r>
      <rPr>
        <sz val="10"/>
        <rFont val="Noto Sans"/>
        <family val="2"/>
      </rPr>
      <t xml:space="preserve">基于双功能</t>
    </r>
    <r>
      <rPr>
        <sz val="10"/>
        <rFont val="宋体"/>
        <family val="0"/>
        <charset val="134"/>
      </rPr>
      <t xml:space="preserve">MIL-53</t>
    </r>
    <r>
      <rPr>
        <sz val="10"/>
        <rFont val="Noto Sans"/>
        <family val="2"/>
      </rPr>
      <t xml:space="preserve">（</t>
    </r>
    <r>
      <rPr>
        <sz val="10"/>
        <rFont val="宋体"/>
        <family val="0"/>
        <charset val="134"/>
      </rPr>
      <t xml:space="preserve">Fe</t>
    </r>
    <r>
      <rPr>
        <sz val="10"/>
        <rFont val="Noto Sans"/>
        <family val="2"/>
      </rPr>
      <t xml:space="preserve">）纳米酶的胆固醇无标记荧光测定  </t>
    </r>
  </si>
  <si>
    <t xml:space="preserve">卢俐</t>
  </si>
  <si>
    <t xml:space="preserve">邹建梅</t>
  </si>
  <si>
    <t xml:space="preserve">桂花、金银花和茉莉花鲜花中有效成分的提取及抑菌效果研究</t>
  </si>
  <si>
    <t xml:space="preserve">罗姚嫡</t>
  </si>
  <si>
    <t xml:space="preserve">3192060814211</t>
  </si>
  <si>
    <t xml:space="preserve">李子院、李海云</t>
  </si>
  <si>
    <t xml:space="preserve">食品包装膜中有害物质的释放研究</t>
  </si>
  <si>
    <t xml:space="preserve">张昊</t>
  </si>
  <si>
    <t xml:space="preserve">3192062706135</t>
  </si>
  <si>
    <t xml:space="preserve">易忠胜、阮贵华</t>
  </si>
  <si>
    <t xml:space="preserve">水中汞离子快速检测方法研究</t>
  </si>
  <si>
    <t xml:space="preserve">周妍妤</t>
  </si>
  <si>
    <t xml:space="preserve">3192062061613</t>
  </si>
  <si>
    <t xml:space="preserve">朱文远</t>
  </si>
  <si>
    <t xml:space="preserve">钙钛矿型氧化还原催化剂的制备及乙烷化学链氧化脱氢性能的研究</t>
  </si>
  <si>
    <t xml:space="preserve">邓豪</t>
  </si>
  <si>
    <t xml:space="preserve">3192062061237</t>
  </si>
  <si>
    <t xml:space="preserve">何方</t>
  </si>
  <si>
    <t xml:space="preserve">左聚糖在补水保湿护肤品中的应用研究</t>
  </si>
  <si>
    <t xml:space="preserve">李美慧</t>
  </si>
  <si>
    <t xml:space="preserve">3202060814225</t>
  </si>
  <si>
    <t xml:space="preserve">刘亭君</t>
  </si>
  <si>
    <t xml:space="preserve">无金属催化烯烃的双官能团化反应构建芳基砜衍生物</t>
  </si>
  <si>
    <t xml:space="preserve">何美琴</t>
  </si>
  <si>
    <t xml:space="preserve">3202062061302</t>
  </si>
  <si>
    <t xml:space="preserve">蒋光彬、及方华</t>
  </si>
  <si>
    <t xml:space="preserve">松香基温敏性聚氨酯的制备与性能研究</t>
  </si>
  <si>
    <t xml:space="preserve">谢晓愉</t>
  </si>
  <si>
    <t xml:space="preserve">3202062061141</t>
  </si>
  <si>
    <t xml:space="preserve">余彩莉 王桂霞</t>
  </si>
  <si>
    <r>
      <rPr>
        <sz val="10"/>
        <color rgb="FF000000"/>
        <rFont val="宋体"/>
        <family val="0"/>
        <charset val="134"/>
      </rPr>
      <t xml:space="preserve"> SnO2</t>
    </r>
    <r>
      <rPr>
        <sz val="10"/>
        <color rgb="FF000000"/>
        <rFont val="Noto Sans"/>
        <family val="2"/>
      </rPr>
      <t xml:space="preserve">量子点修饰</t>
    </r>
    <r>
      <rPr>
        <sz val="10"/>
        <color rgb="FF000000"/>
        <rFont val="宋体"/>
        <family val="0"/>
        <charset val="134"/>
      </rPr>
      <t xml:space="preserve">Mxene</t>
    </r>
    <r>
      <rPr>
        <sz val="10"/>
        <color rgb="FF000000"/>
        <rFont val="Noto Sans"/>
        <family val="2"/>
      </rPr>
      <t xml:space="preserve">纳米片作为锂硫电池硫载体的设计制备及其电化学性能研究</t>
    </r>
  </si>
  <si>
    <t xml:space="preserve">陈梦琦</t>
  </si>
  <si>
    <t xml:space="preserve">3202062061234</t>
  </si>
  <si>
    <t xml:space="preserve">刘峥、李伟</t>
  </si>
  <si>
    <r>
      <rPr>
        <sz val="10"/>
        <color rgb="FF000000"/>
        <rFont val="Noto Sans"/>
        <family val="2"/>
      </rPr>
      <t xml:space="preserve">基于</t>
    </r>
    <r>
      <rPr>
        <sz val="10"/>
        <color rgb="FF000000"/>
        <rFont val="宋体"/>
        <family val="0"/>
        <charset val="134"/>
      </rPr>
      <t xml:space="preserve">MOF</t>
    </r>
    <r>
      <rPr>
        <sz val="10"/>
        <color rgb="FF000000"/>
        <rFont val="Noto Sans"/>
        <family val="2"/>
      </rPr>
      <t xml:space="preserve">材料的智能涂层的制备及防腐性能研究</t>
    </r>
  </si>
  <si>
    <t xml:space="preserve">曹磊</t>
  </si>
  <si>
    <t xml:space="preserve">3202062061434</t>
  </si>
  <si>
    <r>
      <rPr>
        <sz val="10"/>
        <color rgb="FF000000"/>
        <rFont val="Noto Sans"/>
        <family val="2"/>
      </rPr>
      <t xml:space="preserve">焕然“新”生</t>
    </r>
    <r>
      <rPr>
        <sz val="10"/>
        <color rgb="FF000000"/>
        <rFont val="宋体"/>
        <family val="0"/>
        <charset val="134"/>
      </rPr>
      <t xml:space="preserve">--</t>
    </r>
    <r>
      <rPr>
        <sz val="10"/>
        <color rgb="FF000000"/>
        <rFont val="Noto Sans"/>
        <family val="2"/>
      </rPr>
      <t xml:space="preserve">中草药混合精油的研发</t>
    </r>
  </si>
  <si>
    <t xml:space="preserve">张可嘉</t>
  </si>
  <si>
    <t xml:space="preserve">3192060706240</t>
  </si>
  <si>
    <t xml:space="preserve">董堃、姜吉琼</t>
  </si>
  <si>
    <t xml:space="preserve">高固态荧光发射苝酰亚胺的制备及性能研究</t>
  </si>
  <si>
    <t xml:space="preserve">时璘</t>
  </si>
  <si>
    <t xml:space="preserve">3202062061427</t>
  </si>
  <si>
    <t xml:space="preserve">王永涛</t>
  </si>
  <si>
    <r>
      <rPr>
        <sz val="10"/>
        <color rgb="FF000000"/>
        <rFont val="宋体"/>
        <family val="0"/>
        <charset val="134"/>
      </rPr>
      <t xml:space="preserve">MXene</t>
    </r>
    <r>
      <rPr>
        <sz val="10"/>
        <color rgb="FF000000"/>
        <rFont val="Noto Sans"/>
        <family val="2"/>
      </rPr>
      <t xml:space="preserve">生物电化学传感器的构建及生物分子检测</t>
    </r>
  </si>
  <si>
    <t xml:space="preserve">苏小莲</t>
  </si>
  <si>
    <t xml:space="preserve">3202062061310</t>
  </si>
  <si>
    <t xml:space="preserve">侯士立、刘光艳</t>
  </si>
  <si>
    <r>
      <rPr>
        <sz val="10"/>
        <color rgb="FF000000"/>
        <rFont val="Noto Sans"/>
        <family val="2"/>
      </rPr>
      <t xml:space="preserve">兼具抗菌和</t>
    </r>
    <r>
      <rPr>
        <sz val="10"/>
        <color rgb="FF000000"/>
        <rFont val="宋体"/>
        <family val="0"/>
        <charset val="134"/>
      </rPr>
      <t xml:space="preserve">pH</t>
    </r>
    <r>
      <rPr>
        <sz val="10"/>
        <color rgb="FF000000"/>
        <rFont val="Noto Sans"/>
        <family val="2"/>
      </rPr>
      <t xml:space="preserve">响应双功能膦酸基配合物材料的制备及应用研究</t>
    </r>
  </si>
  <si>
    <t xml:space="preserve">吴同发</t>
  </si>
  <si>
    <t xml:space="preserve">3202062061123</t>
  </si>
  <si>
    <t xml:space="preserve">唐群</t>
  </si>
  <si>
    <t xml:space="preserve">高阻隔抗氧化性卡拉胶复合材料的制备
及其在食品包装中的应用</t>
  </si>
  <si>
    <t xml:space="preserve">黄孝鹏</t>
  </si>
  <si>
    <t xml:space="preserve">3202062061228</t>
  </si>
  <si>
    <t xml:space="preserve">邹志明</t>
  </si>
  <si>
    <r>
      <rPr>
        <sz val="10"/>
        <color rgb="FF000000"/>
        <rFont val="Noto Sans"/>
        <family val="2"/>
      </rPr>
      <t xml:space="preserve">新型污染物（</t>
    </r>
    <r>
      <rPr>
        <sz val="10"/>
        <color rgb="FF000000"/>
        <rFont val="宋体"/>
        <family val="0"/>
        <charset val="134"/>
      </rPr>
      <t xml:space="preserve">PFAS</t>
    </r>
    <r>
      <rPr>
        <sz val="10"/>
        <color rgb="FF000000"/>
        <rFont val="Noto Sans"/>
        <family val="2"/>
      </rPr>
      <t xml:space="preserve">）迁移过程的电阻率成像</t>
    </r>
  </si>
  <si>
    <t xml:space="preserve">杨登波</t>
  </si>
  <si>
    <t xml:space="preserve">3192022021226</t>
  </si>
  <si>
    <r>
      <rPr>
        <sz val="10"/>
        <color rgb="FF000000"/>
        <rFont val="Noto Sans"/>
        <family val="2"/>
      </rPr>
      <t xml:space="preserve">琥珀酸酐改性商业活性炭对重金属</t>
    </r>
    <r>
      <rPr>
        <sz val="10"/>
        <color rgb="FF000000"/>
        <rFont val="宋体"/>
        <family val="0"/>
        <charset val="134"/>
      </rPr>
      <t xml:space="preserve">Pb(Ⅱ)</t>
    </r>
    <r>
      <rPr>
        <sz val="10"/>
        <color rgb="FF000000"/>
        <rFont val="Noto Sans"/>
        <family val="2"/>
      </rPr>
      <t xml:space="preserve">、</t>
    </r>
    <r>
      <rPr>
        <sz val="10"/>
        <color rgb="FF000000"/>
        <rFont val="宋体"/>
        <family val="0"/>
        <charset val="134"/>
      </rPr>
      <t xml:space="preserve">Cd</t>
    </r>
    <r>
      <rPr>
        <sz val="10"/>
        <color rgb="FF000000"/>
        <rFont val="Noto Sans"/>
        <family val="2"/>
      </rPr>
      <t xml:space="preserve">（Ⅱ）的吸附</t>
    </r>
  </si>
  <si>
    <t xml:space="preserve">陆良全</t>
  </si>
  <si>
    <t xml:space="preserve">3182020816309</t>
  </si>
  <si>
    <t xml:space="preserve">张华</t>
  </si>
  <si>
    <r>
      <rPr>
        <sz val="10"/>
        <color rgb="FF000000"/>
        <rFont val="Noto Sans"/>
        <family val="2"/>
      </rPr>
      <t xml:space="preserve">“三跑”变“三保”</t>
    </r>
    <r>
      <rPr>
        <sz val="10"/>
        <color rgb="FF000000"/>
        <rFont val="宋体"/>
        <family val="0"/>
        <charset val="134"/>
      </rPr>
      <t xml:space="preserve">-</t>
    </r>
    <r>
      <rPr>
        <sz val="10"/>
        <color rgb="FF000000"/>
        <rFont val="Noto Sans"/>
        <family val="2"/>
      </rPr>
      <t xml:space="preserve">石坎反坡梯田的“钉子”效应</t>
    </r>
  </si>
  <si>
    <t xml:space="preserve">董星月</t>
  </si>
  <si>
    <t xml:space="preserve">3192022021442</t>
  </si>
  <si>
    <t xml:space="preserve">汤珊珊、粟世华</t>
  </si>
  <si>
    <t xml:space="preserve">智慧海绵大数据服务平台</t>
  </si>
  <si>
    <t xml:space="preserve">潘雨璇</t>
  </si>
  <si>
    <t xml:space="preserve">3182020817320</t>
  </si>
  <si>
    <t xml:space="preserve">俞果</t>
  </si>
  <si>
    <t xml:space="preserve">喀斯特地区生态恢复过程中磷转化功能微生物特征及其作用研究</t>
  </si>
  <si>
    <t xml:space="preserve">陈龙壮</t>
  </si>
  <si>
    <t xml:space="preserve">3192020817216</t>
  </si>
  <si>
    <t xml:space="preserve">原位电动修复联合化学修复抑制底泥中磷的释放</t>
  </si>
  <si>
    <t xml:space="preserve">陈秋月</t>
  </si>
  <si>
    <t xml:space="preserve">3192020817203</t>
  </si>
  <si>
    <t xml:space="preserve">李金城</t>
  </si>
  <si>
    <t xml:space="preserve">蓝色屋顶</t>
  </si>
  <si>
    <t xml:space="preserve">周灵池</t>
  </si>
  <si>
    <t xml:space="preserve">3192020816211</t>
  </si>
  <si>
    <t xml:space="preserve">周自坚</t>
  </si>
  <si>
    <t xml:space="preserve">远程共享水力学综合实验平台</t>
  </si>
  <si>
    <t xml:space="preserve">徐虹</t>
  </si>
  <si>
    <t xml:space="preserve">3192020816232</t>
  </si>
  <si>
    <t xml:space="preserve">林华、张军</t>
  </si>
  <si>
    <r>
      <rPr>
        <sz val="10"/>
        <color rgb="FF000000"/>
        <rFont val="Noto Sans"/>
        <family val="2"/>
      </rPr>
      <t xml:space="preserve">基于岩溶区特色经果林“雨保</t>
    </r>
    <r>
      <rPr>
        <sz val="10"/>
        <color rgb="FF000000"/>
        <rFont val="宋体"/>
        <family val="0"/>
        <charset val="134"/>
      </rPr>
      <t xml:space="preserve">-</t>
    </r>
    <r>
      <rPr>
        <sz val="10"/>
        <color rgb="FF000000"/>
        <rFont val="Noto Sans"/>
        <family val="2"/>
      </rPr>
      <t xml:space="preserve">旱用”技术研究 </t>
    </r>
  </si>
  <si>
    <t xml:space="preserve">卿光志</t>
  </si>
  <si>
    <t xml:space="preserve">汤珊珊、金鑫</t>
  </si>
  <si>
    <t xml:space="preserve">水柜升级一体化设备研发</t>
  </si>
  <si>
    <t xml:space="preserve">唐心愉</t>
  </si>
  <si>
    <t xml:space="preserve">3192020816108</t>
  </si>
  <si>
    <t xml:space="preserve">陆燕勤</t>
  </si>
  <si>
    <r>
      <rPr>
        <sz val="10"/>
        <color rgb="FF000000"/>
        <rFont val="Noto Sans"/>
        <family val="2"/>
      </rPr>
      <t xml:space="preserve">同步去除含有</t>
    </r>
    <r>
      <rPr>
        <sz val="10"/>
        <color rgb="FF000000"/>
        <rFont val="宋体"/>
        <family val="0"/>
        <charset val="134"/>
      </rPr>
      <t xml:space="preserve">COD</t>
    </r>
    <r>
      <rPr>
        <sz val="10"/>
        <color rgb="FF000000"/>
        <rFont val="Noto Sans"/>
        <family val="2"/>
      </rPr>
      <t xml:space="preserve">和氮素化合物的高
氮有机废水的耦合（</t>
    </r>
    <r>
      <rPr>
        <sz val="10"/>
        <color rgb="FF000000"/>
        <rFont val="宋体"/>
        <family val="0"/>
        <charset val="134"/>
      </rPr>
      <t xml:space="preserve">UASB+MBfR</t>
    </r>
    <r>
      <rPr>
        <sz val="10"/>
        <color rgb="FF000000"/>
        <rFont val="Noto Sans"/>
        <family val="2"/>
      </rPr>
      <t xml:space="preserve">）系统的构建及调控机制</t>
    </r>
  </si>
  <si>
    <t xml:space="preserve">黄俞童</t>
  </si>
  <si>
    <t xml:space="preserve">3202020817112</t>
  </si>
  <si>
    <t xml:space="preserve">董堃、李海翔</t>
  </si>
  <si>
    <t xml:space="preserve">桂林市石漠化治理措施选择意愿与治理效果分析</t>
  </si>
  <si>
    <t xml:space="preserve">凌圣</t>
  </si>
  <si>
    <t xml:space="preserve">3202020818116</t>
  </si>
  <si>
    <t xml:space="preserve">徐勤学</t>
  </si>
  <si>
    <r>
      <rPr>
        <sz val="10"/>
        <color rgb="FF000000"/>
        <rFont val="Noto Sans"/>
        <family val="2"/>
      </rPr>
      <t xml:space="preserve">会仙湿地水体和沉积物中</t>
    </r>
    <r>
      <rPr>
        <sz val="10"/>
        <color rgb="FF000000"/>
        <rFont val="宋体"/>
        <family val="0"/>
        <charset val="134"/>
      </rPr>
      <t xml:space="preserve">PAHs</t>
    </r>
    <r>
      <rPr>
        <sz val="10"/>
        <color rgb="FF000000"/>
        <rFont val="Noto Sans"/>
        <family val="2"/>
      </rPr>
      <t xml:space="preserve">的迁移</t>
    </r>
  </si>
  <si>
    <t xml:space="preserve">马基聪</t>
  </si>
  <si>
    <t xml:space="preserve">3192020816319</t>
  </si>
  <si>
    <t xml:space="preserve">符明明</t>
  </si>
  <si>
    <t xml:space="preserve">水库开发下的河流健康及协调发展状况评价研究</t>
  </si>
  <si>
    <t xml:space="preserve">孙仁和</t>
  </si>
  <si>
    <t xml:space="preserve">3202020818134</t>
  </si>
  <si>
    <t xml:space="preserve">陈俊鸿</t>
  </si>
  <si>
    <r>
      <rPr>
        <sz val="10"/>
        <rFont val="Noto Sans"/>
        <family val="2"/>
      </rPr>
      <t xml:space="preserve">二氧化锰</t>
    </r>
    <r>
      <rPr>
        <sz val="10"/>
        <rFont val="宋体"/>
        <family val="0"/>
        <charset val="134"/>
      </rPr>
      <t xml:space="preserve">-</t>
    </r>
    <r>
      <rPr>
        <sz val="10"/>
        <rFont val="Noto Sans"/>
        <family val="2"/>
      </rPr>
      <t xml:space="preserve">阴离子矿物复合材料去除重金属</t>
    </r>
    <r>
      <rPr>
        <sz val="10"/>
        <rFont val="宋体"/>
        <family val="0"/>
        <charset val="134"/>
      </rPr>
      <t xml:space="preserve">/</t>
    </r>
    <r>
      <rPr>
        <sz val="10"/>
        <rFont val="Noto Sans"/>
        <family val="2"/>
      </rPr>
      <t xml:space="preserve">有机物复合污染的研究</t>
    </r>
  </si>
  <si>
    <t xml:space="preserve">冯晨博</t>
  </si>
  <si>
    <t xml:space="preserve">刘崇敏</t>
  </si>
  <si>
    <t xml:space="preserve">桂林市主要食用鱼类营养特征研究 </t>
  </si>
  <si>
    <t xml:space="preserve">马力</t>
  </si>
  <si>
    <t xml:space="preserve">3192020817328</t>
  </si>
  <si>
    <t xml:space="preserve">黄亮亮</t>
  </si>
  <si>
    <t xml:space="preserve">新形势下广西高校辅导员胜任力模型研究</t>
  </si>
  <si>
    <t xml:space="preserve">陈燕玲</t>
  </si>
  <si>
    <t xml:space="preserve">3202020817102</t>
  </si>
  <si>
    <t xml:space="preserve">孙云龙</t>
  </si>
  <si>
    <t xml:space="preserve">水动力条件对人工湿地堵塞的影响研究 </t>
  </si>
  <si>
    <t xml:space="preserve">谭品一</t>
  </si>
  <si>
    <t xml:space="preserve">新型单元化榫卯可识别循环快递盒</t>
  </si>
  <si>
    <t xml:space="preserve">文成</t>
  </si>
  <si>
    <t xml:space="preserve">3202020816232</t>
  </si>
  <si>
    <t xml:space="preserve">王燕舞</t>
  </si>
  <si>
    <t xml:space="preserve">大叶落地生根对对铅锌镉锰铬的富集效应实验研究</t>
  </si>
  <si>
    <t xml:space="preserve">李思思</t>
  </si>
  <si>
    <t xml:space="preserve">3192020817107</t>
  </si>
  <si>
    <t xml:space="preserve">黄月群、董堃</t>
  </si>
  <si>
    <t xml:space="preserve">青狮潭水库运行对漓江流域生态服务功能的影响分析</t>
  </si>
  <si>
    <t xml:space="preserve">唐邵华</t>
  </si>
  <si>
    <t xml:space="preserve">3202020818122</t>
  </si>
  <si>
    <t xml:space="preserve">有机磷阻燃剂污染对土壤微生物的生态毒理效应</t>
  </si>
  <si>
    <t xml:space="preserve">王浩</t>
  </si>
  <si>
    <r>
      <rPr>
        <sz val="10"/>
        <color rgb="FF000000"/>
        <rFont val="Noto Sans"/>
        <family val="2"/>
      </rPr>
      <t xml:space="preserve">都贵</t>
    </r>
    <r>
      <rPr>
        <sz val="10"/>
        <color rgb="FF000000"/>
        <rFont val="宋体"/>
        <family val="0"/>
        <charset val="134"/>
      </rPr>
      <t xml:space="preserve">--</t>
    </r>
    <r>
      <rPr>
        <sz val="10"/>
        <color rgb="FF000000"/>
        <rFont val="Noto Sans"/>
        <family val="2"/>
      </rPr>
      <t xml:space="preserve">汕头岩溶湿地形成条件及基本特征研究</t>
    </r>
  </si>
  <si>
    <t xml:space="preserve">林杨林</t>
  </si>
  <si>
    <t xml:space="preserve">闫志为、教授</t>
  </si>
  <si>
    <t xml:space="preserve">岩溶地下空间利用工程抗浮物理模型</t>
  </si>
  <si>
    <t xml:space="preserve">苏欢</t>
  </si>
  <si>
    <t xml:space="preserve">3202020819213</t>
  </si>
  <si>
    <t xml:space="preserve">李炜轩、栾崧</t>
  </si>
  <si>
    <t xml:space="preserve">刈割调控下镉富集植物翅果菊对重金属的耐性及富集特征研究</t>
  </si>
  <si>
    <t xml:space="preserve">农心怡</t>
  </si>
  <si>
    <t xml:space="preserve">3192020817109</t>
  </si>
  <si>
    <t xml:space="preserve">张杏锋</t>
  </si>
  <si>
    <t xml:space="preserve">不同水流条件下的黄铁矿氧化反应过程分析</t>
  </si>
  <si>
    <t xml:space="preserve">农玉奇</t>
  </si>
  <si>
    <t xml:space="preserve">3192022021322</t>
  </si>
  <si>
    <t xml:space="preserve">陈盟、王欢</t>
  </si>
  <si>
    <r>
      <rPr>
        <sz val="10"/>
        <color rgb="FF000000"/>
        <rFont val="Noto Sans"/>
        <family val="2"/>
      </rPr>
      <t xml:space="preserve">地方高校发展型学生资助研究</t>
    </r>
    <r>
      <rPr>
        <sz val="10"/>
        <color rgb="FF000000"/>
        <rFont val="宋体"/>
        <family val="0"/>
        <charset val="134"/>
      </rPr>
      <t xml:space="preserve">-</t>
    </r>
    <r>
      <rPr>
        <sz val="10"/>
        <color rgb="FF000000"/>
        <rFont val="Noto Sans"/>
        <family val="2"/>
      </rPr>
      <t xml:space="preserve">以桂林理工大学为例  </t>
    </r>
  </si>
  <si>
    <t xml:space="preserve">黄燕梅</t>
  </si>
  <si>
    <t xml:space="preserve">范可</t>
  </si>
  <si>
    <t xml:space="preserve">基于遥感监测的漓江流域水资源信息管理技术研究</t>
  </si>
  <si>
    <t xml:space="preserve">郑董</t>
  </si>
  <si>
    <t xml:space="preserve">陈志莉、周自坚</t>
  </si>
  <si>
    <t xml:space="preserve">离子液体联合白腐真菌预处理水稻秸秆效果研究</t>
  </si>
  <si>
    <t xml:space="preserve">李苏佳</t>
  </si>
  <si>
    <t xml:space="preserve">3192020817125</t>
  </si>
  <si>
    <t xml:space="preserve">李宁杰</t>
  </si>
  <si>
    <t xml:space="preserve">青少年礼仪文化现状研究——以广西为例 </t>
  </si>
  <si>
    <t xml:space="preserve">黄屿晴</t>
  </si>
  <si>
    <t xml:space="preserve">3192020817204</t>
  </si>
  <si>
    <t xml:space="preserve">潘泓序</t>
  </si>
  <si>
    <t xml:space="preserve">天津市生活垃圾处理方式的变化趋势及原因分析                           </t>
  </si>
  <si>
    <t xml:space="preserve">罗玉牡</t>
  </si>
  <si>
    <t xml:space="preserve">3192020817108</t>
  </si>
  <si>
    <t xml:space="preserve">孙晓杰</t>
  </si>
  <si>
    <t xml:space="preserve">对阳朔景观水资源退化问题处理满意度的创新型调查</t>
  </si>
  <si>
    <t xml:space="preserve">李永帆</t>
  </si>
  <si>
    <t xml:space="preserve">3202020817219</t>
  </si>
  <si>
    <t xml:space="preserve">张琴</t>
  </si>
  <si>
    <t xml:space="preserve">香蕉种植方式对土壤溶质运移通道的影响研究</t>
  </si>
  <si>
    <t xml:space="preserve">周炎坤</t>
  </si>
  <si>
    <t xml:space="preserve">3192022021430</t>
  </si>
  <si>
    <t xml:space="preserve">甘磊、陈晓冰</t>
  </si>
  <si>
    <t xml:space="preserve">改性植物基生物碳对印染废水的吸附研究 </t>
  </si>
  <si>
    <t xml:space="preserve">覃黄玲</t>
  </si>
  <si>
    <t xml:space="preserve">3192020817315</t>
  </si>
  <si>
    <t xml:space="preserve">张立浩、朱宗强</t>
  </si>
  <si>
    <r>
      <rPr>
        <sz val="10"/>
        <color rgb="FF000000"/>
        <rFont val="Noto Sans"/>
        <family val="2"/>
      </rPr>
      <t xml:space="preserve">基于</t>
    </r>
    <r>
      <rPr>
        <sz val="10"/>
        <color rgb="FF000000"/>
        <rFont val="宋体"/>
        <family val="0"/>
        <charset val="134"/>
      </rPr>
      <t xml:space="preserve">ArcGis</t>
    </r>
    <r>
      <rPr>
        <sz val="10"/>
        <color rgb="FF000000"/>
        <rFont val="Noto Sans"/>
        <family val="2"/>
      </rPr>
      <t xml:space="preserve">和</t>
    </r>
    <r>
      <rPr>
        <sz val="10"/>
        <color rgb="FF000000"/>
        <rFont val="宋体"/>
        <family val="0"/>
        <charset val="134"/>
      </rPr>
      <t xml:space="preserve">RUSLE</t>
    </r>
    <r>
      <rPr>
        <sz val="10"/>
        <color rgb="FF000000"/>
        <rFont val="Noto Sans"/>
        <family val="2"/>
      </rPr>
      <t xml:space="preserve">的喀斯特矿区土壤侵蚀研究</t>
    </r>
  </si>
  <si>
    <t xml:space="preserve">王绪成</t>
  </si>
  <si>
    <t xml:space="preserve">3202020818135</t>
  </si>
  <si>
    <t xml:space="preserve">绿萝对甲醛的强化吸收研究</t>
  </si>
  <si>
    <t xml:space="preserve">陈淑雯</t>
  </si>
  <si>
    <t xml:space="preserve">3182020817225</t>
  </si>
  <si>
    <t xml:space="preserve">王洪强</t>
  </si>
  <si>
    <t xml:space="preserve">大理岩和灰岩在饱和二氧化碳水溶液中的溶解速率  </t>
  </si>
  <si>
    <t xml:space="preserve">许玉俏</t>
  </si>
  <si>
    <t xml:space="preserve">3192020201305</t>
  </si>
  <si>
    <t xml:space="preserve">李亮</t>
  </si>
  <si>
    <t xml:space="preserve">钙离子调控隔油池强化废油脂的能源回收及可溶性碳源的释放研究</t>
  </si>
  <si>
    <t xml:space="preserve">赵子豪</t>
  </si>
  <si>
    <t xml:space="preserve"> 何霞</t>
  </si>
  <si>
    <t xml:space="preserve">木质碳源条件下强化生物反硝化效能</t>
  </si>
  <si>
    <t xml:space="preserve">曾孟江</t>
  </si>
  <si>
    <t xml:space="preserve">3192022021328</t>
  </si>
  <si>
    <t xml:space="preserve">典型抗生素联合暴露对食蚊鱼的毒性机制研究</t>
  </si>
  <si>
    <t xml:space="preserve">王颖琪</t>
  </si>
  <si>
    <t xml:space="preserve">宋晓红、赵文玉</t>
  </si>
  <si>
    <t xml:space="preserve">岩溶石漠化区特色经果林旱季节水节能灌溉技术研究</t>
  </si>
  <si>
    <t xml:space="preserve">谢美婧</t>
  </si>
  <si>
    <t xml:space="preserve">王春振、汤珊珊 </t>
  </si>
  <si>
    <t xml:space="preserve">土石混合介质覆盖下土壤入渗能力研究 </t>
  </si>
  <si>
    <t xml:space="preserve">宋家宝</t>
  </si>
  <si>
    <t xml:space="preserve">3202020818121</t>
  </si>
  <si>
    <t xml:space="preserve">白凯华、张帅普</t>
  </si>
  <si>
    <t xml:space="preserve">新冠疫情背景下防护用具对头面部的压力性损伤及消散规律调查研究</t>
  </si>
  <si>
    <t xml:space="preserve">李雨桓</t>
  </si>
  <si>
    <t xml:space="preserve">3192020817205</t>
  </si>
  <si>
    <t xml:space="preserve">蒋春松</t>
  </si>
  <si>
    <r>
      <rPr>
        <sz val="10"/>
        <color rgb="FF000000"/>
        <rFont val="Noto Sans"/>
        <family val="2"/>
      </rPr>
      <t xml:space="preserve">水下</t>
    </r>
    <r>
      <rPr>
        <sz val="10"/>
        <color rgb="FF000000"/>
        <rFont val="宋体"/>
        <family val="0"/>
        <charset val="134"/>
      </rPr>
      <t xml:space="preserve">LED</t>
    </r>
    <r>
      <rPr>
        <sz val="10"/>
        <color rgb="FF000000"/>
        <rFont val="Noto Sans"/>
        <family val="2"/>
      </rPr>
      <t xml:space="preserve">对长期缺氧的有机污染水的</t>
    </r>
    <r>
      <rPr>
        <sz val="10"/>
        <color rgb="FF000000"/>
        <rFont val="宋体"/>
        <family val="0"/>
        <charset val="134"/>
      </rPr>
      <t xml:space="preserve">DO</t>
    </r>
    <r>
      <rPr>
        <sz val="10"/>
        <color rgb="FF000000"/>
        <rFont val="Noto Sans"/>
        <family val="2"/>
      </rPr>
      <t xml:space="preserve">改善效果的探究</t>
    </r>
  </si>
  <si>
    <t xml:space="preserve">阮雪怡</t>
  </si>
  <si>
    <t xml:space="preserve">3192020816309</t>
  </si>
  <si>
    <t xml:space="preserve">谢益平</t>
  </si>
  <si>
    <t xml:space="preserve">新冠肺炎疫情基于机器学习的网络课程学习效果初探</t>
  </si>
  <si>
    <t xml:space="preserve">蒋心怡</t>
  </si>
  <si>
    <t xml:space="preserve">3202020817304</t>
  </si>
  <si>
    <t xml:space="preserve">杨婷连、蒋春松</t>
  </si>
  <si>
    <t xml:space="preserve">给水管网系统实验教学的调研及对策研究</t>
  </si>
  <si>
    <t xml:space="preserve">吴嘉欣</t>
  </si>
  <si>
    <t xml:space="preserve">3192020816132</t>
  </si>
  <si>
    <t xml:space="preserve">许立巍、赵文玉</t>
  </si>
  <si>
    <t xml:space="preserve">桂林市主要食用鱼类微量元素含量特征研究</t>
  </si>
  <si>
    <t xml:space="preserve">3182020817325</t>
  </si>
  <si>
    <t xml:space="preserve">会仙不同湿地类型水体氮磷分布及富营养化风险评价</t>
  </si>
  <si>
    <t xml:space="preserve">韦春伊</t>
  </si>
  <si>
    <t xml:space="preserve">3192022021205</t>
  </si>
  <si>
    <t xml:space="preserve">徐保利</t>
  </si>
  <si>
    <t xml:space="preserve">防护用具下脸部压痕的力学仿真分析及缓解研究</t>
  </si>
  <si>
    <t xml:space="preserve">谢易臻</t>
  </si>
  <si>
    <t xml:space="preserve">3192020817222</t>
  </si>
  <si>
    <r>
      <rPr>
        <sz val="10"/>
        <rFont val="Noto Sans"/>
        <family val="2"/>
      </rPr>
      <t xml:space="preserve">基于</t>
    </r>
    <r>
      <rPr>
        <sz val="10"/>
        <rFont val="宋体"/>
        <family val="0"/>
        <charset val="134"/>
      </rPr>
      <t xml:space="preserve">Co/Zr@AC</t>
    </r>
    <r>
      <rPr>
        <sz val="10"/>
        <rFont val="Noto Sans"/>
        <family val="2"/>
      </rPr>
      <t xml:space="preserve">与</t>
    </r>
    <r>
      <rPr>
        <sz val="10"/>
        <rFont val="宋体"/>
        <family val="0"/>
        <charset val="134"/>
      </rPr>
      <t xml:space="preserve">PMS</t>
    </r>
    <r>
      <rPr>
        <sz val="10"/>
        <rFont val="Noto Sans"/>
        <family val="2"/>
      </rPr>
      <t xml:space="preserve">的非均相体系对难降解有机农药阿特拉津的去除
</t>
    </r>
  </si>
  <si>
    <t xml:space="preserve">张洁</t>
  </si>
  <si>
    <t xml:space="preserve">何慧军</t>
  </si>
  <si>
    <r>
      <rPr>
        <sz val="10"/>
        <rFont val="宋体"/>
        <family val="0"/>
        <charset val="134"/>
      </rPr>
      <t xml:space="preserve">“e</t>
    </r>
    <r>
      <rPr>
        <sz val="10"/>
        <rFont val="Noto Sans"/>
        <family val="2"/>
      </rPr>
      <t xml:space="preserve">云享”高校教育学习信息资源共享平台</t>
    </r>
  </si>
  <si>
    <t xml:space="preserve">张楚</t>
  </si>
  <si>
    <t xml:space="preserve">3202020818126</t>
  </si>
  <si>
    <t xml:space="preserve">陈晓冰、甘磊</t>
  </si>
  <si>
    <t xml:space="preserve">广西生活垃圾处理方式变化趋势及原因分析</t>
  </si>
  <si>
    <t xml:space="preserve">韦盼</t>
  </si>
  <si>
    <t xml:space="preserve">3192020817211</t>
  </si>
  <si>
    <r>
      <rPr>
        <sz val="10"/>
        <rFont val="Noto Sans"/>
        <family val="2"/>
      </rPr>
      <t xml:space="preserve">基于桂林理工大学本科毕业设计的</t>
    </r>
    <r>
      <rPr>
        <sz val="10"/>
        <rFont val="宋体"/>
        <family val="0"/>
        <charset val="134"/>
      </rPr>
      <t xml:space="preserve">latex</t>
    </r>
    <r>
      <rPr>
        <sz val="10"/>
        <rFont val="Noto Sans"/>
        <family val="2"/>
      </rPr>
      <t xml:space="preserve">写作模板</t>
    </r>
  </si>
  <si>
    <t xml:space="preserve">叶高宇</t>
  </si>
  <si>
    <t xml:space="preserve">3182022021326</t>
  </si>
  <si>
    <t xml:space="preserve">夏源</t>
  </si>
  <si>
    <t xml:space="preserve">漓江流域中污染情况的调查</t>
  </si>
  <si>
    <t xml:space="preserve">黄新旭</t>
  </si>
  <si>
    <t xml:space="preserve">土地盐渍化研究</t>
  </si>
  <si>
    <t xml:space="preserve">高晋</t>
  </si>
  <si>
    <t xml:space="preserve">3192022021339</t>
  </si>
  <si>
    <t xml:space="preserve">会仙湿地地下水排泄通量研究</t>
  </si>
  <si>
    <t xml:space="preserve">肖彤</t>
  </si>
  <si>
    <t xml:space="preserve">3202020819319</t>
  </si>
  <si>
    <t xml:space="preserve">赵雨晴</t>
  </si>
  <si>
    <t xml:space="preserve"> 智慧云实验室</t>
  </si>
  <si>
    <t xml:space="preserve">廖彦淇</t>
  </si>
  <si>
    <t xml:space="preserve">3192070820203</t>
  </si>
  <si>
    <t xml:space="preserve">洁厕精灵</t>
  </si>
  <si>
    <t xml:space="preserve">黄泽华</t>
  </si>
  <si>
    <t xml:space="preserve">3192070821110</t>
  </si>
  <si>
    <t xml:space="preserve">新型电动果树皮环切机   </t>
  </si>
  <si>
    <t xml:space="preserve">宣泽海</t>
  </si>
  <si>
    <t xml:space="preserve">3192070846325</t>
  </si>
  <si>
    <t xml:space="preserve">王海雄</t>
  </si>
  <si>
    <t xml:space="preserve">水土保持检测仪</t>
  </si>
  <si>
    <t xml:space="preserve">刘晋君</t>
  </si>
  <si>
    <t xml:space="preserve">于帅帅</t>
  </si>
  <si>
    <t xml:space="preserve">椰果采摘机</t>
  </si>
  <si>
    <t xml:space="preserve">刘杰明</t>
  </si>
  <si>
    <t xml:space="preserve">3192070821318</t>
  </si>
  <si>
    <t xml:space="preserve">智能黑板擦清洁器</t>
  </si>
  <si>
    <t xml:space="preserve">余越</t>
  </si>
  <si>
    <t xml:space="preserve">3192070821103</t>
  </si>
  <si>
    <t xml:space="preserve">喷涂工作站的设计与实现</t>
  </si>
  <si>
    <t xml:space="preserve">吕金裕</t>
  </si>
  <si>
    <t xml:space="preserve">3202072071335</t>
  </si>
  <si>
    <t xml:space="preserve">孙金超、赵庆娟</t>
  </si>
  <si>
    <t xml:space="preserve">建筑自动清洗机以及建筑清洗系统</t>
  </si>
  <si>
    <t xml:space="preserve">黄钢城</t>
  </si>
  <si>
    <t xml:space="preserve">3202072071106</t>
  </si>
  <si>
    <t xml:space="preserve">刘培培、谢永智</t>
  </si>
  <si>
    <r>
      <rPr>
        <sz val="10"/>
        <color rgb="FF000000"/>
        <rFont val="Noto Sans"/>
        <family val="2"/>
      </rPr>
      <t xml:space="preserve">重载</t>
    </r>
    <r>
      <rPr>
        <sz val="10"/>
        <color rgb="FF000000"/>
        <rFont val="宋体"/>
        <family val="0"/>
        <charset val="134"/>
      </rPr>
      <t xml:space="preserve">AGV</t>
    </r>
    <r>
      <rPr>
        <sz val="10"/>
        <color rgb="FF000000"/>
        <rFont val="Noto Sans"/>
        <family val="2"/>
      </rPr>
      <t xml:space="preserve">运输车的设计与实现</t>
    </r>
  </si>
  <si>
    <t xml:space="preserve">欧文虎</t>
  </si>
  <si>
    <t xml:space="preserve">3202072071318</t>
  </si>
  <si>
    <t xml:space="preserve">赵庆娟、孙金超</t>
  </si>
  <si>
    <t xml:space="preserve">旅行规划</t>
  </si>
  <si>
    <t xml:space="preserve">张聪睿</t>
  </si>
  <si>
    <t xml:space="preserve">3202072071429</t>
  </si>
  <si>
    <t xml:space="preserve">汤陆文、于帅帅</t>
  </si>
  <si>
    <t xml:space="preserve">一元云购之熊猫夺宝</t>
  </si>
  <si>
    <t xml:space="preserve">杨俊宇</t>
  </si>
  <si>
    <t xml:space="preserve">3202072071529</t>
  </si>
  <si>
    <t xml:space="preserve">严天祥</t>
  </si>
  <si>
    <t xml:space="preserve">公共汽车防燃爆检测及应急处理系统 </t>
  </si>
  <si>
    <t xml:space="preserve">许木元</t>
  </si>
  <si>
    <t xml:space="preserve">3202072071131</t>
  </si>
  <si>
    <t xml:space="preserve">刘培培</t>
  </si>
  <si>
    <t xml:space="preserve">小型自动调压式陶瓷片抛光机</t>
  </si>
  <si>
    <t xml:space="preserve">文世豪</t>
  </si>
  <si>
    <t xml:space="preserve">3202072071430</t>
  </si>
  <si>
    <t xml:space="preserve">汤陆文</t>
  </si>
  <si>
    <t xml:space="preserve">“心灵驿站”咖啡屋</t>
  </si>
  <si>
    <t xml:space="preserve">黎树俊</t>
  </si>
  <si>
    <t xml:space="preserve">3202072071211</t>
  </si>
  <si>
    <t xml:space="preserve">孙宝福</t>
  </si>
  <si>
    <t xml:space="preserve">人眼球成像系统的仿生学光路设计</t>
  </si>
  <si>
    <t xml:space="preserve">赖文泳</t>
  </si>
  <si>
    <t xml:space="preserve"> 立体车库框架结构的优化与改良 </t>
  </si>
  <si>
    <t xml:space="preserve">黄文罗</t>
  </si>
  <si>
    <t xml:space="preserve">3202072071108</t>
  </si>
  <si>
    <t xml:space="preserve">雷军乐</t>
  </si>
  <si>
    <t xml:space="preserve">学生宿舍用电设备的节能环保与智能化
系统设计</t>
  </si>
  <si>
    <t xml:space="preserve">高辛已</t>
  </si>
  <si>
    <t xml:space="preserve">3202072071532</t>
  </si>
  <si>
    <t xml:space="preserve">航空机器人俱乐部</t>
  </si>
  <si>
    <t xml:space="preserve">黄昌富</t>
  </si>
  <si>
    <t xml:space="preserve">3202070820405</t>
  </si>
  <si>
    <t xml:space="preserve">梁继航</t>
  </si>
  <si>
    <t xml:space="preserve">废旧铅蓄电池翻新</t>
  </si>
  <si>
    <t xml:space="preserve">陈瑜</t>
  </si>
  <si>
    <t xml:space="preserve">3202070820404</t>
  </si>
  <si>
    <t xml:space="preserve">腾漳红</t>
  </si>
  <si>
    <r>
      <rPr>
        <sz val="10"/>
        <color rgb="FF000000"/>
        <rFont val="宋体"/>
        <family val="0"/>
        <charset val="134"/>
      </rPr>
      <t xml:space="preserve">E</t>
    </r>
    <r>
      <rPr>
        <sz val="10"/>
        <color rgb="FF000000"/>
        <rFont val="Noto Sans"/>
        <family val="2"/>
      </rPr>
      <t xml:space="preserve">眼 盲人眼镜</t>
    </r>
  </si>
  <si>
    <t xml:space="preserve">覃柠</t>
  </si>
  <si>
    <t xml:space="preserve">3202070820423</t>
  </si>
  <si>
    <t xml:space="preserve">滕漳红</t>
  </si>
  <si>
    <t xml:space="preserve">涅槃</t>
  </si>
  <si>
    <t xml:space="preserve">苏佶</t>
  </si>
  <si>
    <t xml:space="preserve">3202070820428</t>
  </si>
  <si>
    <t xml:space="preserve">陈辉</t>
  </si>
  <si>
    <t xml:space="preserve">青青菜园网络购菜平台</t>
  </si>
  <si>
    <t xml:space="preserve">田俊朗</t>
  </si>
  <si>
    <t xml:space="preserve">滕彰红</t>
  </si>
  <si>
    <t xml:space="preserve">基于微信朋友圈的校内旧教材流通渠道构建</t>
  </si>
  <si>
    <t xml:space="preserve">周楠</t>
  </si>
  <si>
    <t xml:space="preserve">3192070846328</t>
  </si>
  <si>
    <t xml:space="preserve">李锋</t>
  </si>
  <si>
    <t xml:space="preserve">大学校园物品租赁和二手商店“风车乐园” 创业训练</t>
  </si>
  <si>
    <t xml:space="preserve">黎泱均</t>
  </si>
  <si>
    <t xml:space="preserve">3192070820216</t>
  </si>
  <si>
    <t xml:space="preserve">韦小巧</t>
  </si>
  <si>
    <r>
      <rPr>
        <sz val="10"/>
        <color rgb="FF000000"/>
        <rFont val="宋体"/>
        <family val="0"/>
        <charset val="134"/>
      </rPr>
      <t xml:space="preserve">Summer</t>
    </r>
    <r>
      <rPr>
        <sz val="10"/>
        <color rgb="FF000000"/>
        <rFont val="Noto Sans"/>
        <family val="2"/>
      </rPr>
      <t xml:space="preserve">时尚摄影工作室</t>
    </r>
  </si>
  <si>
    <t xml:space="preserve">刘金铭</t>
  </si>
  <si>
    <t xml:space="preserve">3192070820303</t>
  </si>
  <si>
    <r>
      <rPr>
        <sz val="10"/>
        <color rgb="FF000000"/>
        <rFont val="宋体"/>
        <family val="0"/>
        <charset val="134"/>
      </rPr>
      <t xml:space="preserve">91</t>
    </r>
    <r>
      <rPr>
        <sz val="10"/>
        <color rgb="FF000000"/>
        <rFont val="Noto Sans"/>
        <family val="2"/>
      </rPr>
      <t xml:space="preserve">企业游</t>
    </r>
  </si>
  <si>
    <t xml:space="preserve">欧卫国</t>
  </si>
  <si>
    <t xml:space="preserve">3192070821323</t>
  </si>
  <si>
    <t xml:space="preserve">氧化物高熵陶瓷的制备与理论研究</t>
  </si>
  <si>
    <t xml:space="preserve">候军杰</t>
  </si>
  <si>
    <t xml:space="preserve">陈青云</t>
  </si>
  <si>
    <t xml:space="preserve">模糊复杂网络的安全同步控制问题研究</t>
  </si>
  <si>
    <t xml:space="preserve">谭兴栩</t>
  </si>
  <si>
    <t xml:space="preserve">罗梦卓</t>
  </si>
  <si>
    <t xml:space="preserve">酒精—体温一体检测仪的设计与制作</t>
  </si>
  <si>
    <t xml:space="preserve">韦冰梅</t>
  </si>
  <si>
    <t xml:space="preserve">王柳</t>
  </si>
  <si>
    <r>
      <rPr>
        <sz val="10"/>
        <rFont val="Noto Sans"/>
        <family val="2"/>
      </rPr>
      <t xml:space="preserve">旅游产业助力乡村振兴现状调查及实现路径研究</t>
    </r>
    <r>
      <rPr>
        <sz val="10"/>
        <rFont val="宋体"/>
        <family val="0"/>
        <charset val="134"/>
      </rPr>
      <t xml:space="preserve">-</t>
    </r>
    <r>
      <rPr>
        <sz val="10"/>
        <rFont val="Noto Sans"/>
        <family val="2"/>
      </rPr>
      <t xml:space="preserve">基于桂林市 </t>
    </r>
  </si>
  <si>
    <t xml:space="preserve">李书怡</t>
  </si>
  <si>
    <t xml:space="preserve">唐国强</t>
  </si>
  <si>
    <t xml:space="preserve">“低头族”的福音，爱护颈椎的利器——让你抬头看手机的“抬头镜”</t>
  </si>
  <si>
    <t xml:space="preserve">李梅</t>
  </si>
  <si>
    <r>
      <rPr>
        <sz val="10"/>
        <rFont val="Noto Sans"/>
        <family val="2"/>
      </rPr>
      <t xml:space="preserve">基于</t>
    </r>
    <r>
      <rPr>
        <sz val="10"/>
        <rFont val="宋体"/>
        <family val="0"/>
        <charset val="134"/>
      </rPr>
      <t xml:space="preserve">MATLAB</t>
    </r>
    <r>
      <rPr>
        <sz val="10"/>
        <rFont val="Noto Sans"/>
        <family val="2"/>
      </rPr>
      <t xml:space="preserve">的光纤特征仿真模拟</t>
    </r>
  </si>
  <si>
    <t xml:space="preserve">陈博文</t>
  </si>
  <si>
    <t xml:space="preserve">3182090712138</t>
  </si>
  <si>
    <t xml:space="preserve">梁秋群、陈俊学</t>
  </si>
  <si>
    <r>
      <rPr>
        <sz val="10"/>
        <rFont val="Noto Sans"/>
        <family val="2"/>
      </rPr>
      <t xml:space="preserve">基于</t>
    </r>
    <r>
      <rPr>
        <sz val="10"/>
        <rFont val="宋体"/>
        <family val="0"/>
        <charset val="134"/>
      </rPr>
      <t xml:space="preserve">TiO2</t>
    </r>
    <r>
      <rPr>
        <sz val="10"/>
        <rFont val="Noto Sans"/>
        <family val="2"/>
      </rPr>
      <t xml:space="preserve">光催化</t>
    </r>
    <r>
      <rPr>
        <sz val="10"/>
        <rFont val="宋体"/>
        <family val="0"/>
        <charset val="134"/>
      </rPr>
      <t xml:space="preserve">Ag</t>
    </r>
    <r>
      <rPr>
        <sz val="10"/>
        <rFont val="Noto Sans"/>
        <family val="2"/>
      </rPr>
      <t xml:space="preserve">纳米颗粒的高综合性能</t>
    </r>
    <r>
      <rPr>
        <sz val="10"/>
        <rFont val="宋体"/>
        <family val="0"/>
        <charset val="134"/>
      </rPr>
      <t xml:space="preserve">SERS</t>
    </r>
    <r>
      <rPr>
        <sz val="10"/>
        <rFont val="Noto Sans"/>
        <family val="2"/>
      </rPr>
      <t xml:space="preserve">基底的制备</t>
    </r>
  </si>
  <si>
    <t xml:space="preserve">李宇豪</t>
  </si>
  <si>
    <t xml:space="preserve">3192090711222</t>
  </si>
  <si>
    <t xml:space="preserve">李帅</t>
  </si>
  <si>
    <t xml:space="preserve">桂林柠檬信息科技有限责任公司</t>
  </si>
  <si>
    <t xml:space="preserve">林宇苗</t>
  </si>
  <si>
    <t xml:space="preserve">谢海</t>
  </si>
  <si>
    <r>
      <rPr>
        <sz val="10"/>
        <rFont val="宋体"/>
        <family val="0"/>
        <charset val="134"/>
      </rPr>
      <t xml:space="preserve">Hf</t>
    </r>
    <r>
      <rPr>
        <sz val="10"/>
        <rFont val="Noto Sans"/>
        <family val="2"/>
      </rPr>
      <t xml:space="preserve">掺杂</t>
    </r>
    <r>
      <rPr>
        <sz val="10"/>
        <rFont val="宋体"/>
        <family val="0"/>
        <charset val="134"/>
      </rPr>
      <t xml:space="preserve">CdS</t>
    </r>
    <r>
      <rPr>
        <sz val="10"/>
        <rFont val="Noto Sans"/>
        <family val="2"/>
      </rPr>
      <t xml:space="preserve">薄膜的制备及其光催化性能研究</t>
    </r>
  </si>
  <si>
    <t xml:space="preserve">陈家贤</t>
  </si>
  <si>
    <t xml:space="preserve">程勇</t>
  </si>
  <si>
    <t xml:space="preserve">“文化艺术周末”对当代大学生美育作用功能研究</t>
  </si>
  <si>
    <t xml:space="preserve">梁承康</t>
  </si>
  <si>
    <t xml:space="preserve">万千、范鹏伟</t>
  </si>
  <si>
    <t xml:space="preserve">海星文创——智慧衣视界</t>
  </si>
  <si>
    <t xml:space="preserve">程依平</t>
  </si>
  <si>
    <t xml:space="preserve">钟立军、欧利松</t>
  </si>
  <si>
    <t xml:space="preserve">捕裂科技—智慧裂缝预警平台</t>
  </si>
  <si>
    <t xml:space="preserve">黄成林</t>
  </si>
  <si>
    <t xml:space="preserve">杨清华、欧利松</t>
  </si>
  <si>
    <t xml:space="preserve">桂林理工大学理学院学科竞赛网站的设计与实现</t>
  </si>
  <si>
    <t xml:space="preserve">淡伟麒</t>
  </si>
  <si>
    <t xml:space="preserve">封全喜</t>
  </si>
  <si>
    <t xml:space="preserve">“慢病守护者”医疗服务平台</t>
  </si>
  <si>
    <t xml:space="preserve">彭静</t>
  </si>
  <si>
    <t xml:space="preserve">理学院答疑预约系统</t>
  </si>
  <si>
    <t xml:space="preserve">唐寿彬</t>
  </si>
  <si>
    <r>
      <rPr>
        <sz val="10"/>
        <rFont val="Noto Sans"/>
        <family val="2"/>
      </rPr>
      <t xml:space="preserve">老有所依</t>
    </r>
    <r>
      <rPr>
        <sz val="10"/>
        <rFont val="宋体"/>
        <family val="0"/>
        <charset val="134"/>
      </rPr>
      <t xml:space="preserve">---</t>
    </r>
    <r>
      <rPr>
        <sz val="10"/>
        <rFont val="Noto Sans"/>
        <family val="2"/>
      </rPr>
      <t xml:space="preserve">基于物联网的智慧社区养老平台</t>
    </r>
  </si>
  <si>
    <t xml:space="preserve">周毅</t>
  </si>
  <si>
    <t xml:space="preserve">蒋远营、欧利松</t>
  </si>
  <si>
    <t xml:space="preserve">融媒体视域下高校网络思想政治教育的创新路径研究—基于短视频中虚拟形象应用的调查分析</t>
  </si>
  <si>
    <t xml:space="preserve">胡圣昱</t>
  </si>
  <si>
    <t xml:space="preserve">钟立军、彭娇娇</t>
  </si>
  <si>
    <t xml:space="preserve">桂林市水果行业催熟剂使用情况调查</t>
  </si>
  <si>
    <t xml:space="preserve">黄小燕</t>
  </si>
  <si>
    <t xml:space="preserve">张浩敏</t>
  </si>
  <si>
    <r>
      <rPr>
        <sz val="10"/>
        <rFont val="宋体"/>
        <family val="0"/>
        <charset val="134"/>
      </rPr>
      <t xml:space="preserve">Mxene</t>
    </r>
    <r>
      <rPr>
        <sz val="10"/>
        <rFont val="Noto Sans"/>
        <family val="2"/>
      </rPr>
      <t xml:space="preserve">基</t>
    </r>
    <r>
      <rPr>
        <sz val="10"/>
        <rFont val="宋体"/>
        <family val="0"/>
        <charset val="134"/>
      </rPr>
      <t xml:space="preserve">Li-S</t>
    </r>
    <r>
      <rPr>
        <sz val="10"/>
        <rFont val="Noto Sans"/>
        <family val="2"/>
      </rPr>
      <t xml:space="preserve">电池的第一性原理研究</t>
    </r>
  </si>
  <si>
    <t xml:space="preserve">陈文鑫</t>
  </si>
  <si>
    <t xml:space="preserve">王志勇</t>
  </si>
  <si>
    <r>
      <rPr>
        <sz val="10"/>
        <rFont val="Noto Sans"/>
        <family val="2"/>
      </rPr>
      <t xml:space="preserve">基于</t>
    </r>
    <r>
      <rPr>
        <sz val="10"/>
        <rFont val="宋体"/>
        <family val="0"/>
        <charset val="134"/>
      </rPr>
      <t xml:space="preserve">GeoGebra</t>
    </r>
    <r>
      <rPr>
        <sz val="10"/>
        <rFont val="Noto Sans"/>
        <family val="2"/>
      </rPr>
      <t xml:space="preserve">的电磁场交互式动态实验</t>
    </r>
  </si>
  <si>
    <t xml:space="preserve">蔡高拓</t>
  </si>
  <si>
    <r>
      <rPr>
        <sz val="10"/>
        <rFont val="宋体"/>
        <family val="0"/>
        <charset val="134"/>
      </rPr>
      <t xml:space="preserve">CoSbX</t>
    </r>
    <r>
      <rPr>
        <sz val="10"/>
        <rFont val="Noto Sans"/>
        <family val="2"/>
      </rPr>
      <t xml:space="preserve">（</t>
    </r>
    <r>
      <rPr>
        <sz val="10"/>
        <rFont val="宋体"/>
        <family val="0"/>
        <charset val="134"/>
      </rPr>
      <t xml:space="preserve">X=S</t>
    </r>
    <r>
      <rPr>
        <sz val="10"/>
        <rFont val="Noto Sans"/>
        <family val="2"/>
      </rPr>
      <t xml:space="preserve">、</t>
    </r>
    <r>
      <rPr>
        <sz val="10"/>
        <rFont val="宋体"/>
        <family val="0"/>
        <charset val="134"/>
      </rPr>
      <t xml:space="preserve">Se</t>
    </r>
    <r>
      <rPr>
        <sz val="10"/>
        <rFont val="Noto Sans"/>
        <family val="2"/>
      </rPr>
      <t xml:space="preserve">）基热电材料的制备与性能优化研究</t>
    </r>
  </si>
  <si>
    <t xml:space="preserve">王宇杭</t>
  </si>
  <si>
    <t xml:space="preserve">朱红玉</t>
  </si>
  <si>
    <r>
      <rPr>
        <sz val="10"/>
        <rFont val="Noto Sans"/>
        <family val="2"/>
      </rPr>
      <t xml:space="preserve">基于</t>
    </r>
    <r>
      <rPr>
        <sz val="10"/>
        <rFont val="宋体"/>
        <family val="0"/>
        <charset val="134"/>
      </rPr>
      <t xml:space="preserve">GeoGebra</t>
    </r>
    <r>
      <rPr>
        <sz val="10"/>
        <rFont val="Noto Sans"/>
        <family val="2"/>
      </rPr>
      <t xml:space="preserve">的可视化力学演示实验</t>
    </r>
  </si>
  <si>
    <t xml:space="preserve">袁媛</t>
  </si>
  <si>
    <t xml:space="preserve">陈安、梁秋群</t>
  </si>
  <si>
    <t xml:space="preserve">跌倒监控系统</t>
  </si>
  <si>
    <t xml:space="preserve">甘梓宏</t>
  </si>
  <si>
    <t xml:space="preserve">范金梅、张彦海</t>
  </si>
  <si>
    <t xml:space="preserve">基于物联网的智慧校园</t>
  </si>
  <si>
    <t xml:space="preserve">黄育锐</t>
  </si>
  <si>
    <t xml:space="preserve">3202090711210</t>
  </si>
  <si>
    <t xml:space="preserve">王越、欧利松</t>
  </si>
  <si>
    <t xml:space="preserve">两类分数阶导数的相关性质研究</t>
  </si>
  <si>
    <t xml:space="preserve">张文博</t>
  </si>
  <si>
    <t xml:space="preserve">陈安</t>
  </si>
  <si>
    <r>
      <rPr>
        <sz val="10"/>
        <rFont val="Noto Sans"/>
        <family val="2"/>
      </rPr>
      <t xml:space="preserve">一类具有临界增长的非线性</t>
    </r>
    <r>
      <rPr>
        <sz val="10"/>
        <rFont val="宋体"/>
        <family val="0"/>
        <charset val="134"/>
      </rPr>
      <t xml:space="preserve">Kirchhoff</t>
    </r>
    <r>
      <rPr>
        <sz val="10"/>
        <rFont val="Noto Sans"/>
        <family val="2"/>
      </rPr>
      <t xml:space="preserve">方程的高能经典解的研究</t>
    </r>
  </si>
  <si>
    <t xml:space="preserve">付晨曦</t>
  </si>
  <si>
    <t xml:space="preserve">张琼芬</t>
  </si>
  <si>
    <t xml:space="preserve">氮族纳米带有机分子传感器机理研究</t>
  </si>
  <si>
    <t xml:space="preserve">吴奇伟</t>
  </si>
  <si>
    <t xml:space="preserve">大学生思政教育资源精准推荐系统设计</t>
  </si>
  <si>
    <t xml:space="preserve">葛昕童</t>
  </si>
  <si>
    <t xml:space="preserve">艾武</t>
  </si>
  <si>
    <r>
      <rPr>
        <sz val="10"/>
        <rFont val="Noto Sans"/>
        <family val="2"/>
      </rPr>
      <t xml:space="preserve">二维新材料</t>
    </r>
    <r>
      <rPr>
        <sz val="10"/>
        <rFont val="宋体"/>
        <family val="0"/>
        <charset val="134"/>
      </rPr>
      <t xml:space="preserve">PdPX(X=S,Se)</t>
    </r>
    <r>
      <rPr>
        <sz val="10"/>
        <rFont val="Noto Sans"/>
        <family val="2"/>
      </rPr>
      <t xml:space="preserve">的光电和催化性质探索</t>
    </r>
  </si>
  <si>
    <t xml:space="preserve">曾令楠</t>
  </si>
  <si>
    <t xml:space="preserve">停车场管理系统</t>
  </si>
  <si>
    <t xml:space="preserve">林嘉明</t>
  </si>
  <si>
    <r>
      <rPr>
        <sz val="10"/>
        <rFont val="Noto Sans"/>
        <family val="2"/>
      </rPr>
      <t xml:space="preserve">花草识别</t>
    </r>
    <r>
      <rPr>
        <sz val="10"/>
        <rFont val="宋体"/>
        <family val="0"/>
        <charset val="134"/>
      </rPr>
      <t xml:space="preserve">APP</t>
    </r>
    <r>
      <rPr>
        <sz val="10"/>
        <rFont val="Noto Sans"/>
        <family val="2"/>
      </rPr>
      <t xml:space="preserve">软件</t>
    </r>
  </si>
  <si>
    <t xml:space="preserve">黄依汶</t>
  </si>
  <si>
    <t xml:space="preserve">乡村振兴背景下龙脊旅游脱贫模式及成功经验研究</t>
  </si>
  <si>
    <t xml:space="preserve">孙浩淼</t>
  </si>
  <si>
    <t xml:space="preserve">3192112111730</t>
  </si>
  <si>
    <t xml:space="preserve">张睿</t>
  </si>
  <si>
    <t xml:space="preserve">乡村振兴视域下的少数民族乡村风貌保护调查研究</t>
  </si>
  <si>
    <t xml:space="preserve">吴瑕</t>
  </si>
  <si>
    <t xml:space="preserve">3192110823115</t>
  </si>
  <si>
    <t xml:space="preserve">陈江碧</t>
  </si>
  <si>
    <t xml:space="preserve">基于文本情感分析的智慧酒店精准营销研究</t>
  </si>
  <si>
    <t xml:space="preserve">李勇涛</t>
  </si>
  <si>
    <t xml:space="preserve">3192112111333</t>
  </si>
  <si>
    <t xml:space="preserve">邓敏、王宇</t>
  </si>
  <si>
    <t xml:space="preserve">基于在线评论博物馆游客满意度词典构建研究</t>
  </si>
  <si>
    <t xml:space="preserve">方少婷</t>
  </si>
  <si>
    <t xml:space="preserve">3192112111303</t>
  </si>
  <si>
    <t xml:space="preserve">于海涛</t>
  </si>
  <si>
    <t xml:space="preserve">短视频传播对旅游者地方性认知体验研究—以西安为例</t>
  </si>
  <si>
    <t xml:space="preserve">姜勇名</t>
  </si>
  <si>
    <t xml:space="preserve">3192112111731</t>
  </si>
  <si>
    <t xml:space="preserve">张婷、蔡涛</t>
  </si>
  <si>
    <t xml:space="preserve">旅游管理本科生专业归属感调查与问题纾解研究——以桂林三所高校为例</t>
  </si>
  <si>
    <t xml:space="preserve">叶晨阳</t>
  </si>
  <si>
    <t xml:space="preserve">3192112111301</t>
  </si>
  <si>
    <t xml:space="preserve">黄毅</t>
  </si>
  <si>
    <t xml:space="preserve">文旅融合视角下百色红色旅游资源开发与保护研究</t>
  </si>
  <si>
    <t xml:space="preserve">向炜</t>
  </si>
  <si>
    <t xml:space="preserve">3192112111427</t>
  </si>
  <si>
    <t xml:space="preserve">王成圆、王璐</t>
  </si>
  <si>
    <t xml:space="preserve">桂北民族地区文化记忆空间地域性建构 </t>
  </si>
  <si>
    <t xml:space="preserve">马悦涵</t>
  </si>
  <si>
    <t xml:space="preserve">3192110823133</t>
  </si>
  <si>
    <t xml:space="preserve">蒋敏哲</t>
  </si>
  <si>
    <t xml:space="preserve">弱势空间视角下城市微更新研究</t>
  </si>
  <si>
    <t xml:space="preserve">黄俏兰</t>
  </si>
  <si>
    <t xml:space="preserve">3192110823107</t>
  </si>
  <si>
    <t xml:space="preserve">浙北地区红色旅游线路开发</t>
  </si>
  <si>
    <t xml:space="preserve">范思晨</t>
  </si>
  <si>
    <t xml:space="preserve">3192112111202</t>
  </si>
  <si>
    <t xml:space="preserve">唐云梅子</t>
  </si>
  <si>
    <t xml:space="preserve">基于口述史的红色旅游资源调查研究</t>
  </si>
  <si>
    <t xml:space="preserve">游雅琪</t>
  </si>
  <si>
    <t xml:space="preserve">3202112111226</t>
  </si>
  <si>
    <t xml:space="preserve">王志文、王璐</t>
  </si>
  <si>
    <t xml:space="preserve">侗银逢君旅游商品电子商务公司</t>
  </si>
  <si>
    <t xml:space="preserve">凤蝶</t>
  </si>
  <si>
    <t xml:space="preserve">3192112111304</t>
  </si>
  <si>
    <t xml:space="preserve">张睿、梁福兴</t>
  </si>
  <si>
    <r>
      <rPr>
        <sz val="10"/>
        <color rgb="FF000000"/>
        <rFont val="Noto Sans"/>
        <family val="2"/>
      </rPr>
      <t xml:space="preserve">民族地区农村居民民宿岗位适应性调查研究</t>
    </r>
    <r>
      <rPr>
        <sz val="10"/>
        <color rgb="FF000000"/>
        <rFont val="宋体"/>
        <family val="0"/>
        <charset val="134"/>
      </rPr>
      <t xml:space="preserve">--</t>
    </r>
    <r>
      <rPr>
        <sz val="10"/>
        <color rgb="FF000000"/>
        <rFont val="Noto Sans"/>
        <family val="2"/>
      </rPr>
      <t xml:space="preserve">以广西三江县程阳侗寨为例</t>
    </r>
  </si>
  <si>
    <t xml:space="preserve">李倩</t>
  </si>
  <si>
    <t xml:space="preserve">3202112111229</t>
  </si>
  <si>
    <t xml:space="preserve">基于盲人需求的植物景观因子研究</t>
  </si>
  <si>
    <t xml:space="preserve">吴昊</t>
  </si>
  <si>
    <t xml:space="preserve">3202110823232</t>
  </si>
  <si>
    <t xml:space="preserve">张燕、周菡菡</t>
  </si>
  <si>
    <t xml:space="preserve">“吃水不忘挖井人”——基于短视频的红色故事推广平台               </t>
  </si>
  <si>
    <t xml:space="preserve">张又文</t>
  </si>
  <si>
    <t xml:space="preserve">3202110823240</t>
  </si>
  <si>
    <t xml:space="preserve">孙雅沄</t>
  </si>
  <si>
    <t xml:space="preserve">基于大数据技术的智慧农家乐平台建设</t>
  </si>
  <si>
    <t xml:space="preserve">贾丹丹</t>
  </si>
  <si>
    <t xml:space="preserve">3202110823305</t>
  </si>
  <si>
    <t xml:space="preserve">周永杰</t>
  </si>
  <si>
    <t xml:space="preserve">旅游管理类专业本科生参与创新创业类赛事项目的目标／效果匹配值研究——以桂林三所高校为例</t>
  </si>
  <si>
    <t xml:space="preserve">黎盈希</t>
  </si>
  <si>
    <t xml:space="preserve">3202112111615</t>
  </si>
  <si>
    <t xml:space="preserve">桂林户外旅游风险意识与防范研究调查</t>
  </si>
  <si>
    <t xml:space="preserve">李凤兰</t>
  </si>
  <si>
    <t xml:space="preserve">3202112111216</t>
  </si>
  <si>
    <t xml:space="preserve">蔡涛、王荣</t>
  </si>
  <si>
    <t xml:space="preserve">《广西瑶族非遗文化旅游生产活化研究——以富川平地瑶与金秀坳瑶长鼓舞为例》</t>
  </si>
  <si>
    <t xml:space="preserve">银陆山</t>
  </si>
  <si>
    <t xml:space="preserve">3182112111326</t>
  </si>
  <si>
    <t xml:space="preserve">黄月玲</t>
  </si>
  <si>
    <t xml:space="preserve">桂林红色旅游网络关注度的时空特征及影响因素</t>
  </si>
  <si>
    <t xml:space="preserve">黄晓琳</t>
  </si>
  <si>
    <t xml:space="preserve">3192112111402</t>
  </si>
  <si>
    <t xml:space="preserve">蒋亚军、周慧玲</t>
  </si>
  <si>
    <t xml:space="preserve">新文科认证背景下“书院制”改革的若干问题研究</t>
  </si>
  <si>
    <t xml:space="preserve">林雪雁</t>
  </si>
  <si>
    <t xml:space="preserve">3202112111711</t>
  </si>
  <si>
    <t xml:space="preserve">陆云</t>
  </si>
  <si>
    <t xml:space="preserve">音乐文化对桂林形象的影响</t>
  </si>
  <si>
    <t xml:space="preserve">经艺然</t>
  </si>
  <si>
    <t xml:space="preserve">3202112111320</t>
  </si>
  <si>
    <t xml:space="preserve">蔡涛</t>
  </si>
  <si>
    <t xml:space="preserve">桂林漓江风景名胜区原住民生态移民搬迁意愿与诉求调查</t>
  </si>
  <si>
    <t xml:space="preserve">陶丽梅</t>
  </si>
  <si>
    <t xml:space="preserve">3202110823115</t>
  </si>
  <si>
    <t xml:space="preserve">徐尤龙</t>
  </si>
  <si>
    <t xml:space="preserve">基于深度学习的智慧酒店入住评论情感分析  </t>
  </si>
  <si>
    <t xml:space="preserve">黄富锟</t>
  </si>
  <si>
    <t xml:space="preserve">3192112111522</t>
  </si>
  <si>
    <t xml:space="preserve">王华邓敏</t>
  </si>
  <si>
    <t xml:space="preserve">旅游城市公园主客人群游憩行为研究</t>
  </si>
  <si>
    <t xml:space="preserve">徐梦</t>
  </si>
  <si>
    <t xml:space="preserve">3202110823136</t>
  </si>
  <si>
    <t xml:space="preserve">旅游型城市公园中人的行为模式研究</t>
  </si>
  <si>
    <t xml:space="preserve">张钰</t>
  </si>
  <si>
    <t xml:space="preserve">3202110823233</t>
  </si>
  <si>
    <t xml:space="preserve">朱少武、蔡涛</t>
  </si>
  <si>
    <r>
      <rPr>
        <sz val="10"/>
        <color rgb="FF000000"/>
        <rFont val="Noto Sans"/>
        <family val="2"/>
      </rPr>
      <t xml:space="preserve">民族饮食文化产业创新发展与农户可持续生计研究</t>
    </r>
    <r>
      <rPr>
        <sz val="10"/>
        <color rgb="FF000000"/>
        <rFont val="宋体"/>
        <family val="0"/>
        <charset val="134"/>
      </rPr>
      <t xml:space="preserve">-</t>
    </r>
    <r>
      <rPr>
        <sz val="10"/>
        <color rgb="FF000000"/>
        <rFont val="Noto Sans"/>
        <family val="2"/>
      </rPr>
      <t xml:space="preserve">以滨海京族为例</t>
    </r>
  </si>
  <si>
    <t xml:space="preserve">滕开发</t>
  </si>
  <si>
    <t xml:space="preserve">3192112111329</t>
  </si>
  <si>
    <r>
      <rPr>
        <sz val="10"/>
        <color rgb="FF000000"/>
        <rFont val="Noto Sans"/>
        <family val="2"/>
      </rPr>
      <t xml:space="preserve">基于壮族文化下的文旅融合</t>
    </r>
    <r>
      <rPr>
        <sz val="10"/>
        <color rgb="FF000000"/>
        <rFont val="宋体"/>
        <family val="0"/>
        <charset val="134"/>
      </rPr>
      <t xml:space="preserve">--</t>
    </r>
    <r>
      <rPr>
        <sz val="10"/>
        <color rgb="FF000000"/>
        <rFont val="Noto Sans"/>
        <family val="2"/>
      </rPr>
      <t xml:space="preserve">以骆越文化为例</t>
    </r>
  </si>
  <si>
    <t xml:space="preserve">黄思</t>
  </si>
  <si>
    <t xml:space="preserve">3192112111607</t>
  </si>
  <si>
    <t xml:space="preserve">周菡菡</t>
  </si>
  <si>
    <t xml:space="preserve">美享——旅游美图爱分享</t>
  </si>
  <si>
    <t xml:space="preserve">韦思琪</t>
  </si>
  <si>
    <t xml:space="preserve">3192112111117</t>
  </si>
  <si>
    <t xml:space="preserve">刘艳玲、姚建盛</t>
  </si>
  <si>
    <t xml:space="preserve">立足特色旅游资源如何打造精品红色旅游产品设计研究</t>
  </si>
  <si>
    <t xml:space="preserve">丁世杰</t>
  </si>
  <si>
    <t xml:space="preserve">3202110823137</t>
  </si>
  <si>
    <t xml:space="preserve">韩冬</t>
  </si>
  <si>
    <t xml:space="preserve">乡村振兴视域下传统民居改造型民宿传承与创新研究——以阳朔旧县村为例</t>
  </si>
  <si>
    <t xml:space="preserve">黄子原</t>
  </si>
  <si>
    <t xml:space="preserve">3202112111503</t>
  </si>
  <si>
    <t xml:space="preserve">侯玉霞</t>
  </si>
  <si>
    <t xml:space="preserve">桂林城市公园绿地适老性调研及优化</t>
  </si>
  <si>
    <t xml:space="preserve">江楹</t>
  </si>
  <si>
    <t xml:space="preserve">3202110823306</t>
  </si>
  <si>
    <t xml:space="preserve">桂林市雁山区乡村景观风貌提升和微改造研究</t>
  </si>
  <si>
    <t xml:space="preserve">王雪沁</t>
  </si>
  <si>
    <t xml:space="preserve">3192110823130</t>
  </si>
  <si>
    <t xml:space="preserve">梅俊翔、郑文俊</t>
  </si>
  <si>
    <t xml:space="preserve">柳州螺蛳粉电子商业化路径考察</t>
  </si>
  <si>
    <t xml:space="preserve">黄全意</t>
  </si>
  <si>
    <t xml:space="preserve">3192112111106</t>
  </si>
  <si>
    <t xml:space="preserve">邓自新</t>
  </si>
  <si>
    <t xml:space="preserve">助力龙脊民宿树新象</t>
  </si>
  <si>
    <t xml:space="preserve">林洁</t>
  </si>
  <si>
    <t xml:space="preserve">3192112111216</t>
  </si>
  <si>
    <t xml:space="preserve">刘艳玲</t>
  </si>
  <si>
    <t xml:space="preserve">广西观赏秋海棠花序生物学特征研究</t>
  </si>
  <si>
    <t xml:space="preserve">朱锦瑶</t>
  </si>
  <si>
    <t xml:space="preserve">3202110823121</t>
  </si>
  <si>
    <t xml:space="preserve">黄扬</t>
  </si>
  <si>
    <t xml:space="preserve"> 宿舍室内空间优化创新 </t>
  </si>
  <si>
    <t xml:space="preserve">谢英健</t>
  </si>
  <si>
    <t xml:space="preserve">3202112111726</t>
  </si>
  <si>
    <t xml:space="preserve">邓金萍</t>
  </si>
  <si>
    <r>
      <rPr>
        <sz val="10"/>
        <rFont val="Noto Sans"/>
        <family val="2"/>
      </rPr>
      <t xml:space="preserve">赤泥</t>
    </r>
    <r>
      <rPr>
        <sz val="10"/>
        <rFont val="宋体"/>
        <family val="0"/>
        <charset val="134"/>
      </rPr>
      <t xml:space="preserve">-</t>
    </r>
    <r>
      <rPr>
        <sz val="10"/>
        <rFont val="Noto Sans"/>
        <family val="2"/>
      </rPr>
      <t xml:space="preserve">高炉灰协同焙烧回收铁工艺研究</t>
    </r>
  </si>
  <si>
    <t xml:space="preserve">韦志攀</t>
  </si>
  <si>
    <t xml:space="preserve">何贵香、蒋学先</t>
  </si>
  <si>
    <t xml:space="preserve">基于碳素高分子复合材料的便携式展板</t>
  </si>
  <si>
    <t xml:space="preserve">刘腾飞</t>
  </si>
  <si>
    <t xml:space="preserve">邓娟、唐淑珍</t>
  </si>
  <si>
    <r>
      <rPr>
        <sz val="10"/>
        <rFont val="Noto Sans"/>
        <family val="2"/>
      </rPr>
      <t xml:space="preserve">亚柑国际</t>
    </r>
    <r>
      <rPr>
        <sz val="10"/>
        <rFont val="宋体"/>
        <family val="0"/>
        <charset val="134"/>
      </rPr>
      <t xml:space="preserve">-</t>
    </r>
    <r>
      <rPr>
        <sz val="10"/>
        <rFont val="Noto Sans"/>
        <family val="2"/>
      </rPr>
      <t xml:space="preserve">开启柑橘工业时代</t>
    </r>
  </si>
  <si>
    <t xml:space="preserve">于宏杨</t>
  </si>
  <si>
    <t xml:space="preserve">肖彩霞、王大昕</t>
  </si>
  <si>
    <r>
      <rPr>
        <sz val="10"/>
        <rFont val="宋体"/>
        <family val="0"/>
        <charset val="134"/>
      </rPr>
      <t xml:space="preserve">5G</t>
    </r>
    <r>
      <rPr>
        <sz val="10"/>
        <rFont val="Noto Sans"/>
        <family val="2"/>
      </rPr>
      <t xml:space="preserve">机械化农业</t>
    </r>
  </si>
  <si>
    <t xml:space="preserve">姚明明</t>
  </si>
  <si>
    <t xml:space="preserve">唐淑珍</t>
  </si>
  <si>
    <t xml:space="preserve">校园云小程序</t>
  </si>
  <si>
    <t xml:space="preserve">王向阳</t>
  </si>
  <si>
    <r>
      <rPr>
        <sz val="10"/>
        <rFont val="宋体"/>
        <family val="0"/>
        <charset val="134"/>
      </rPr>
      <t xml:space="preserve">
</t>
    </r>
    <r>
      <rPr>
        <sz val="10"/>
        <rFont val="Noto Sans"/>
        <family val="2"/>
      </rPr>
      <t xml:space="preserve">韦艳莎</t>
    </r>
  </si>
  <si>
    <t xml:space="preserve">文化强国背景下的未来教育</t>
  </si>
  <si>
    <t xml:space="preserve">谢日泽</t>
  </si>
  <si>
    <t xml:space="preserve">黄薇薇</t>
  </si>
  <si>
    <t xml:space="preserve">蔬菜速递</t>
  </si>
  <si>
    <t xml:space="preserve">钟德威</t>
  </si>
  <si>
    <t xml:space="preserve">僮颜文创</t>
  </si>
  <si>
    <t xml:space="preserve">岑春源</t>
  </si>
  <si>
    <t xml:space="preserve">李树威、曹庆云</t>
  </si>
  <si>
    <t xml:space="preserve">基于智慧校园的团学智能化管理系统</t>
  </si>
  <si>
    <t xml:space="preserve">张爱欣</t>
  </si>
  <si>
    <t xml:space="preserve">于洋、陆生鲜</t>
  </si>
  <si>
    <t xml:space="preserve">文旅融合背景下广西金秀县黄泥鼓制作技艺创新发展与传承保护研究</t>
  </si>
  <si>
    <t xml:space="preserve">孔垂玲</t>
  </si>
  <si>
    <t xml:space="preserve">李军辉、王媛</t>
  </si>
  <si>
    <r>
      <rPr>
        <sz val="10"/>
        <rFont val="Noto Sans"/>
        <family val="2"/>
      </rPr>
      <t xml:space="preserve">智慧“互联网</t>
    </r>
    <r>
      <rPr>
        <sz val="10"/>
        <rFont val="宋体"/>
        <family val="0"/>
        <charset val="134"/>
      </rPr>
      <t xml:space="preserve">+”</t>
    </r>
    <r>
      <rPr>
        <sz val="10"/>
        <rFont val="Noto Sans"/>
        <family val="2"/>
      </rPr>
      <t xml:space="preserve">安全服务</t>
    </r>
  </si>
  <si>
    <t xml:space="preserve">李玉婷</t>
  </si>
  <si>
    <t xml:space="preserve">忠仁龙狮体育协会</t>
  </si>
  <si>
    <t xml:space="preserve">甘国</t>
  </si>
  <si>
    <t xml:space="preserve">黄远旺</t>
  </si>
  <si>
    <t xml:space="preserve">笙笙不息生物科技</t>
  </si>
  <si>
    <t xml:space="preserve">尹笙耀</t>
  </si>
  <si>
    <t xml:space="preserve">黄薇薇、于洋</t>
  </si>
  <si>
    <t xml:space="preserve">高校民俗博物馆建设助推大学生团结进步教育 
——以桂林理工大学桂南民俗博物为例</t>
  </si>
  <si>
    <t xml:space="preserve">何燕梅</t>
  </si>
  <si>
    <t xml:space="preserve">李军辉、陈曙钰</t>
  </si>
  <si>
    <t xml:space="preserve">智慧型农业温棚系统</t>
  </si>
  <si>
    <t xml:space="preserve">吴真宝</t>
  </si>
  <si>
    <t xml:space="preserve">韦洪浪、徐俊</t>
  </si>
  <si>
    <t xml:space="preserve">艺间自拍馆</t>
  </si>
  <si>
    <t xml:space="preserve">劳政玉</t>
  </si>
  <si>
    <t xml:space="preserve">葛海华</t>
  </si>
  <si>
    <r>
      <rPr>
        <sz val="10"/>
        <rFont val="Noto Sans"/>
        <family val="2"/>
      </rPr>
      <t xml:space="preserve">“网约康”网约健康师服务平台</t>
    </r>
    <r>
      <rPr>
        <sz val="10"/>
        <rFont val="宋体"/>
        <family val="0"/>
        <charset val="134"/>
      </rPr>
      <t xml:space="preserve">APP</t>
    </r>
  </si>
  <si>
    <t xml:space="preserve">覃飘雪</t>
  </si>
  <si>
    <t xml:space="preserve">连家剑</t>
  </si>
  <si>
    <t xml:space="preserve">智能一体化衣柜</t>
  </si>
  <si>
    <t xml:space="preserve">石龙</t>
  </si>
  <si>
    <t xml:space="preserve">李肖然</t>
  </si>
  <si>
    <t xml:space="preserve">书香“黄金屋”</t>
  </si>
  <si>
    <t xml:space="preserve">蒋慧娴</t>
  </si>
  <si>
    <t xml:space="preserve">韦义宏</t>
  </si>
  <si>
    <t xml:space="preserve">智能服装</t>
  </si>
  <si>
    <t xml:space="preserve">鲍丰</t>
  </si>
  <si>
    <t xml:space="preserve">辛立博</t>
  </si>
  <si>
    <r>
      <rPr>
        <sz val="10"/>
        <rFont val="Noto Sans"/>
        <family val="2"/>
      </rPr>
      <t xml:space="preserve">方块龙</t>
    </r>
    <r>
      <rPr>
        <sz val="10"/>
        <rFont val="宋体"/>
        <family val="0"/>
        <charset val="134"/>
      </rPr>
      <t xml:space="preserve">·</t>
    </r>
    <r>
      <rPr>
        <sz val="10"/>
        <rFont val="Noto Sans"/>
        <family val="2"/>
      </rPr>
      <t xml:space="preserve">未来社区</t>
    </r>
  </si>
  <si>
    <t xml:space="preserve">卜才鸿</t>
  </si>
  <si>
    <t xml:space="preserve">蒋赐玲</t>
  </si>
  <si>
    <t xml:space="preserve">电动车智能防盗锁</t>
  </si>
  <si>
    <t xml:space="preserve">林淼</t>
  </si>
  <si>
    <t xml:space="preserve">徐俊</t>
  </si>
  <si>
    <t xml:space="preserve">不期而“芋”——乡村电商致富“金钥匙”</t>
  </si>
  <si>
    <t xml:space="preserve">郭程</t>
  </si>
  <si>
    <t xml:space="preserve">3182101206119</t>
  </si>
  <si>
    <t xml:space="preserve">李隽波</t>
  </si>
  <si>
    <t xml:space="preserve">治愈喵星球——个人心理压力缓解的试行者</t>
  </si>
  <si>
    <t xml:space="preserve">韦银元</t>
  </si>
  <si>
    <t xml:space="preserve">刘河伟</t>
  </si>
  <si>
    <t xml:space="preserve">应届大学生求职偏好调研—以桂工为例</t>
  </si>
  <si>
    <t xml:space="preserve">马浩宸</t>
  </si>
  <si>
    <t xml:space="preserve">3182101208129</t>
  </si>
  <si>
    <t xml:space="preserve">唐壮东</t>
  </si>
  <si>
    <r>
      <rPr>
        <sz val="10"/>
        <rFont val="宋体"/>
        <family val="0"/>
        <charset val="134"/>
      </rPr>
      <t xml:space="preserve">Come home DIY</t>
    </r>
    <r>
      <rPr>
        <sz val="10"/>
        <rFont val="Noto Sans"/>
        <family val="2"/>
      </rPr>
      <t xml:space="preserve">厨房</t>
    </r>
  </si>
  <si>
    <t xml:space="preserve">魏思燕</t>
  </si>
  <si>
    <t xml:space="preserve">3192101201132</t>
  </si>
  <si>
    <t xml:space="preserve">雷绍湖、卢桂盛</t>
  </si>
  <si>
    <t xml:space="preserve">郎颜仕坊——肌肤护理技术的先行者</t>
  </si>
  <si>
    <t xml:space="preserve">曹小静</t>
  </si>
  <si>
    <t xml:space="preserve">3182101206128</t>
  </si>
  <si>
    <t xml:space="preserve">陈茫</t>
  </si>
  <si>
    <t xml:space="preserve">漫客行—漫画世界的心动阵线联盟</t>
  </si>
  <si>
    <t xml:space="preserve">唐玮羚</t>
  </si>
  <si>
    <t xml:space="preserve">3182101206209</t>
  </si>
  <si>
    <r>
      <rPr>
        <sz val="10"/>
        <rFont val="Noto Sans"/>
        <family val="2"/>
      </rPr>
      <t xml:space="preserve">旅游消费升级背景下滇、黔、桂地区旅游目的地民宿行业核心竞争力研究报告——基于</t>
    </r>
    <r>
      <rPr>
        <sz val="10"/>
        <rFont val="宋体"/>
        <family val="0"/>
        <charset val="134"/>
      </rPr>
      <t xml:space="preserve">100</t>
    </r>
    <r>
      <rPr>
        <sz val="10"/>
        <rFont val="Noto Sans"/>
        <family val="2"/>
      </rPr>
      <t xml:space="preserve">万份互联网旅游平台顾客点评数据分析</t>
    </r>
  </si>
  <si>
    <t xml:space="preserve">潘华婷</t>
  </si>
  <si>
    <t xml:space="preserve">3192102101613</t>
  </si>
  <si>
    <r>
      <rPr>
        <sz val="10"/>
        <rFont val="Noto Sans"/>
        <family val="2"/>
      </rPr>
      <t xml:space="preserve">“谧境”缓压助眠</t>
    </r>
    <r>
      <rPr>
        <sz val="10"/>
        <rFont val="宋体"/>
        <family val="0"/>
        <charset val="134"/>
      </rPr>
      <t xml:space="preserve">- ASMR </t>
    </r>
    <r>
      <rPr>
        <sz val="10"/>
        <rFont val="Noto Sans"/>
        <family val="2"/>
      </rPr>
      <t xml:space="preserve">应用创新及市场开发</t>
    </r>
  </si>
  <si>
    <t xml:space="preserve">唐卫琳</t>
  </si>
  <si>
    <t xml:space="preserve">3192101208113</t>
  </si>
  <si>
    <t xml:space="preserve">邱建伟</t>
  </si>
  <si>
    <t xml:space="preserve">广西地级市高新技术企业发展的地区差异、影响因素和对策研究</t>
  </si>
  <si>
    <t xml:space="preserve">叶晓宁</t>
  </si>
  <si>
    <t xml:space="preserve">3192100201124</t>
  </si>
  <si>
    <t xml:space="preserve">李敦祥、周子元</t>
  </si>
  <si>
    <r>
      <rPr>
        <sz val="10"/>
        <rFont val="Noto Sans"/>
        <family val="2"/>
      </rPr>
      <t xml:space="preserve">乡旅——基于乡村旅居养老的乡村旅游
资源整合</t>
    </r>
    <r>
      <rPr>
        <sz val="10"/>
        <rFont val="宋体"/>
        <family val="0"/>
        <charset val="134"/>
      </rPr>
      <t xml:space="preserve">app</t>
    </r>
  </si>
  <si>
    <t xml:space="preserve">高小棋</t>
  </si>
  <si>
    <t xml:space="preserve">3202101201106</t>
  </si>
  <si>
    <t xml:space="preserve">黎昌贵</t>
  </si>
  <si>
    <r>
      <rPr>
        <sz val="10"/>
        <rFont val="Noto Sans"/>
        <family val="2"/>
      </rPr>
      <t xml:space="preserve">《</t>
    </r>
    <r>
      <rPr>
        <sz val="10"/>
        <rFont val="宋体"/>
        <family val="0"/>
        <charset val="134"/>
      </rPr>
      <t xml:space="preserve">3D</t>
    </r>
    <r>
      <rPr>
        <sz val="10"/>
        <rFont val="Noto Sans"/>
        <family val="2"/>
      </rPr>
      <t xml:space="preserve">云妆</t>
    </r>
    <r>
      <rPr>
        <sz val="10"/>
        <rFont val="宋体"/>
        <family val="0"/>
        <charset val="134"/>
      </rPr>
      <t xml:space="preserve">-</t>
    </r>
    <r>
      <rPr>
        <sz val="10"/>
        <rFont val="Noto Sans"/>
        <family val="2"/>
      </rPr>
      <t xml:space="preserve">基于人脸配准的美丽“智”造者》</t>
    </r>
  </si>
  <si>
    <t xml:space="preserve">冯雨晴</t>
  </si>
  <si>
    <t xml:space="preserve">3182042041208</t>
  </si>
  <si>
    <t xml:space="preserve">周艳榕</t>
  </si>
  <si>
    <t xml:space="preserve">智能农业带动西部农村扶贫开发研究</t>
  </si>
  <si>
    <t xml:space="preserve">范莹芊</t>
  </si>
  <si>
    <t xml:space="preserve">3202101206102</t>
  </si>
  <si>
    <r>
      <rPr>
        <sz val="10"/>
        <rFont val="Noto Sans"/>
        <family val="2"/>
      </rPr>
      <t xml:space="preserve">农村</t>
    </r>
    <r>
      <rPr>
        <sz val="10"/>
        <rFont val="宋体"/>
        <family val="0"/>
        <charset val="134"/>
      </rPr>
      <t xml:space="preserve">-</t>
    </r>
    <r>
      <rPr>
        <sz val="10"/>
        <rFont val="Noto Sans"/>
        <family val="2"/>
      </rPr>
      <t xml:space="preserve">社区生鲜优选直供系统设计</t>
    </r>
  </si>
  <si>
    <t xml:space="preserve">苏传毫</t>
  </si>
  <si>
    <t xml:space="preserve">3202101208243</t>
  </si>
  <si>
    <t xml:space="preserve">直播助农—乡村振兴视角下农业电商发展创新型路径研究</t>
  </si>
  <si>
    <t xml:space="preserve">周芳芳</t>
  </si>
  <si>
    <t xml:space="preserve">3192101201321</t>
  </si>
  <si>
    <r>
      <rPr>
        <sz val="10"/>
        <rFont val="Noto Sans"/>
        <family val="2"/>
      </rPr>
      <t xml:space="preserve">疫情背景下农村社区治理共同体的探索</t>
    </r>
    <r>
      <rPr>
        <sz val="10"/>
        <rFont val="宋体"/>
        <family val="0"/>
        <charset val="134"/>
      </rPr>
      <t xml:space="preserve">--</t>
    </r>
    <r>
      <rPr>
        <sz val="10"/>
        <rFont val="Noto Sans"/>
        <family val="2"/>
      </rPr>
      <t xml:space="preserve">以广西农村社区为例</t>
    </r>
  </si>
  <si>
    <t xml:space="preserve">张子涵</t>
  </si>
  <si>
    <t xml:space="preserve">3202102101227</t>
  </si>
  <si>
    <t xml:space="preserve">胡金玉、胡嘉议</t>
  </si>
  <si>
    <t xml:space="preserve">乡村振兴战略背景下广西农村职业教育发展路径探究</t>
  </si>
  <si>
    <t xml:space="preserve">郑怡晴</t>
  </si>
  <si>
    <t xml:space="preserve">3192102101501</t>
  </si>
  <si>
    <t xml:space="preserve">张亚刚、罗宇舟</t>
  </si>
  <si>
    <t xml:space="preserve">基于新型城镇化战略视域下学院式老年社区服务建设研究</t>
  </si>
  <si>
    <t xml:space="preserve">杨雨欣</t>
  </si>
  <si>
    <t xml:space="preserve">3202101207234</t>
  </si>
  <si>
    <t xml:space="preserve">冉文捷、雷丽钦</t>
  </si>
  <si>
    <t xml:space="preserve">基于村民认知视角的山寨食品购买行为研究</t>
  </si>
  <si>
    <t xml:space="preserve">刘若霜</t>
  </si>
  <si>
    <t xml:space="preserve">3202102101308</t>
  </si>
  <si>
    <t xml:space="preserve">韦敬楠</t>
  </si>
  <si>
    <t xml:space="preserve">宠心萌动—— 宠物链一体化开发平台</t>
  </si>
  <si>
    <t xml:space="preserve">李春圆</t>
  </si>
  <si>
    <t xml:space="preserve">3182101206230</t>
  </si>
  <si>
    <t xml:space="preserve">“易教育”家教平台</t>
  </si>
  <si>
    <t xml:space="preserve">黄深炎</t>
  </si>
  <si>
    <t xml:space="preserve">3202101206204</t>
  </si>
  <si>
    <r>
      <rPr>
        <sz val="10"/>
        <rFont val="Noto Sans"/>
        <family val="2"/>
      </rPr>
      <t xml:space="preserve">“互联网</t>
    </r>
    <r>
      <rPr>
        <sz val="10"/>
        <rFont val="宋体"/>
        <family val="0"/>
        <charset val="134"/>
      </rPr>
      <t xml:space="preserve">+</t>
    </r>
    <r>
      <rPr>
        <sz val="10"/>
        <rFont val="Noto Sans"/>
        <family val="2"/>
      </rPr>
      <t xml:space="preserve">教育</t>
    </r>
    <r>
      <rPr>
        <sz val="10"/>
        <rFont val="宋体"/>
        <family val="0"/>
        <charset val="134"/>
      </rPr>
      <t xml:space="preserve">+</t>
    </r>
    <r>
      <rPr>
        <sz val="10"/>
        <rFont val="Noto Sans"/>
        <family val="2"/>
      </rPr>
      <t xml:space="preserve">旅游”创新型培育先行者——桂林市青少年成长导师计划</t>
    </r>
  </si>
  <si>
    <t xml:space="preserve">于梦瑞</t>
  </si>
  <si>
    <t xml:space="preserve">3202101201229</t>
  </si>
  <si>
    <t xml:space="preserve">敖明明</t>
  </si>
  <si>
    <t xml:space="preserve">两广制造业研发投入及其经济绩效差异比较研究</t>
  </si>
  <si>
    <t xml:space="preserve">韦丽敏</t>
  </si>
  <si>
    <t xml:space="preserve">3182100201108</t>
  </si>
  <si>
    <t xml:space="preserve">周子元</t>
  </si>
  <si>
    <t xml:space="preserve">海丝奇旅——文化角色代入游之探路者</t>
  </si>
  <si>
    <t xml:space="preserve">林倩</t>
  </si>
  <si>
    <t xml:space="preserve">3182102101502</t>
  </si>
  <si>
    <t xml:space="preserve">金立韫</t>
  </si>
  <si>
    <t xml:space="preserve">郊区高校拼车有限公司</t>
  </si>
  <si>
    <t xml:space="preserve">莫松霖</t>
  </si>
  <si>
    <t xml:space="preserve">3202101207214</t>
  </si>
  <si>
    <t xml:space="preserve">冯良元、邱建伟</t>
  </si>
  <si>
    <t xml:space="preserve">基于自媒体下文化传播影响研究——以桂林团扇为例</t>
  </si>
  <si>
    <t xml:space="preserve">韦薇</t>
  </si>
  <si>
    <t xml:space="preserve">3192102101318</t>
  </si>
  <si>
    <t xml:space="preserve">陶雁羽</t>
  </si>
  <si>
    <t xml:space="preserve">开拓桂林特色盲盒市场的基础研究</t>
  </si>
  <si>
    <t xml:space="preserve">赵勇建</t>
  </si>
  <si>
    <t xml:space="preserve">3192101208240</t>
  </si>
  <si>
    <t xml:space="preserve">卢景苹、邱建伟</t>
  </si>
  <si>
    <t xml:space="preserve">广西校园欺凌对策研究</t>
  </si>
  <si>
    <t xml:space="preserve">谭佳音</t>
  </si>
  <si>
    <t xml:space="preserve">3192102101418</t>
  </si>
  <si>
    <t xml:space="preserve">谭咏梅</t>
  </si>
  <si>
    <t xml:space="preserve">桂林市大学生红色旅游市场开发研究</t>
  </si>
  <si>
    <t xml:space="preserve">黄美勤</t>
  </si>
  <si>
    <t xml:space="preserve">3202101201207</t>
  </si>
  <si>
    <t xml:space="preserve">覃伟芳</t>
  </si>
  <si>
    <t xml:space="preserve">互动仪式链视角下助农类电商直播消费者购买机制研究</t>
  </si>
  <si>
    <t xml:space="preserve">赵佳乐</t>
  </si>
  <si>
    <t xml:space="preserve">3192102101139</t>
  </si>
  <si>
    <t xml:space="preserve">基于互联网的高校闲置资源再利用交易平台</t>
  </si>
  <si>
    <t xml:space="preserve">沈丹</t>
  </si>
  <si>
    <t xml:space="preserve">3192100201119</t>
  </si>
  <si>
    <t xml:space="preserve">统一物流链果蔬农产品销售联盟</t>
  </si>
  <si>
    <t xml:space="preserve">吴意雄</t>
  </si>
  <si>
    <t xml:space="preserve">3202100201129</t>
  </si>
  <si>
    <t xml:space="preserve">刘信恒</t>
  </si>
  <si>
    <t xml:space="preserve">＂源＂滋农乐</t>
  </si>
  <si>
    <t xml:space="preserve">李沁妍</t>
  </si>
  <si>
    <t xml:space="preserve">3202101206206</t>
  </si>
  <si>
    <t xml:space="preserve">基于建党一百周年背景下的红色旅游专线开发与研究——以桂林为例</t>
  </si>
  <si>
    <t xml:space="preserve">徐誉恺</t>
  </si>
  <si>
    <t xml:space="preserve">3202101208106</t>
  </si>
  <si>
    <t xml:space="preserve">杨剑、胡嘉议</t>
  </si>
  <si>
    <t xml:space="preserve">桂林市利生自成型生物质包装材料有限公司</t>
  </si>
  <si>
    <t xml:space="preserve">李梦鑫</t>
  </si>
  <si>
    <t xml:space="preserve">3202101207235</t>
  </si>
  <si>
    <t xml:space="preserve">韩志成、王秀丽</t>
  </si>
  <si>
    <r>
      <rPr>
        <sz val="10"/>
        <rFont val="Noto Sans"/>
        <family val="2"/>
      </rPr>
      <t xml:space="preserve">“西北廊”</t>
    </r>
    <r>
      <rPr>
        <sz val="10"/>
        <rFont val="宋体"/>
        <family val="0"/>
        <charset val="134"/>
      </rPr>
      <t xml:space="preserve">-</t>
    </r>
    <r>
      <rPr>
        <sz val="10"/>
        <rFont val="Noto Sans"/>
        <family val="2"/>
      </rPr>
      <t xml:space="preserve">连接西部地区特产文化交流线上长廊</t>
    </r>
  </si>
  <si>
    <t xml:space="preserve">马花</t>
  </si>
  <si>
    <t xml:space="preserve">3182102101137</t>
  </si>
  <si>
    <t xml:space="preserve">李鑫、陈茫</t>
  </si>
  <si>
    <t xml:space="preserve">“便民购”农产品智能交易平台</t>
  </si>
  <si>
    <t xml:space="preserve">宾能锋</t>
  </si>
  <si>
    <t xml:space="preserve">3192101206229</t>
  </si>
  <si>
    <t xml:space="preserve">陈茫、卢桂盛</t>
  </si>
  <si>
    <t xml:space="preserve">基于市民参与度的垃圾分类回收处理现状分析——来自南宁市的调查数据</t>
  </si>
  <si>
    <t xml:space="preserve">欧文茜</t>
  </si>
  <si>
    <t xml:space="preserve">3202102101333</t>
  </si>
  <si>
    <t xml:space="preserve">“秣马”文化创意设计服务项目</t>
  </si>
  <si>
    <t xml:space="preserve">田汶宁</t>
  </si>
  <si>
    <t xml:space="preserve">3182101206134</t>
  </si>
  <si>
    <t xml:space="preserve">饶蠡</t>
  </si>
  <si>
    <t xml:space="preserve">巴蜀留香馆——“川”统菜系的革新者</t>
  </si>
  <si>
    <t xml:space="preserve">张欣怡</t>
  </si>
  <si>
    <t xml:space="preserve">3182101206238</t>
  </si>
  <si>
    <t xml:space="preserve">港味忆购—港货代购平台</t>
  </si>
  <si>
    <t xml:space="preserve">宁红</t>
  </si>
  <si>
    <t xml:space="preserve">3182101206205</t>
  </si>
  <si>
    <t xml:space="preserve">李俊波、罗薇</t>
  </si>
  <si>
    <t xml:space="preserve">乡村特色产品振新推荐平台</t>
  </si>
  <si>
    <t xml:space="preserve">耿博业</t>
  </si>
  <si>
    <t xml:space="preserve">3202102101330</t>
  </si>
  <si>
    <t xml:space="preserve">李琛</t>
  </si>
  <si>
    <t xml:space="preserve">沁园咖舍——沉浸式休憩空间的“饮”造者</t>
  </si>
  <si>
    <t xml:space="preserve">赵存</t>
  </si>
  <si>
    <t xml:space="preserve">3182101206233</t>
  </si>
  <si>
    <t xml:space="preserve">桂林市家居生物质软体装饰品有限公司</t>
  </si>
  <si>
    <t xml:space="preserve">肖奔</t>
  </si>
  <si>
    <t xml:space="preserve">3202101207134</t>
  </si>
  <si>
    <t xml:space="preserve">“芒”里偷闲——闹市觅果鲜享餐饮先行者</t>
  </si>
  <si>
    <t xml:space="preserve">屠治都</t>
  </si>
  <si>
    <t xml:space="preserve">3182101206143</t>
  </si>
  <si>
    <t xml:space="preserve">欢“剧”一堂—沉浸式剧本杀体验门店</t>
  </si>
  <si>
    <t xml:space="preserve">陈思卉</t>
  </si>
  <si>
    <t xml:space="preserve">3182101206221</t>
  </si>
  <si>
    <t xml:space="preserve">文化自信与地理认同：面向我国南海的历史地图及其历史演绎系统研究</t>
  </si>
  <si>
    <t xml:space="preserve">范保阁</t>
  </si>
  <si>
    <t xml:space="preserve">3202080807136</t>
  </si>
  <si>
    <t xml:space="preserve">李永伟、周明权</t>
  </si>
  <si>
    <t xml:space="preserve">小型多功能智能家用健身器</t>
  </si>
  <si>
    <t xml:space="preserve">黄家松</t>
  </si>
  <si>
    <t xml:space="preserve">3182082081615</t>
  </si>
  <si>
    <t xml:space="preserve">王式太</t>
  </si>
  <si>
    <t xml:space="preserve">免胶封底防水纸箱</t>
  </si>
  <si>
    <t xml:space="preserve">谢光杰</t>
  </si>
  <si>
    <t xml:space="preserve">韩小文</t>
  </si>
  <si>
    <t xml:space="preserve">掌上测量——基于互动式智能全站仪测量虚拟仿真教学辅助系统</t>
  </si>
  <si>
    <t xml:space="preserve">徐发俊</t>
  </si>
  <si>
    <t xml:space="preserve">3192080807338</t>
  </si>
  <si>
    <t xml:space="preserve">晏红波、卢献健</t>
  </si>
  <si>
    <r>
      <rPr>
        <sz val="10"/>
        <color rgb="FF000000"/>
        <rFont val="Noto Sans"/>
        <family val="2"/>
      </rPr>
      <t xml:space="preserve">实时高精度北斗</t>
    </r>
    <r>
      <rPr>
        <sz val="10"/>
        <color rgb="FF000000"/>
        <rFont val="宋体"/>
        <family val="0"/>
        <charset val="134"/>
      </rPr>
      <t xml:space="preserve">GNSS</t>
    </r>
    <r>
      <rPr>
        <sz val="10"/>
        <color rgb="FF000000"/>
        <rFont val="Noto Sans"/>
        <family val="2"/>
      </rPr>
      <t xml:space="preserve">水汽智能感知及其在极端天气检测中的应用</t>
    </r>
  </si>
  <si>
    <t xml:space="preserve">戴进</t>
  </si>
  <si>
    <t xml:space="preserve">3192080808212</t>
  </si>
  <si>
    <t xml:space="preserve">黄良珂、刘立龙</t>
  </si>
  <si>
    <t xml:space="preserve">基于高光谱影像的农作物精细分类方法研究</t>
  </si>
  <si>
    <t xml:space="preserve">李美璇</t>
  </si>
  <si>
    <t xml:space="preserve">3192080701109</t>
  </si>
  <si>
    <t xml:space="preserve">石雪</t>
  </si>
  <si>
    <t xml:space="preserve">基于高分影像的桂林地区砂糖橘估产及收益研究</t>
  </si>
  <si>
    <t xml:space="preserve">朱天一</t>
  </si>
  <si>
    <t xml:space="preserve">3192080807237</t>
  </si>
  <si>
    <t xml:space="preserve">卢献健、晏红波</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平台的景观格局演变与生态敏感性分析</t>
    </r>
  </si>
  <si>
    <t xml:space="preserve">韦欣怡</t>
  </si>
  <si>
    <t xml:space="preserve">3182082081421</t>
  </si>
  <si>
    <t xml:space="preserve">谢嘉丽</t>
  </si>
  <si>
    <r>
      <rPr>
        <sz val="10"/>
        <color rgb="FF000000"/>
        <rFont val="宋体"/>
        <family val="0"/>
        <charset val="134"/>
      </rPr>
      <t xml:space="preserve">NewTravel</t>
    </r>
    <r>
      <rPr>
        <sz val="10"/>
        <color rgb="FF000000"/>
        <rFont val="Noto Sans"/>
        <family val="2"/>
      </rPr>
      <t xml:space="preserve">旅游智能定制系统研发与应用</t>
    </r>
  </si>
  <si>
    <t xml:space="preserve">李雪慧</t>
  </si>
  <si>
    <t xml:space="preserve">3192080701212</t>
  </si>
  <si>
    <r>
      <rPr>
        <sz val="10"/>
        <color rgb="FF000000"/>
        <rFont val="Noto Sans"/>
        <family val="2"/>
      </rPr>
      <t xml:space="preserve">基于</t>
    </r>
    <r>
      <rPr>
        <sz val="10"/>
        <color rgb="FF000000"/>
        <rFont val="宋体"/>
        <family val="0"/>
        <charset val="134"/>
      </rPr>
      <t xml:space="preserve">DInSAR</t>
    </r>
    <r>
      <rPr>
        <sz val="10"/>
        <color rgb="FF000000"/>
        <rFont val="Noto Sans"/>
        <family val="2"/>
      </rPr>
      <t xml:space="preserve">技术的南宁市地面沉降精确监测研究</t>
    </r>
  </si>
  <si>
    <t xml:space="preserve">黄若龙</t>
  </si>
  <si>
    <t xml:space="preserve">3182082081118</t>
  </si>
  <si>
    <t xml:space="preserve">高二涛、付波霖</t>
  </si>
  <si>
    <t xml:space="preserve">“定迹”室内定位导航应用系统</t>
  </si>
  <si>
    <t xml:space="preserve">袁之彬</t>
  </si>
  <si>
    <t xml:space="preserve">3192010810104</t>
  </si>
  <si>
    <t xml:space="preserve">陆妍玲</t>
  </si>
  <si>
    <t xml:space="preserve">基于神经网络结构的西南地区人口流动分析</t>
  </si>
  <si>
    <t xml:space="preserve">周俊芬</t>
  </si>
  <si>
    <t xml:space="preserve">3182082081132</t>
  </si>
  <si>
    <r>
      <rPr>
        <sz val="10"/>
        <color rgb="FF000000"/>
        <rFont val="Noto Sans"/>
        <family val="2"/>
      </rPr>
      <t xml:space="preserve">不同反射面</t>
    </r>
    <r>
      <rPr>
        <sz val="10"/>
        <color rgb="FF000000"/>
        <rFont val="宋体"/>
        <family val="0"/>
        <charset val="134"/>
      </rPr>
      <t xml:space="preserve">GNSS-R</t>
    </r>
    <r>
      <rPr>
        <sz val="10"/>
        <color rgb="FF000000"/>
        <rFont val="Noto Sans"/>
        <family val="2"/>
      </rPr>
      <t xml:space="preserve">反演接收机高度精度分析</t>
    </r>
  </si>
  <si>
    <t xml:space="preserve">兰小艳</t>
  </si>
  <si>
    <t xml:space="preserve">3192080807207</t>
  </si>
  <si>
    <r>
      <rPr>
        <sz val="10"/>
        <color rgb="FF000000"/>
        <rFont val="宋体"/>
        <family val="0"/>
        <charset val="134"/>
      </rPr>
      <t xml:space="preserve">BDS/GNSS</t>
    </r>
    <r>
      <rPr>
        <sz val="10"/>
        <color rgb="FF000000"/>
        <rFont val="Noto Sans"/>
        <family val="2"/>
      </rPr>
      <t xml:space="preserve">电离层监测反演与监测研究</t>
    </r>
  </si>
  <si>
    <t xml:space="preserve">莫良锋</t>
  </si>
  <si>
    <t xml:space="preserve">3172082081426</t>
  </si>
  <si>
    <t xml:space="preserve">黄玲、李会娟</t>
  </si>
  <si>
    <t xml:space="preserve">中国区域实时高精度对流层网格产品生成算法研究</t>
  </si>
  <si>
    <t xml:space="preserve">刘新宇</t>
  </si>
  <si>
    <t xml:space="preserve">3182082081629</t>
  </si>
  <si>
    <t xml:space="preserve">黄良珂</t>
  </si>
  <si>
    <r>
      <rPr>
        <sz val="10"/>
        <color rgb="FF000000"/>
        <rFont val="Noto Sans"/>
        <family val="2"/>
      </rPr>
      <t xml:space="preserve">电离层</t>
    </r>
    <r>
      <rPr>
        <sz val="10"/>
        <color rgb="FF000000"/>
        <rFont val="宋体"/>
        <family val="0"/>
        <charset val="134"/>
      </rPr>
      <t xml:space="preserve">VTEC</t>
    </r>
    <r>
      <rPr>
        <sz val="10"/>
        <color rgb="FF000000"/>
        <rFont val="Noto Sans"/>
        <family val="2"/>
      </rPr>
      <t xml:space="preserve">广域差分技术研究</t>
    </r>
  </si>
  <si>
    <t xml:space="preserve">刘世祥</t>
  </si>
  <si>
    <t xml:space="preserve">黄玲</t>
  </si>
  <si>
    <t xml:space="preserve">基于人工智能的三维地形图生成方法研究</t>
  </si>
  <si>
    <t xml:space="preserve">潘小梅</t>
  </si>
  <si>
    <t xml:space="preserve">3192080701217</t>
  </si>
  <si>
    <t xml:space="preserve">新冠疫情对武汉城市热岛效应的影响</t>
  </si>
  <si>
    <t xml:space="preserve">庞浩云</t>
  </si>
  <si>
    <t xml:space="preserve">3192080808206</t>
  </si>
  <si>
    <t xml:space="preserve">谢嘉丽 </t>
  </si>
  <si>
    <t xml:space="preserve">基于无人机航拍影像和多源遥感影像的高寒草地植被覆盖度反演模型精度评价</t>
  </si>
  <si>
    <t xml:space="preserve">罗天宇</t>
  </si>
  <si>
    <t xml:space="preserve">3192080808242</t>
  </si>
  <si>
    <t xml:space="preserve">陈建军</t>
  </si>
  <si>
    <r>
      <rPr>
        <sz val="10"/>
        <color rgb="FF000000"/>
        <rFont val="Noto Sans"/>
        <family val="2"/>
      </rPr>
      <t xml:space="preserve">基于</t>
    </r>
    <r>
      <rPr>
        <sz val="10"/>
        <color rgb="FF000000"/>
        <rFont val="宋体"/>
        <family val="0"/>
        <charset val="134"/>
      </rPr>
      <t xml:space="preserve">Sentinel</t>
    </r>
    <r>
      <rPr>
        <sz val="10"/>
        <color rgb="FF000000"/>
        <rFont val="Noto Sans"/>
        <family val="2"/>
      </rPr>
      <t xml:space="preserve">数据的水体信息提取方法研究</t>
    </r>
  </si>
  <si>
    <t xml:space="preserve">刘贵英</t>
  </si>
  <si>
    <t xml:space="preserve">3192080808204</t>
  </si>
  <si>
    <t xml:space="preserve">杨霞</t>
  </si>
  <si>
    <r>
      <rPr>
        <sz val="10"/>
        <color rgb="FF000000"/>
        <rFont val="Noto Sans"/>
        <family val="2"/>
      </rPr>
      <t xml:space="preserve">基于</t>
    </r>
    <r>
      <rPr>
        <sz val="10"/>
        <color rgb="FF000000"/>
        <rFont val="宋体"/>
        <family val="0"/>
        <charset val="134"/>
      </rPr>
      <t xml:space="preserve">PIE-Engine Studio</t>
    </r>
    <r>
      <rPr>
        <sz val="10"/>
        <color rgb="FF000000"/>
        <rFont val="Noto Sans"/>
        <family val="2"/>
      </rPr>
      <t xml:space="preserve">云计算的雄安新区生态质量时序动态监测 </t>
    </r>
  </si>
  <si>
    <t xml:space="preserve">徐景丰</t>
  </si>
  <si>
    <t xml:space="preserve">窦世卿、徐勇</t>
  </si>
  <si>
    <r>
      <rPr>
        <sz val="10"/>
        <color rgb="FF000000"/>
        <rFont val="Noto Sans"/>
        <family val="2"/>
      </rPr>
      <t xml:space="preserve">基于</t>
    </r>
    <r>
      <rPr>
        <sz val="10"/>
        <color rgb="FF000000"/>
        <rFont val="宋体"/>
        <family val="0"/>
        <charset val="134"/>
      </rPr>
      <t xml:space="preserve">GEE</t>
    </r>
    <r>
      <rPr>
        <sz val="10"/>
        <color rgb="FF000000"/>
        <rFont val="Noto Sans"/>
        <family val="2"/>
      </rPr>
      <t xml:space="preserve">遥感云平台的互花米草入侵时空轨迹监测研究</t>
    </r>
  </si>
  <si>
    <t xml:space="preserve">姚紫莹</t>
  </si>
  <si>
    <t xml:space="preserve">3202080808146</t>
  </si>
  <si>
    <r>
      <rPr>
        <sz val="10"/>
        <color rgb="FF000000"/>
        <rFont val="Noto Sans"/>
        <family val="2"/>
      </rPr>
      <t xml:space="preserve">基于</t>
    </r>
    <r>
      <rPr>
        <sz val="10"/>
        <color rgb="FF000000"/>
        <rFont val="宋体"/>
        <family val="0"/>
        <charset val="134"/>
      </rPr>
      <t xml:space="preserve">Three.JS</t>
    </r>
    <r>
      <rPr>
        <sz val="10"/>
        <color rgb="FF000000"/>
        <rFont val="Noto Sans"/>
        <family val="2"/>
      </rPr>
      <t xml:space="preserve">的三维校园平台研发与应用</t>
    </r>
  </si>
  <si>
    <t xml:space="preserve">蒋林航</t>
  </si>
  <si>
    <t xml:space="preserve">3192080808244</t>
  </si>
  <si>
    <r>
      <rPr>
        <sz val="10"/>
        <color rgb="FF000000"/>
        <rFont val="Noto Sans"/>
        <family val="2"/>
      </rPr>
      <t xml:space="preserve">基于区域分割的</t>
    </r>
    <r>
      <rPr>
        <sz val="10"/>
        <color rgb="FF000000"/>
        <rFont val="宋体"/>
        <family val="0"/>
        <charset val="134"/>
      </rPr>
      <t xml:space="preserve">SAR</t>
    </r>
    <r>
      <rPr>
        <sz val="10"/>
        <color rgb="FF000000"/>
        <rFont val="Noto Sans"/>
        <family val="2"/>
      </rPr>
      <t xml:space="preserve">影像海洋暗斑提取方法研究</t>
    </r>
  </si>
  <si>
    <t xml:space="preserve">陈震宇</t>
  </si>
  <si>
    <t xml:space="preserve">3202080807307</t>
  </si>
  <si>
    <t xml:space="preserve">基于无人机倾斜摄影测量的土方量测算及精度分析</t>
  </si>
  <si>
    <t xml:space="preserve">盛海泉</t>
  </si>
  <si>
    <t xml:space="preserve">3202080807117</t>
  </si>
  <si>
    <t xml:space="preserve">周吕、李永伟</t>
  </si>
  <si>
    <t xml:space="preserve">智能新型障碍探测导航系统</t>
  </si>
  <si>
    <t xml:space="preserve">刘可欣</t>
  </si>
  <si>
    <t xml:space="preserve">3202080701209</t>
  </si>
  <si>
    <t xml:space="preserve">殷敏</t>
  </si>
  <si>
    <r>
      <rPr>
        <sz val="10"/>
        <color rgb="FF000000"/>
        <rFont val="Noto Sans"/>
        <family val="2"/>
      </rPr>
      <t xml:space="preserve">可移动式高配置设备— </t>
    </r>
    <r>
      <rPr>
        <sz val="10"/>
        <color rgb="FF000000"/>
        <rFont val="宋体"/>
        <family val="0"/>
        <charset val="134"/>
      </rPr>
      <t xml:space="preserve">Inswitch</t>
    </r>
    <r>
      <rPr>
        <sz val="10"/>
        <color rgb="FF000000"/>
        <rFont val="Noto Sans"/>
        <family val="2"/>
      </rPr>
      <t xml:space="preserve">软件</t>
    </r>
  </si>
  <si>
    <t xml:space="preserve">龚祺媛</t>
  </si>
  <si>
    <t xml:space="preserve">3182082081232</t>
  </si>
  <si>
    <t xml:space="preserve">窦世卿</t>
  </si>
  <si>
    <r>
      <rPr>
        <sz val="10"/>
        <color rgb="FF000000"/>
        <rFont val="Noto Sans"/>
        <family val="2"/>
      </rPr>
      <t xml:space="preserve">基于</t>
    </r>
    <r>
      <rPr>
        <sz val="10"/>
        <color rgb="FF000000"/>
        <rFont val="宋体"/>
        <family val="0"/>
        <charset val="134"/>
      </rPr>
      <t xml:space="preserve">landsat</t>
    </r>
    <r>
      <rPr>
        <sz val="10"/>
        <color rgb="FF000000"/>
        <rFont val="Noto Sans"/>
        <family val="2"/>
      </rPr>
      <t xml:space="preserve">影像的城市动态变化分析</t>
    </r>
  </si>
  <si>
    <t xml:space="preserve">先文杰</t>
  </si>
  <si>
    <t xml:space="preserve">3202080807141</t>
  </si>
  <si>
    <t xml:space="preserve">手机室内二维码定位</t>
  </si>
  <si>
    <t xml:space="preserve">李仕林</t>
  </si>
  <si>
    <t xml:space="preserve">3202080807217</t>
  </si>
  <si>
    <t xml:space="preserve">唐诗华</t>
  </si>
  <si>
    <t xml:space="preserve">乡村振兴背景下大数据与民政业务的融合研究</t>
  </si>
  <si>
    <t xml:space="preserve">曾良伟</t>
  </si>
  <si>
    <t xml:space="preserve">陈新明、李永伟</t>
  </si>
  <si>
    <r>
      <rPr>
        <sz val="10"/>
        <color rgb="FF000000"/>
        <rFont val="Noto Sans"/>
        <family val="2"/>
      </rPr>
      <t xml:space="preserve">基于</t>
    </r>
    <r>
      <rPr>
        <sz val="10"/>
        <color rgb="FF000000"/>
        <rFont val="宋体"/>
        <family val="0"/>
        <charset val="134"/>
      </rPr>
      <t xml:space="preserve">InSAR</t>
    </r>
    <r>
      <rPr>
        <sz val="10"/>
        <color rgb="FF000000"/>
        <rFont val="Noto Sans"/>
        <family val="2"/>
      </rPr>
      <t xml:space="preserve">观测的同震形变场反演新疆伽师层滑移</t>
    </r>
  </si>
  <si>
    <t xml:space="preserve">何安琪</t>
  </si>
  <si>
    <t xml:space="preserve">3202080808202</t>
  </si>
  <si>
    <t xml:space="preserve">高二涛、李永伟</t>
  </si>
  <si>
    <r>
      <rPr>
        <sz val="10"/>
        <color rgb="FF000000"/>
        <rFont val="Noto Sans"/>
        <family val="2"/>
      </rPr>
      <t xml:space="preserve">基于</t>
    </r>
    <r>
      <rPr>
        <sz val="10"/>
        <color rgb="FF000000"/>
        <rFont val="宋体"/>
        <family val="0"/>
        <charset val="134"/>
      </rPr>
      <t xml:space="preserve">Landsat</t>
    </r>
    <r>
      <rPr>
        <sz val="10"/>
        <color rgb="FF000000"/>
        <rFont val="Noto Sans"/>
        <family val="2"/>
      </rPr>
      <t xml:space="preserve">卫星数据的城市不透水面分析</t>
    </r>
  </si>
  <si>
    <t xml:space="preserve">王朝茵</t>
  </si>
  <si>
    <t xml:space="preserve">3202080808105</t>
  </si>
  <si>
    <t xml:space="preserve">张莉</t>
  </si>
  <si>
    <r>
      <rPr>
        <sz val="10"/>
        <color rgb="FF000000"/>
        <rFont val="Noto Sans"/>
        <family val="2"/>
      </rPr>
      <t xml:space="preserve">基于</t>
    </r>
    <r>
      <rPr>
        <sz val="10"/>
        <color rgb="FF000000"/>
        <rFont val="宋体"/>
        <family val="0"/>
        <charset val="134"/>
      </rPr>
      <t xml:space="preserve">NVL maker</t>
    </r>
    <r>
      <rPr>
        <sz val="10"/>
        <color rgb="FF000000"/>
        <rFont val="Noto Sans"/>
        <family val="2"/>
      </rPr>
      <t xml:space="preserve">与</t>
    </r>
    <r>
      <rPr>
        <sz val="10"/>
        <color rgb="FF000000"/>
        <rFont val="宋体"/>
        <family val="0"/>
        <charset val="134"/>
      </rPr>
      <t xml:space="preserve">Renpy</t>
    </r>
    <r>
      <rPr>
        <sz val="10"/>
        <color rgb="FF000000"/>
        <rFont val="Noto Sans"/>
        <family val="2"/>
      </rPr>
      <t xml:space="preserve">与</t>
    </r>
    <r>
      <rPr>
        <sz val="10"/>
        <color rgb="FF000000"/>
        <rFont val="宋体"/>
        <family val="0"/>
        <charset val="134"/>
      </rPr>
      <t xml:space="preserve">iFAction</t>
    </r>
    <r>
      <rPr>
        <sz val="10"/>
        <color rgb="FF000000"/>
        <rFont val="Noto Sans"/>
        <family val="2"/>
      </rPr>
      <t xml:space="preserve">的文字冒险类游戏的制作再基于《</t>
    </r>
    <r>
      <rPr>
        <sz val="10"/>
        <color rgb="FF000000"/>
        <rFont val="宋体"/>
        <family val="0"/>
        <charset val="134"/>
      </rPr>
      <t xml:space="preserve">The New Order: Last Days of Europe</t>
    </r>
    <r>
      <rPr>
        <sz val="10"/>
        <color rgb="FF000000"/>
        <rFont val="Noto Sans"/>
        <family val="2"/>
      </rPr>
      <t xml:space="preserve">》故事核心的二次创作以及对第二次世界大战的结果与当今快节奏内卷社会的多角度反思</t>
    </r>
  </si>
  <si>
    <t xml:space="preserve">蒋新健</t>
  </si>
  <si>
    <t xml:space="preserve">陆琴、张铮海</t>
  </si>
  <si>
    <t xml:space="preserve">桂西北地区红色革命村落演变研究</t>
  </si>
  <si>
    <t xml:space="preserve">曾茵梅</t>
  </si>
  <si>
    <t xml:space="preserve">3192080701223</t>
  </si>
  <si>
    <r>
      <rPr>
        <sz val="10"/>
        <color rgb="FF000000"/>
        <rFont val="Noto Sans"/>
        <family val="2"/>
      </rPr>
      <t xml:space="preserve">基于</t>
    </r>
    <r>
      <rPr>
        <sz val="10"/>
        <color rgb="FF000000"/>
        <rFont val="宋体"/>
        <family val="0"/>
        <charset val="134"/>
      </rPr>
      <t xml:space="preserve">C-B</t>
    </r>
    <r>
      <rPr>
        <sz val="10"/>
        <color rgb="FF000000"/>
        <rFont val="Noto Sans"/>
        <family val="2"/>
      </rPr>
      <t xml:space="preserve">和</t>
    </r>
    <r>
      <rPr>
        <sz val="10"/>
        <color rgb="FF000000"/>
        <rFont val="宋体"/>
        <family val="0"/>
        <charset val="134"/>
      </rPr>
      <t xml:space="preserve">MNF</t>
    </r>
    <r>
      <rPr>
        <sz val="10"/>
        <color rgb="FF000000"/>
        <rFont val="Noto Sans"/>
        <family val="2"/>
      </rPr>
      <t xml:space="preserve">降维的高光谱遥感影像分类方法研究</t>
    </r>
  </si>
  <si>
    <t xml:space="preserve">叶俊杰</t>
  </si>
  <si>
    <t xml:space="preserve">3182082081428</t>
  </si>
  <si>
    <t xml:space="preserve">多源数据融合的漓江水质监测研究</t>
  </si>
  <si>
    <t xml:space="preserve">李远谋</t>
  </si>
  <si>
    <t xml:space="preserve">3192080807119</t>
  </si>
  <si>
    <r>
      <rPr>
        <sz val="10"/>
        <color rgb="FF000000"/>
        <rFont val="Noto Sans"/>
        <family val="2"/>
      </rPr>
      <t xml:space="preserve">桂西北喀斯特地区</t>
    </r>
    <r>
      <rPr>
        <sz val="10"/>
        <color rgb="FF000000"/>
        <rFont val="宋体"/>
        <family val="0"/>
        <charset val="134"/>
      </rPr>
      <t xml:space="preserve">NDVI</t>
    </r>
    <r>
      <rPr>
        <sz val="10"/>
        <color rgb="FF000000"/>
        <rFont val="Noto Sans"/>
        <family val="2"/>
      </rPr>
      <t xml:space="preserve">动态及气候因子驱动</t>
    </r>
  </si>
  <si>
    <t xml:space="preserve">李学静</t>
  </si>
  <si>
    <t xml:space="preserve">3192080701111</t>
  </si>
  <si>
    <t xml:space="preserve">靖娟利、王永锋</t>
  </si>
  <si>
    <t xml:space="preserve">黄河源区高寒草地斑块格局及其生态风险评价研究</t>
  </si>
  <si>
    <t xml:space="preserve">方宇</t>
  </si>
  <si>
    <t xml:space="preserve">3192080808139</t>
  </si>
  <si>
    <t xml:space="preserve">提供最优质的测绘服务—绘蓝测绘服务平台 </t>
  </si>
  <si>
    <t xml:space="preserve"> 黄键德</t>
  </si>
  <si>
    <t xml:space="preserve">3182082081223</t>
  </si>
  <si>
    <t xml:space="preserve">叶进杰、康传利</t>
  </si>
  <si>
    <t xml:space="preserve">不透水面与城市热岛效应的耦合机理分析</t>
  </si>
  <si>
    <t xml:space="preserve">林志树</t>
  </si>
  <si>
    <t xml:space="preserve">3202080808118</t>
  </si>
  <si>
    <t xml:space="preserve"> 张莉</t>
  </si>
  <si>
    <t xml:space="preserve">广西红树林遥感检测技术研究</t>
  </si>
  <si>
    <t xml:space="preserve">梁华君</t>
  </si>
  <si>
    <t xml:space="preserve">3192080808116</t>
  </si>
  <si>
    <r>
      <rPr>
        <sz val="10"/>
        <color rgb="FF000000"/>
        <rFont val="Noto Sans"/>
        <family val="2"/>
      </rPr>
      <t xml:space="preserve"> ”易</t>
    </r>
    <r>
      <rPr>
        <sz val="10"/>
        <color rgb="FF000000"/>
        <rFont val="宋体"/>
        <family val="0"/>
        <charset val="134"/>
      </rPr>
      <t xml:space="preserve">+</t>
    </r>
    <r>
      <rPr>
        <sz val="10"/>
        <color rgb="FF000000"/>
        <rFont val="Noto Sans"/>
        <family val="2"/>
      </rPr>
      <t xml:space="preserve">益“欢乐跳蚤</t>
    </r>
  </si>
  <si>
    <t xml:space="preserve">张竞赛</t>
  </si>
  <si>
    <t xml:space="preserve">防冰型桥梁拉索索体修复系统</t>
  </si>
  <si>
    <t xml:space="preserve">唐懿</t>
  </si>
  <si>
    <t xml:space="preserve">3182032031304</t>
  </si>
  <si>
    <t xml:space="preserve">卢春玲、贾浩雨、余东东</t>
  </si>
  <si>
    <t xml:space="preserve">后疫情时代韧性社区的营造——以蚂蟥洲居民自发适灾性应对及改进策略为例</t>
  </si>
  <si>
    <t xml:space="preserve">刘娟</t>
  </si>
  <si>
    <t xml:space="preserve">孙昌盛、张春英</t>
  </si>
  <si>
    <r>
      <rPr>
        <sz val="10"/>
        <rFont val="宋体"/>
        <family val="0"/>
        <charset val="134"/>
      </rPr>
      <t xml:space="preserve">UHPC-NC</t>
    </r>
    <r>
      <rPr>
        <sz val="10"/>
        <rFont val="Noto Sans"/>
        <family val="2"/>
      </rPr>
      <t xml:space="preserve">翼板部分充填砼钢箱组合梁受力性能</t>
    </r>
  </si>
  <si>
    <t xml:space="preserve">曾炳华</t>
  </si>
  <si>
    <t xml:space="preserve">3182032031192</t>
  </si>
  <si>
    <t xml:space="preserve">郑艳、朱翔宇</t>
  </si>
  <si>
    <t xml:space="preserve">深基坑排桩墙围护结构的模型试验及优化设计 </t>
  </si>
  <si>
    <t xml:space="preserve">杨德钊</t>
  </si>
  <si>
    <t xml:space="preserve">王志兵、于海浩</t>
  </si>
  <si>
    <t xml:space="preserve">铝土矿矿泥絮凝沉降试验及絮凝体特性研究</t>
  </si>
  <si>
    <t xml:space="preserve">唐业智</t>
  </si>
  <si>
    <t xml:space="preserve">蒙剑坪、刘之葵</t>
  </si>
  <si>
    <t xml:space="preserve">含初始缺陷加筋圆柱壳缩尺模型在组合荷载作用下的稳定试验研究</t>
  </si>
  <si>
    <t xml:space="preserve">黄斌炯</t>
  </si>
  <si>
    <t xml:space="preserve">于伟、李海霞</t>
  </si>
  <si>
    <t xml:space="preserve">基于机器学习方法的桩基承载力预测方法</t>
  </si>
  <si>
    <t xml:space="preserve">宋志超</t>
  </si>
  <si>
    <t xml:space="preserve">3192032031128</t>
  </si>
  <si>
    <r>
      <rPr>
        <sz val="10"/>
        <rFont val="Noto Sans"/>
        <family val="2"/>
      </rPr>
      <t xml:space="preserve">岩溶地区城市山体周边土地利用模式及改进策略</t>
    </r>
    <r>
      <rPr>
        <sz val="10"/>
        <rFont val="宋体"/>
        <family val="0"/>
        <charset val="134"/>
      </rPr>
      <t xml:space="preserve">-</t>
    </r>
    <r>
      <rPr>
        <sz val="10"/>
        <rFont val="Noto Sans"/>
        <family val="2"/>
      </rPr>
      <t xml:space="preserve">以桂林市为例</t>
    </r>
  </si>
  <si>
    <t xml:space="preserve">李雨昕</t>
  </si>
  <si>
    <t xml:space="preserve">装配式柱靴与可更换消能件复合连接组件</t>
  </si>
  <si>
    <t xml:space="preserve">刘登君</t>
  </si>
  <si>
    <t xml:space="preserve">王强、卢春玲</t>
  </si>
  <si>
    <t xml:space="preserve">当代传统村落发展演变规律研究—以桂林市熊村为例</t>
  </si>
  <si>
    <t xml:space="preserve">周庆妍</t>
  </si>
  <si>
    <t xml:space="preserve">陈志鹏</t>
  </si>
  <si>
    <r>
      <rPr>
        <sz val="10"/>
        <rFont val="Noto Sans"/>
        <family val="2"/>
      </rPr>
      <t xml:space="preserve">基于</t>
    </r>
    <r>
      <rPr>
        <sz val="10"/>
        <rFont val="宋体"/>
        <family val="0"/>
        <charset val="134"/>
      </rPr>
      <t xml:space="preserve">Python</t>
    </r>
    <r>
      <rPr>
        <sz val="10"/>
        <rFont val="Noto Sans"/>
        <family val="2"/>
      </rPr>
      <t xml:space="preserve">语言的</t>
    </r>
    <r>
      <rPr>
        <sz val="10"/>
        <rFont val="宋体"/>
        <family val="0"/>
        <charset val="134"/>
      </rPr>
      <t xml:space="preserve">Abaqus</t>
    </r>
    <r>
      <rPr>
        <sz val="10"/>
        <rFont val="Noto Sans"/>
        <family val="2"/>
      </rPr>
      <t xml:space="preserve">黏弹性人工边界自动施加技术</t>
    </r>
  </si>
  <si>
    <t xml:space="preserve">黎兴平</t>
  </si>
  <si>
    <t xml:space="preserve">3202032031483</t>
  </si>
  <si>
    <t xml:space="preserve">于啸波</t>
  </si>
  <si>
    <t xml:space="preserve">隧道施工超前地质预报雷达探测辅助装置创新研究</t>
  </si>
  <si>
    <t xml:space="preserve">张贤成</t>
  </si>
  <si>
    <t xml:space="preserve">3202032031009</t>
  </si>
  <si>
    <t xml:space="preserve">龙胜干栏建筑基因图谱构建及其在乡村风貌整治项目的应用</t>
  </si>
  <si>
    <t xml:space="preserve">何成</t>
  </si>
  <si>
    <t xml:space="preserve">金奇志、韦龙明</t>
  </si>
  <si>
    <t xml:space="preserve">锚杆加固隧道碎石围岩的模型试验及其机理分析</t>
  </si>
  <si>
    <t xml:space="preserve">黄德荣</t>
  </si>
  <si>
    <t xml:space="preserve">王志兵</t>
  </si>
  <si>
    <t xml:space="preserve">添加纳米气凝胶的固废免蒸压加气混凝土砌块保温性能及孔隙结构研究</t>
  </si>
  <si>
    <t xml:space="preserve">古冉</t>
  </si>
  <si>
    <t xml:space="preserve">栾利强</t>
  </si>
  <si>
    <r>
      <rPr>
        <sz val="10"/>
        <rFont val="Noto Sans"/>
        <family val="2"/>
      </rPr>
      <t xml:space="preserve">第四代预应力</t>
    </r>
    <r>
      <rPr>
        <sz val="10"/>
        <rFont val="宋体"/>
        <family val="0"/>
        <charset val="134"/>
      </rPr>
      <t xml:space="preserve">CFRP</t>
    </r>
    <r>
      <rPr>
        <sz val="10"/>
        <rFont val="Noto Sans"/>
        <family val="2"/>
      </rPr>
      <t xml:space="preserve">锚具</t>
    </r>
  </si>
  <si>
    <t xml:space="preserve">王卓</t>
  </si>
  <si>
    <t xml:space="preserve">地热开采热交换系统的数值仿真研究</t>
  </si>
  <si>
    <t xml:space="preserve">万晓明</t>
  </si>
  <si>
    <t xml:space="preserve">王晓峰、司富远</t>
  </si>
  <si>
    <t xml:space="preserve">体验经济视角下桂林红绿旅游的融合发展模式研究</t>
  </si>
  <si>
    <t xml:space="preserve">林吴涛</t>
  </si>
  <si>
    <t xml:space="preserve">朱莉莎、胡聚山</t>
  </si>
  <si>
    <r>
      <rPr>
        <sz val="10"/>
        <rFont val="宋体"/>
        <family val="0"/>
        <charset val="134"/>
      </rPr>
      <t xml:space="preserve">BIM</t>
    </r>
    <r>
      <rPr>
        <sz val="10"/>
        <rFont val="Noto Sans"/>
        <family val="2"/>
      </rPr>
      <t xml:space="preserve">技术和传感物联在基坑工程中的应用研究</t>
    </r>
  </si>
  <si>
    <t xml:space="preserve">赵书浩</t>
  </si>
  <si>
    <r>
      <rPr>
        <sz val="10"/>
        <rFont val="宋体"/>
        <family val="0"/>
        <charset val="134"/>
      </rPr>
      <t xml:space="preserve">AE</t>
    </r>
    <r>
      <rPr>
        <sz val="10"/>
        <rFont val="Noto Sans"/>
        <family val="2"/>
      </rPr>
      <t xml:space="preserve">波在混凝土中的传播衰减特性研究</t>
    </r>
  </si>
  <si>
    <t xml:space="preserve">余福加</t>
  </si>
  <si>
    <t xml:space="preserve">虞爱平</t>
  </si>
  <si>
    <t xml:space="preserve">新型防物品遗落车篮</t>
  </si>
  <si>
    <t xml:space="preserve">许承辉</t>
  </si>
  <si>
    <t xml:space="preserve">谢基柱</t>
  </si>
  <si>
    <t xml:space="preserve">桂林城市边缘区乡村类型分化实证研究</t>
  </si>
  <si>
    <t xml:space="preserve">韩庄</t>
  </si>
  <si>
    <t xml:space="preserve">王茵、邓春凤</t>
  </si>
  <si>
    <r>
      <rPr>
        <sz val="10"/>
        <rFont val="Noto Sans"/>
        <family val="2"/>
      </rPr>
      <t xml:space="preserve">基于有机更新理论的老旧公园活力再生路径研究</t>
    </r>
    <r>
      <rPr>
        <sz val="10"/>
        <rFont val="宋体"/>
        <family val="0"/>
        <charset val="134"/>
      </rPr>
      <t xml:space="preserve">---</t>
    </r>
    <r>
      <rPr>
        <sz val="10"/>
        <rFont val="Noto Sans"/>
        <family val="2"/>
      </rPr>
      <t xml:space="preserve">以桂林市七星公园为例</t>
    </r>
  </si>
  <si>
    <t xml:space="preserve">洪家珍</t>
  </si>
  <si>
    <t xml:space="preserve">朱莉莎、王晓</t>
  </si>
  <si>
    <t xml:space="preserve">人口变迁背景下的传统村落公共节点空间优化策略研究——以广西桂林水源头村为例</t>
  </si>
  <si>
    <t xml:space="preserve">王文馨</t>
  </si>
  <si>
    <t xml:space="preserve">姚斌、罗旋</t>
  </si>
  <si>
    <t xml:space="preserve">“装配式钢筋混凝土”在基坑内支撑工程中的应用</t>
  </si>
  <si>
    <t xml:space="preserve">陈可洁</t>
  </si>
  <si>
    <t xml:space="preserve">于海浩、戴成元</t>
  </si>
  <si>
    <t xml:space="preserve">岩溶地区江中岛公园韧性评估与常态化应对——以桂林伏龙洲公园为例</t>
  </si>
  <si>
    <t xml:space="preserve">朱文青</t>
  </si>
  <si>
    <t xml:space="preserve">建筑废料环保再生利用整合过程研究</t>
  </si>
  <si>
    <t xml:space="preserve">张靖</t>
  </si>
  <si>
    <t xml:space="preserve">邓雪莲</t>
  </si>
  <si>
    <t xml:space="preserve">简单处理机制砂和海砂来替代河砂</t>
  </si>
  <si>
    <t xml:space="preserve">王兴隆</t>
  </si>
  <si>
    <r>
      <rPr>
        <sz val="10"/>
        <rFont val="Noto Sans"/>
        <family val="2"/>
      </rPr>
      <t xml:space="preserve">桥梁信息化管养现状的研究</t>
    </r>
    <r>
      <rPr>
        <sz val="10"/>
        <rFont val="宋体"/>
        <family val="0"/>
        <charset val="134"/>
      </rPr>
      <t xml:space="preserve">--</t>
    </r>
    <r>
      <rPr>
        <sz val="10"/>
        <rFont val="Noto Sans"/>
        <family val="2"/>
      </rPr>
      <t xml:space="preserve">一广西区为例</t>
    </r>
  </si>
  <si>
    <t xml:space="preserve">胡煜庭</t>
  </si>
  <si>
    <t xml:space="preserve">朱万旭</t>
  </si>
  <si>
    <t xml:space="preserve">影响不固结不排水三轴试验结果的因素分析</t>
  </si>
  <si>
    <t xml:space="preserve">刘杨</t>
  </si>
  <si>
    <t xml:space="preserve">朱银红</t>
  </si>
  <si>
    <t xml:space="preserve">习近平新时代中国特色社会主义思想在广西高校大学生中微传播的成功典型调查研究</t>
  </si>
  <si>
    <t xml:space="preserve">罗业耀</t>
  </si>
  <si>
    <t xml:space="preserve">蒋玄</t>
  </si>
  <si>
    <t xml:space="preserve">少数民族文化旅游背景下桂北山区干栏民宿不同热经历人群的热舒适研究</t>
  </si>
  <si>
    <t xml:space="preserve">何俊誓</t>
  </si>
  <si>
    <t xml:space="preserve">张宁、陈瑶平</t>
  </si>
  <si>
    <t xml:space="preserve">淤堵仪的改进及对铝土矿矿泥浆的淤堵试验研究</t>
  </si>
  <si>
    <t xml:space="preserve">何建波</t>
  </si>
  <si>
    <t xml:space="preserve">孙刚臣</t>
  </si>
  <si>
    <t xml:space="preserve">乡村规划师—基于大数据技术的农产品产销分析平台</t>
  </si>
  <si>
    <t xml:space="preserve">吴一惠</t>
  </si>
  <si>
    <t xml:space="preserve">夏勇超</t>
  </si>
  <si>
    <t xml:space="preserve">多元文化耦合视角下桂北传统村落承载空间活化利用研究</t>
  </si>
  <si>
    <t xml:space="preserve">陈雪丽</t>
  </si>
  <si>
    <t xml:space="preserve">曹世臻、张慎娟</t>
  </si>
  <si>
    <t xml:space="preserve">以月岭村为例文旅融合中沉浸式体验设计策略研究 </t>
  </si>
  <si>
    <t xml:space="preserve">郑则立</t>
  </si>
  <si>
    <t xml:space="preserve">金樾、罗旋</t>
  </si>
  <si>
    <t xml:space="preserve">高层与多层居住环境和居民满意度比较
分析——以桂林居住区为例</t>
  </si>
  <si>
    <t xml:space="preserve">蒙达运</t>
  </si>
  <si>
    <t xml:space="preserve">张春英、孙昌盛</t>
  </si>
  <si>
    <t xml:space="preserve">桂林理工大学学术服务平台</t>
  </si>
  <si>
    <t xml:space="preserve">蒋人龙</t>
  </si>
  <si>
    <t xml:space="preserve">张宇博</t>
  </si>
  <si>
    <t xml:space="preserve">校园楼梯以及教学楼地面的防滑问题的探究</t>
  </si>
  <si>
    <t xml:space="preserve">孙小博</t>
  </si>
  <si>
    <t xml:space="preserve">唐子晴</t>
  </si>
  <si>
    <t xml:space="preserve">广西乡土建筑营造技术研究</t>
  </si>
  <si>
    <t xml:space="preserve">朱旭</t>
  </si>
  <si>
    <t xml:space="preserve">刘娜、巩新枝</t>
  </si>
  <si>
    <t xml:space="preserve">“回南天”气候特征下大学生宿舍湿度控制系统设计</t>
  </si>
  <si>
    <t xml:space="preserve">杨宝华</t>
  </si>
  <si>
    <t xml:space="preserve">贾克飞、张劲彪</t>
  </si>
  <si>
    <t xml:space="preserve">基于结构力学理论在家具设计上的应用</t>
  </si>
  <si>
    <t xml:space="preserve">陈思霞</t>
  </si>
  <si>
    <t xml:space="preserve">程时宇</t>
  </si>
  <si>
    <t xml:space="preserve">“桂工创造营”公益知识类新媒体平台创立及运营研究</t>
  </si>
  <si>
    <t xml:space="preserve">成裕顺</t>
  </si>
  <si>
    <t xml:space="preserve"> 云闪代平台</t>
  </si>
  <si>
    <t xml:space="preserve">梁修贤</t>
  </si>
  <si>
    <t xml:space="preserve">张劲彪</t>
  </si>
  <si>
    <t xml:space="preserve">运用微信小程序打造农村品牌</t>
  </si>
  <si>
    <t xml:space="preserve">冯伟铭</t>
  </si>
  <si>
    <r>
      <rPr>
        <sz val="10"/>
        <rFont val="宋体"/>
        <family val="0"/>
        <charset val="134"/>
      </rPr>
      <t xml:space="preserve">00</t>
    </r>
    <r>
      <rPr>
        <sz val="10"/>
        <rFont val="Noto Sans"/>
        <family val="2"/>
      </rPr>
      <t xml:space="preserve">后大学生抑郁症心理研究</t>
    </r>
  </si>
  <si>
    <t xml:space="preserve">余沅霖</t>
  </si>
  <si>
    <t xml:space="preserve">岩质高陡边坡安全的预警师</t>
  </si>
  <si>
    <t xml:space="preserve">彭为伟</t>
  </si>
  <si>
    <t xml:space="preserve">刘均利、张炳晖</t>
  </si>
  <si>
    <t xml:space="preserve">整合力学与美学思维的现代化家具</t>
  </si>
  <si>
    <t xml:space="preserve">吴荣恒</t>
  </si>
  <si>
    <r>
      <rPr>
        <sz val="10"/>
        <rFont val="Noto Sans"/>
        <family val="2"/>
      </rPr>
      <t xml:space="preserve">运龙木材</t>
    </r>
    <r>
      <rPr>
        <sz val="10"/>
        <rFont val="宋体"/>
        <family val="0"/>
        <charset val="134"/>
      </rPr>
      <t xml:space="preserve">-</t>
    </r>
    <r>
      <rPr>
        <sz val="10"/>
        <rFont val="Noto Sans"/>
        <family val="2"/>
      </rPr>
      <t xml:space="preserve">农业农村现代化建设</t>
    </r>
  </si>
  <si>
    <t xml:space="preserve">张廷庆</t>
  </si>
  <si>
    <t xml:space="preserve">张炳晖</t>
  </si>
  <si>
    <t xml:space="preserve">桂林理工大学半日浮生报亭创业项目</t>
  </si>
  <si>
    <t xml:space="preserve">夏启航</t>
  </si>
  <si>
    <t xml:space="preserve">牟艳娟</t>
  </si>
  <si>
    <r>
      <rPr>
        <sz val="10"/>
        <rFont val="宋体"/>
        <family val="0"/>
        <charset val="134"/>
      </rPr>
      <t xml:space="preserve">ST</t>
    </r>
    <r>
      <rPr>
        <sz val="10"/>
        <rFont val="Noto Sans"/>
        <family val="2"/>
      </rPr>
      <t xml:space="preserve">摄影工作室</t>
    </r>
  </si>
  <si>
    <t xml:space="preserve">刘思良</t>
  </si>
  <si>
    <t xml:space="preserve">乡村振兴虹吸人才培训工作室</t>
  </si>
  <si>
    <t xml:space="preserve">黄泽金</t>
  </si>
  <si>
    <t xml:space="preserve">国潮风背景下的民族元素与男装设计研究</t>
  </si>
  <si>
    <t xml:space="preserve">杨俊华</t>
  </si>
  <si>
    <t xml:space="preserve">马丽</t>
  </si>
  <si>
    <t xml:space="preserve">“猕猴桃”产业背后的可控性</t>
  </si>
  <si>
    <t xml:space="preserve">岑勋龙</t>
  </si>
  <si>
    <t xml:space="preserve">桂林市资源县烟竹村振兴发展研究计划</t>
  </si>
  <si>
    <t xml:space="preserve">廖晶莹</t>
  </si>
  <si>
    <t xml:space="preserve">姚斌</t>
  </si>
  <si>
    <t xml:space="preserve">一带一路背景下广西“非遗”壮剧海外传播状况研究——以东南亚国家为例 </t>
  </si>
  <si>
    <t xml:space="preserve">周桓祥</t>
  </si>
  <si>
    <t xml:space="preserve">3202140503624</t>
  </si>
  <si>
    <t xml:space="preserve">唐萍、孙玮</t>
  </si>
  <si>
    <t xml:space="preserve">简赛微信小程序—大学生学科竞赛管理服务平台</t>
  </si>
  <si>
    <t xml:space="preserve">3202140503430</t>
  </si>
  <si>
    <t xml:space="preserve">蒋霞</t>
  </si>
  <si>
    <r>
      <rPr>
        <sz val="10"/>
        <color rgb="FF000000"/>
        <rFont val="Noto Sans"/>
        <family val="2"/>
      </rPr>
      <t xml:space="preserve">“树虫</t>
    </r>
    <r>
      <rPr>
        <sz val="10"/>
        <color rgb="FF000000"/>
        <rFont val="宋体"/>
        <family val="0"/>
        <charset val="134"/>
      </rPr>
      <t xml:space="preserve">Database”——</t>
    </r>
    <r>
      <rPr>
        <sz val="10"/>
        <color rgb="FF000000"/>
        <rFont val="Noto Sans"/>
        <family val="2"/>
      </rPr>
      <t xml:space="preserve">校园商品售卖数据</t>
    </r>
    <r>
      <rPr>
        <sz val="10"/>
        <color rgb="FF000000"/>
        <rFont val="宋体"/>
        <family val="0"/>
        <charset val="134"/>
      </rPr>
      <t xml:space="preserve">APP</t>
    </r>
    <r>
      <rPr>
        <sz val="10"/>
        <color rgb="FF000000"/>
        <rFont val="Noto Sans"/>
        <family val="2"/>
      </rPr>
      <t xml:space="preserve">的创建与运营</t>
    </r>
  </si>
  <si>
    <t xml:space="preserve">胡尧柳</t>
  </si>
  <si>
    <t xml:space="preserve">李蓉</t>
  </si>
  <si>
    <t xml:space="preserve">疫情防控常态化背景下大学生心理波动及线上心理健康辅导研究
</t>
  </si>
  <si>
    <t xml:space="preserve">谢青桂</t>
  </si>
  <si>
    <t xml:space="preserve">3202140503217</t>
  </si>
  <si>
    <t xml:space="preserve">王好男、于文霖</t>
  </si>
  <si>
    <t xml:space="preserve">新形势下预备党员挂职制度实效性研究</t>
  </si>
  <si>
    <t xml:space="preserve">闻琳</t>
  </si>
  <si>
    <t xml:space="preserve">陈欣</t>
  </si>
  <si>
    <t xml:space="preserve">广西壮族自治区青少年公共教育活动设施建设体制机制研究</t>
  </si>
  <si>
    <t xml:space="preserve">林小棋</t>
  </si>
  <si>
    <t xml:space="preserve">金海燕</t>
  </si>
  <si>
    <t xml:space="preserve">基于“易班”平台开展高校网络思想政治</t>
  </si>
  <si>
    <t xml:space="preserve">朱宸</t>
  </si>
  <si>
    <t xml:space="preserve">3182101206139</t>
  </si>
  <si>
    <t xml:space="preserve">梁璇</t>
  </si>
  <si>
    <t xml:space="preserve">课程思政对大学生品德赋能、专业增效的影响研究</t>
  </si>
  <si>
    <t xml:space="preserve">岳金娟</t>
  </si>
  <si>
    <t xml:space="preserve">谭艳菊</t>
  </si>
  <si>
    <t xml:space="preserve">讲好中国优秀文化故事——打造传播优秀文化作品中日双语微信公众号</t>
  </si>
  <si>
    <t xml:space="preserve">罗冰妮</t>
  </si>
  <si>
    <t xml:space="preserve">3192140504313</t>
  </si>
  <si>
    <t xml:space="preserve">张翀</t>
  </si>
  <si>
    <t xml:space="preserve">后疫情时代外语专业就业的优劣势分析与竞争力提升途径研究     </t>
  </si>
  <si>
    <t xml:space="preserve">段昌学</t>
  </si>
  <si>
    <t xml:space="preserve">3202140503227</t>
  </si>
  <si>
    <t xml:space="preserve">“三全育人”视角下大学生志愿服务的育人功能及其实现路径研究                                </t>
  </si>
  <si>
    <t xml:space="preserve">王祥雨</t>
  </si>
  <si>
    <t xml:space="preserve">3202140503425</t>
  </si>
  <si>
    <t xml:space="preserve">李林军</t>
  </si>
  <si>
    <t xml:space="preserve">网络时代下理工科院校语言实验室的建设 
与管理的研究</t>
  </si>
  <si>
    <t xml:space="preserve">杨卓烨</t>
  </si>
  <si>
    <t xml:space="preserve">3192140503624</t>
  </si>
  <si>
    <t xml:space="preserve">唐萍、夏媛媛</t>
  </si>
  <si>
    <t xml:space="preserve">课程思政背景下中华优秀传统文化融入大学英语课堂的原则研究 </t>
  </si>
  <si>
    <t xml:space="preserve">梁宝月</t>
  </si>
  <si>
    <t xml:space="preserve">3192140503609</t>
  </si>
  <si>
    <t xml:space="preserve">周萌</t>
  </si>
  <si>
    <t xml:space="preserve">广西农村快递配送需求调查及对策研究</t>
  </si>
  <si>
    <t xml:space="preserve">刘雨欣</t>
  </si>
  <si>
    <t xml:space="preserve">莫毅德</t>
  </si>
  <si>
    <t xml:space="preserve">新文科建设背景下英语专业课程创新教学模式研究</t>
  </si>
  <si>
    <t xml:space="preserve">陆佳敏</t>
  </si>
  <si>
    <t xml:space="preserve">唐渠</t>
  </si>
  <si>
    <t xml:space="preserve">跨境电商亚马逊平台运营一体化实训</t>
  </si>
  <si>
    <t xml:space="preserve">刘鹏展</t>
  </si>
  <si>
    <t xml:space="preserve">谭英</t>
  </si>
  <si>
    <r>
      <rPr>
        <sz val="10"/>
        <rFont val="Noto Sans"/>
        <family val="2"/>
      </rPr>
      <t xml:space="preserve">学科竞赛对广西高校学风建设的影响作用分析</t>
    </r>
    <r>
      <rPr>
        <sz val="10"/>
        <rFont val="宋体"/>
        <family val="0"/>
        <charset val="134"/>
      </rPr>
      <t xml:space="preserve">--</t>
    </r>
    <r>
      <rPr>
        <sz val="10"/>
        <rFont val="Noto Sans"/>
        <family val="2"/>
      </rPr>
      <t xml:space="preserve">以桂林理工大学为例</t>
    </r>
  </si>
  <si>
    <t xml:space="preserve">李超楠</t>
  </si>
  <si>
    <t xml:space="preserve">3192140503509</t>
  </si>
  <si>
    <t xml:space="preserve">对国家旅游外宣视频传播的研究和思考——以桂林旅游市场为例</t>
  </si>
  <si>
    <t xml:space="preserve">陈昕羽</t>
  </si>
  <si>
    <t xml:space="preserve">龙欢敏</t>
  </si>
  <si>
    <t xml:space="preserve">文化传承背景下广西大学生中国传统节日态度调查</t>
  </si>
  <si>
    <t xml:space="preserve">李朝庆</t>
  </si>
  <si>
    <t xml:space="preserve">莫运夏</t>
  </si>
  <si>
    <t xml:space="preserve">工科学生人文素质的研究调查—以桂林理工大学为例</t>
  </si>
  <si>
    <t xml:space="preserve">唐珍莹</t>
  </si>
  <si>
    <t xml:space="preserve">3192140503416</t>
  </si>
  <si>
    <t xml:space="preserve">阿西莫夫机器人小说中的人机伦理关系建构研究</t>
  </si>
  <si>
    <t xml:space="preserve">陈林海</t>
  </si>
  <si>
    <t xml:space="preserve">彭奉天、杨秀波</t>
  </si>
  <si>
    <r>
      <rPr>
        <sz val="10"/>
        <color rgb="FF000000"/>
        <rFont val="Noto Sans"/>
        <family val="2"/>
      </rPr>
      <t xml:space="preserve">广西少数民族文化传播模式与路径的创新研究</t>
    </r>
    <r>
      <rPr>
        <sz val="10"/>
        <color rgb="FF000000"/>
        <rFont val="宋体"/>
        <family val="0"/>
        <charset val="134"/>
      </rPr>
      <t xml:space="preserve">--</t>
    </r>
    <r>
      <rPr>
        <sz val="10"/>
        <color rgb="FF000000"/>
        <rFont val="Noto Sans"/>
        <family val="2"/>
      </rPr>
      <t xml:space="preserve">以李子柒为例</t>
    </r>
  </si>
  <si>
    <t xml:space="preserve">蒙文雅</t>
  </si>
  <si>
    <t xml:space="preserve">盘古文化在广西的浸透和遗址探究</t>
  </si>
  <si>
    <t xml:space="preserve">韦磊</t>
  </si>
  <si>
    <t xml:space="preserve">3192140503318</t>
  </si>
  <si>
    <t xml:space="preserve">杨秀波、彭奉天</t>
  </si>
  <si>
    <t xml:space="preserve">新媒体环境下提升学生党员思想政治素养研究</t>
  </si>
  <si>
    <t xml:space="preserve">廖雪</t>
  </si>
  <si>
    <t xml:space="preserve">3192140503112</t>
  </si>
  <si>
    <t xml:space="preserve">人类命运共同体视域下儒家文化的对外传播与发展</t>
  </si>
  <si>
    <t xml:space="preserve">吴吉林</t>
  </si>
  <si>
    <t xml:space="preserve">中国与“一带一路”国家的历史文化交流整理研究</t>
  </si>
  <si>
    <t xml:space="preserve">蒙彩连</t>
  </si>
  <si>
    <t xml:space="preserve">曾文华、李欣晨</t>
  </si>
  <si>
    <t xml:space="preserve">十四五规划下大数据时代与大学生公民意识的关系研究</t>
  </si>
  <si>
    <t xml:space="preserve">吴云龙</t>
  </si>
  <si>
    <t xml:space="preserve">后疫情时代大学毕业生灵活就业调查研究</t>
  </si>
  <si>
    <t xml:space="preserve"> 创新训练</t>
  </si>
  <si>
    <t xml:space="preserve">覃海妹</t>
  </si>
  <si>
    <t xml:space="preserve">3192140503126</t>
  </si>
  <si>
    <t xml:space="preserve">旅游兴桂视角下桂北红色旅游产品开发及外宣研究</t>
  </si>
  <si>
    <t xml:space="preserve">王雅祺</t>
  </si>
  <si>
    <t xml:space="preserve">民间文艺在“乡村振兴”建设中的作用研究</t>
  </si>
  <si>
    <t xml:space="preserve">苏雨璐</t>
  </si>
  <si>
    <t xml:space="preserve">3202140503615</t>
  </si>
  <si>
    <t xml:space="preserve">高等院校网络教学平台用户体验调查报告</t>
  </si>
  <si>
    <t xml:space="preserve">施雨蓓</t>
  </si>
  <si>
    <t xml:space="preserve">3192140504314</t>
  </si>
  <si>
    <t xml:space="preserve">陈蓓</t>
  </si>
  <si>
    <t xml:space="preserve">文化自信视域下的桂林物质文化遗产对外翻译研究</t>
  </si>
  <si>
    <t xml:space="preserve">黄诗婷</t>
  </si>
  <si>
    <t xml:space="preserve">3202140504304</t>
  </si>
  <si>
    <t xml:space="preserve">邓圆</t>
  </si>
  <si>
    <t xml:space="preserve">日本社会与文化课程中的课程思政元素的融入研究</t>
  </si>
  <si>
    <t xml:space="preserve">叶志滔</t>
  </si>
  <si>
    <t xml:space="preserve">3192140504321</t>
  </si>
  <si>
    <t xml:space="preserve">英语一流专业建设背景下学生综合素养研究</t>
  </si>
  <si>
    <t xml:space="preserve">喻思楠</t>
  </si>
  <si>
    <t xml:space="preserve">3192140503630</t>
  </si>
  <si>
    <t xml:space="preserve">周楠、唐渠</t>
  </si>
  <si>
    <t xml:space="preserve">中日方言网红流行语的翻译对比研究</t>
  </si>
  <si>
    <t xml:space="preserve">童婧</t>
  </si>
  <si>
    <t xml:space="preserve">曾文华</t>
  </si>
  <si>
    <t xml:space="preserve">多模态写作训练营</t>
  </si>
  <si>
    <t xml:space="preserve">杨逸宸</t>
  </si>
  <si>
    <t xml:space="preserve">3182140503429</t>
  </si>
  <si>
    <t xml:space="preserve">崔丽莉、周楠</t>
  </si>
  <si>
    <t xml:space="preserve">后疫情时代大学宿舍关系对心理健康影响的混合研究——以桂林理工大学为例</t>
  </si>
  <si>
    <t xml:space="preserve">苏荣莹</t>
  </si>
  <si>
    <t xml:space="preserve">3192140503616</t>
  </si>
  <si>
    <t xml:space="preserve">姚倩</t>
  </si>
  <si>
    <t xml:space="preserve">语言教育规划视域下广西少数民族大学生英语学习现状调查与策略分析</t>
  </si>
  <si>
    <t xml:space="preserve">唐薇</t>
  </si>
  <si>
    <t xml:space="preserve">周萌、唐渠</t>
  </si>
  <si>
    <t xml:space="preserve">广西山歌的社会功能学研究</t>
  </si>
  <si>
    <t xml:space="preserve">范佳美</t>
  </si>
  <si>
    <t xml:space="preserve">新型节庆文化驱动消费心理研究</t>
  </si>
  <si>
    <t xml:space="preserve">马晓青</t>
  </si>
  <si>
    <t xml:space="preserve">3182140504130</t>
  </si>
  <si>
    <t xml:space="preserve">孙玮</t>
  </si>
  <si>
    <r>
      <rPr>
        <sz val="10"/>
        <color rgb="FF000000"/>
        <rFont val="Noto Sans"/>
        <family val="2"/>
      </rPr>
      <t xml:space="preserve">高校外教口语课现状研究及发展建议</t>
    </r>
    <r>
      <rPr>
        <sz val="10"/>
        <color rgb="FF000000"/>
        <rFont val="宋体"/>
        <family val="0"/>
        <charset val="134"/>
      </rPr>
      <t xml:space="preserve">---</t>
    </r>
    <r>
      <rPr>
        <sz val="10"/>
        <color rgb="FF000000"/>
        <rFont val="Noto Sans"/>
        <family val="2"/>
      </rPr>
      <t xml:space="preserve">以桂林理工大学为例</t>
    </r>
  </si>
  <si>
    <t xml:space="preserve">贝思秀</t>
  </si>
  <si>
    <t xml:space="preserve">3192140503203</t>
  </si>
  <si>
    <t xml:space="preserve">大数据时代背景下基于专业四八级考试的日语写作网络平台的创建及应用</t>
  </si>
  <si>
    <t xml:space="preserve">易梦琴</t>
  </si>
  <si>
    <t xml:space="preserve">3202140504216</t>
  </si>
  <si>
    <r>
      <rPr>
        <sz val="10"/>
        <color rgb="FF000000"/>
        <rFont val="Noto Sans"/>
        <family val="2"/>
      </rPr>
      <t xml:space="preserve">外语教学的“中国范”</t>
    </r>
    <r>
      <rPr>
        <sz val="10"/>
        <color rgb="FF000000"/>
        <rFont val="宋体"/>
        <family val="0"/>
        <charset val="134"/>
      </rPr>
      <t xml:space="preserve">--</t>
    </r>
    <r>
      <rPr>
        <sz val="10"/>
        <color rgb="FF000000"/>
        <rFont val="Noto Sans"/>
        <family val="2"/>
      </rPr>
      <t xml:space="preserve">大学英语课程思政教学研究</t>
    </r>
  </si>
  <si>
    <t xml:space="preserve">杨美娟</t>
  </si>
  <si>
    <t xml:space="preserve">3192140503623</t>
  </si>
  <si>
    <t xml:space="preserve">陈雯</t>
  </si>
  <si>
    <r>
      <rPr>
        <sz val="10"/>
        <rFont val="Noto Sans"/>
        <family val="2"/>
      </rPr>
      <t xml:space="preserve">新工科背景下大学生工科专业英语常用</t>
    </r>
    <r>
      <rPr>
        <sz val="10"/>
        <rFont val="宋体"/>
        <family val="0"/>
        <charset val="134"/>
      </rPr>
      <t xml:space="preserve">APP</t>
    </r>
    <r>
      <rPr>
        <sz val="10"/>
        <rFont val="Noto Sans"/>
        <family val="2"/>
      </rPr>
      <t xml:space="preserve">的建设与运行</t>
    </r>
    <r>
      <rPr>
        <sz val="10"/>
        <rFont val="宋体"/>
        <family val="0"/>
        <charset val="134"/>
      </rPr>
      <t xml:space="preserve">-</t>
    </r>
    <r>
      <rPr>
        <sz val="10"/>
        <rFont val="Noto Sans"/>
        <family val="2"/>
      </rPr>
      <t xml:space="preserve">以桂林理工大学为例</t>
    </r>
  </si>
  <si>
    <t xml:space="preserve">张颖璇</t>
  </si>
  <si>
    <t xml:space="preserve">王宏宇</t>
  </si>
  <si>
    <t xml:space="preserve">日本文创产品的现状调查及对我国的启示</t>
  </si>
  <si>
    <t xml:space="preserve">冉  林</t>
  </si>
  <si>
    <t xml:space="preserve">3202140504209</t>
  </si>
  <si>
    <t xml:space="preserve">刘慧、赵文焕</t>
  </si>
  <si>
    <t xml:space="preserve">发展型资助育人视域下高校第二课堂志愿服务平台的搭建及其育人成效研究</t>
  </si>
  <si>
    <t xml:space="preserve">丘春锑</t>
  </si>
  <si>
    <t xml:space="preserve">3202140503114</t>
  </si>
  <si>
    <t xml:space="preserve">李林军、于文霖</t>
  </si>
  <si>
    <t xml:space="preserve">基于互联网的大学英语思政课堂设计与研究</t>
  </si>
  <si>
    <t xml:space="preserve">王静雯</t>
  </si>
  <si>
    <t xml:space="preserve">3202140503328</t>
  </si>
  <si>
    <t xml:space="preserve">张艳琼</t>
  </si>
  <si>
    <t xml:space="preserve">自媒体文化对大学生的价值观影响研究</t>
  </si>
  <si>
    <t xml:space="preserve">麻晓露</t>
  </si>
  <si>
    <t xml:space="preserve">3202140503613</t>
  </si>
  <si>
    <t xml:space="preserve">基于互联网的家校协同项目式英语学习研究</t>
  </si>
  <si>
    <t xml:space="preserve">林金凤</t>
  </si>
  <si>
    <t xml:space="preserve">清末民初留日群体研究</t>
  </si>
  <si>
    <t xml:space="preserve">赵黄婧</t>
  </si>
  <si>
    <t xml:space="preserve">3202140504319</t>
  </si>
  <si>
    <t xml:space="preserve">白阿荣、邓圆</t>
  </si>
  <si>
    <t xml:space="preserve">一带一路背景下强化英语专业学生民族文化认同研究——基于河西走廊张掖地区文化的样本分析</t>
  </si>
  <si>
    <t xml:space="preserve">陈垚</t>
  </si>
  <si>
    <t xml:space="preserve">3202140503626</t>
  </si>
  <si>
    <t xml:space="preserve">语言对比视角下英语对二外法语语音习得的迁移影响与应对策略</t>
  </si>
  <si>
    <t xml:space="preserve">赵海运</t>
  </si>
  <si>
    <t xml:space="preserve">莫妍、张文国</t>
  </si>
  <si>
    <t xml:space="preserve">新媒体下大学生英语词汇学习调查研究</t>
  </si>
  <si>
    <t xml:space="preserve">陈影</t>
  </si>
  <si>
    <t xml:space="preserve">曾曙静、陈雯</t>
  </si>
  <si>
    <r>
      <rPr>
        <sz val="10"/>
        <color rgb="FF000000"/>
        <rFont val="Noto Sans"/>
        <family val="2"/>
      </rPr>
      <t xml:space="preserve">中西部地区理工类院校同伴互助合作学习调查研究</t>
    </r>
    <r>
      <rPr>
        <sz val="10"/>
        <color rgb="FF000000"/>
        <rFont val="宋体"/>
        <family val="0"/>
        <charset val="134"/>
      </rPr>
      <t xml:space="preserve">--</t>
    </r>
    <r>
      <rPr>
        <sz val="10"/>
        <color rgb="FF000000"/>
        <rFont val="Noto Sans"/>
        <family val="2"/>
      </rPr>
      <t xml:space="preserve">以桂林理工大学为例</t>
    </r>
  </si>
  <si>
    <t xml:space="preserve">胡颖</t>
  </si>
  <si>
    <t xml:space="preserve">肖飞菲、徐闻</t>
  </si>
  <si>
    <t xml:space="preserve">原创日本人物扑克牌</t>
  </si>
  <si>
    <t xml:space="preserve">汤思淇</t>
  </si>
  <si>
    <t xml:space="preserve">董丽仙</t>
  </si>
  <si>
    <t xml:space="preserve">创意英语写作视频辅导工作室</t>
  </si>
  <si>
    <t xml:space="preserve">林丹妮</t>
  </si>
  <si>
    <t xml:space="preserve">3202140503108</t>
  </si>
  <si>
    <t xml:space="preserve">王宏宇、崔丽莉</t>
  </si>
  <si>
    <t xml:space="preserve">大学生红色研学计划创新与实践</t>
  </si>
  <si>
    <t xml:space="preserve">孙宇</t>
  </si>
  <si>
    <t xml:space="preserve">3202052051346</t>
  </si>
  <si>
    <t xml:space="preserve">少数民族地区建筑景观知识图谱构建</t>
  </si>
  <si>
    <t xml:space="preserve">贤倬荣</t>
  </si>
  <si>
    <t xml:space="preserve">3192052051730</t>
  </si>
  <si>
    <t xml:space="preserve">陆秋、汪彦君</t>
  </si>
  <si>
    <t xml:space="preserve">面向生态保护的水污染和水量监测系统设计</t>
  </si>
  <si>
    <t xml:space="preserve">卢珊</t>
  </si>
  <si>
    <t xml:space="preserve">刘晓斌</t>
  </si>
  <si>
    <t xml:space="preserve">后疫情时代大学生思想行为特征及教育引导路径探究</t>
  </si>
  <si>
    <t xml:space="preserve">陆体旺</t>
  </si>
  <si>
    <t xml:space="preserve">3192052051821</t>
  </si>
  <si>
    <t xml:space="preserve">崔之府、蒙玲娟</t>
  </si>
  <si>
    <t xml:space="preserve">多源社交数据融合的多角度旅游信息的感知研究</t>
  </si>
  <si>
    <t xml:space="preserve">韦德磊</t>
  </si>
  <si>
    <t xml:space="preserve">王宇、孟德</t>
  </si>
  <si>
    <t xml:space="preserve">基于微信小程序下的小熊校园竞赛平台</t>
  </si>
  <si>
    <t xml:space="preserve">夏爽</t>
  </si>
  <si>
    <t xml:space="preserve">3192052051237</t>
  </si>
  <si>
    <t xml:space="preserve">蒙玲娟、宋玉辉</t>
  </si>
  <si>
    <r>
      <rPr>
        <sz val="10"/>
        <rFont val="Noto Sans"/>
        <family val="2"/>
      </rPr>
      <t xml:space="preserve">基于多环</t>
    </r>
    <r>
      <rPr>
        <sz val="10"/>
        <rFont val="宋体"/>
        <family val="0"/>
        <charset val="134"/>
      </rPr>
      <t xml:space="preserve">PID</t>
    </r>
    <r>
      <rPr>
        <sz val="10"/>
        <rFont val="Noto Sans"/>
        <family val="2"/>
      </rPr>
      <t xml:space="preserve">的电单车智能平衡维持系统</t>
    </r>
  </si>
  <si>
    <t xml:space="preserve">华兴誉</t>
  </si>
  <si>
    <t xml:space="preserve">3182052052503</t>
  </si>
  <si>
    <t xml:space="preserve">聚焦农业产业，助力美丽乡村，共圆复兴梦想</t>
  </si>
  <si>
    <t xml:space="preserve">钟云森</t>
  </si>
  <si>
    <t xml:space="preserve">3182052051517</t>
  </si>
  <si>
    <t xml:space="preserve">殷鸿达、李艮</t>
  </si>
  <si>
    <t xml:space="preserve">校园智能管家小程序</t>
  </si>
  <si>
    <t xml:space="preserve">常国嘉</t>
  </si>
  <si>
    <t xml:space="preserve">3182052051244</t>
  </si>
  <si>
    <t xml:space="preserve">邓酩、李艮</t>
  </si>
  <si>
    <t xml:space="preserve">高校大学生开展党史教育，学习革命精神，接受思想洗礼，筑梦崭新征程</t>
  </si>
  <si>
    <t xml:space="preserve">何德源</t>
  </si>
  <si>
    <t xml:space="preserve">3192052051102</t>
  </si>
  <si>
    <t xml:space="preserve">朱鹏飞、李艮</t>
  </si>
  <si>
    <t xml:space="preserve">基于肠道微生物大数据驱动的人体健康状况预测系统</t>
  </si>
  <si>
    <t xml:space="preserve">熊宇迪</t>
  </si>
  <si>
    <t xml:space="preserve">石凯</t>
  </si>
  <si>
    <t xml:space="preserve">共享钢琴</t>
  </si>
  <si>
    <t xml:space="preserve">谢春萍</t>
  </si>
  <si>
    <t xml:space="preserve">3202052051087</t>
  </si>
  <si>
    <t xml:space="preserve">孟凡淇、黄诗雨</t>
  </si>
  <si>
    <t xml:space="preserve">乡村振兴背景下广西桂平白石村产业模式的创新研究</t>
  </si>
  <si>
    <t xml:space="preserve">杨道军</t>
  </si>
  <si>
    <r>
      <rPr>
        <sz val="10"/>
        <color rgb="FF000000"/>
        <rFont val="Noto Sans"/>
        <family val="2"/>
      </rPr>
      <t xml:space="preserve">微光</t>
    </r>
    <r>
      <rPr>
        <sz val="10"/>
        <color rgb="FF000000"/>
        <rFont val="宋体"/>
        <family val="0"/>
        <charset val="134"/>
      </rPr>
      <t xml:space="preserve">-</t>
    </r>
    <r>
      <rPr>
        <sz val="10"/>
        <color rgb="FF000000"/>
        <rFont val="Noto Sans"/>
        <family val="2"/>
      </rPr>
      <t xml:space="preserve">基于网站的心理科普路径探析</t>
    </r>
  </si>
  <si>
    <t xml:space="preserve">李芳</t>
  </si>
  <si>
    <t xml:space="preserve">3202052052304</t>
  </si>
  <si>
    <t xml:space="preserve">宋玉辉、王发、陈千癸</t>
  </si>
  <si>
    <r>
      <rPr>
        <sz val="10"/>
        <rFont val="宋体"/>
        <family val="0"/>
        <charset val="134"/>
      </rPr>
      <t xml:space="preserve">AI</t>
    </r>
    <r>
      <rPr>
        <sz val="10"/>
        <rFont val="Noto Sans"/>
        <family val="2"/>
      </rPr>
      <t xml:space="preserve">时代中小城市少儿编程教育调研——以桂林市为例</t>
    </r>
  </si>
  <si>
    <t xml:space="preserve">董峥</t>
  </si>
  <si>
    <t xml:space="preserve">3202052051327</t>
  </si>
  <si>
    <t xml:space="preserve">蒋琼</t>
  </si>
  <si>
    <t xml:space="preserve">乡村振兴战略下广西民族地区防返贫长效机制的对策研究</t>
  </si>
  <si>
    <t xml:space="preserve">孙雅君</t>
  </si>
  <si>
    <t xml:space="preserve">3202052052332</t>
  </si>
  <si>
    <t xml:space="preserve">杨公银、邱斌</t>
  </si>
  <si>
    <t xml:space="preserve">智能关怀绽放黄昏曙光——云端智能养老服务系统</t>
  </si>
  <si>
    <t xml:space="preserve">李贤哲</t>
  </si>
  <si>
    <t xml:space="preserve">3202052052230</t>
  </si>
  <si>
    <t xml:space="preserve">周剑凯、刘效勇</t>
  </si>
  <si>
    <t xml:space="preserve">高校防艾定向宣传及实践——服务业</t>
  </si>
  <si>
    <t xml:space="preserve">包艳媚</t>
  </si>
  <si>
    <t xml:space="preserve">3202052051083</t>
  </si>
  <si>
    <t xml:space="preserve">服务“三农”发展 助力乡村振兴——打造多元化蚕产品线上销售平台</t>
  </si>
  <si>
    <t xml:space="preserve">时闻豪</t>
  </si>
  <si>
    <t xml:space="preserve">3202052052134</t>
  </si>
  <si>
    <t xml:space="preserve">蒙玲娟、崔之府</t>
  </si>
  <si>
    <r>
      <rPr>
        <sz val="10"/>
        <rFont val="Noto Sans"/>
        <family val="2"/>
      </rPr>
      <t xml:space="preserve">建设美丽幸福河流</t>
    </r>
    <r>
      <rPr>
        <sz val="10"/>
        <rFont val="宋体"/>
        <family val="0"/>
        <charset val="134"/>
      </rPr>
      <t xml:space="preserve">--</t>
    </r>
    <r>
      <rPr>
        <sz val="10"/>
        <rFont val="Noto Sans"/>
        <family val="2"/>
      </rPr>
      <t xml:space="preserve">护河使者</t>
    </r>
    <r>
      <rPr>
        <sz val="10"/>
        <rFont val="宋体"/>
        <family val="0"/>
        <charset val="134"/>
      </rPr>
      <t xml:space="preserve">APP</t>
    </r>
  </si>
  <si>
    <t xml:space="preserve">庞秋柳</t>
  </si>
  <si>
    <t xml:space="preserve">3192052051107</t>
  </si>
  <si>
    <t xml:space="preserve">陆秋、朱燕</t>
  </si>
  <si>
    <t xml:space="preserve">强化党史教育 传承红色文化——搭建红色文化资源共享平台</t>
  </si>
  <si>
    <t xml:space="preserve">朱慧琳</t>
  </si>
  <si>
    <t xml:space="preserve">孟德、蒙玲娟</t>
  </si>
  <si>
    <t xml:space="preserve">基于智能防盗的多功能智能车设计与制作</t>
  </si>
  <si>
    <t xml:space="preserve">李柏超</t>
  </si>
  <si>
    <t xml:space="preserve">3182052052203</t>
  </si>
  <si>
    <t xml:space="preserve">蒋小华</t>
  </si>
  <si>
    <t xml:space="preserve">六壮六美——壮美乡村的宣传者</t>
  </si>
  <si>
    <t xml:space="preserve">管赟昊</t>
  </si>
  <si>
    <t xml:space="preserve">马小龙、唐红兵</t>
  </si>
  <si>
    <r>
      <rPr>
        <sz val="9"/>
        <color rgb="FF000000"/>
        <rFont val="宋体"/>
        <family val="0"/>
        <charset val="134"/>
      </rPr>
      <t xml:space="preserve">3D</t>
    </r>
    <r>
      <rPr>
        <sz val="9"/>
        <color rgb="FF000000"/>
        <rFont val="Noto Sans"/>
        <family val="2"/>
      </rPr>
      <t xml:space="preserve">打印技术在瑶族文创当中的应用</t>
    </r>
  </si>
  <si>
    <t xml:space="preserve">黄海波</t>
  </si>
  <si>
    <t xml:space="preserve">3192151301229</t>
  </si>
  <si>
    <t xml:space="preserve">互联网时代下金秀瑶族旅游文创产品开发策略</t>
  </si>
  <si>
    <t xml:space="preserve">刘梦圆</t>
  </si>
  <si>
    <t xml:space="preserve">3192151301159</t>
  </si>
  <si>
    <t xml:space="preserve">沈艳</t>
  </si>
  <si>
    <t xml:space="preserve">基于数字媒体艺术助推乡村振兴路径研究</t>
  </si>
  <si>
    <t xml:space="preserve">张腾</t>
  </si>
  <si>
    <t xml:space="preserve">3192151301158</t>
  </si>
  <si>
    <t xml:space="preserve">梁燕敏、朱文霜 </t>
  </si>
  <si>
    <t xml:space="preserve">精准扶贫视角下基于广西侗族文化传承及文创衍生品再创造</t>
  </si>
  <si>
    <t xml:space="preserve">杨斯毓</t>
  </si>
  <si>
    <t xml:space="preserve">陈硕</t>
  </si>
  <si>
    <t xml:space="preserve">桂系岭南文化创新旅游品设计研究</t>
  </si>
  <si>
    <t xml:space="preserve">杜昕沛</t>
  </si>
  <si>
    <t xml:space="preserve">3202152151235</t>
  </si>
  <si>
    <t xml:space="preserve">刘景群、彭强</t>
  </si>
  <si>
    <t xml:space="preserve">网络短视频热潮对高校大学生价值观的影响调查——以云桂边疆民族地区高校大学生为例</t>
  </si>
  <si>
    <t xml:space="preserve">李冰梅</t>
  </si>
  <si>
    <t xml:space="preserve">3192152151243</t>
  </si>
  <si>
    <t xml:space="preserve">李继红</t>
  </si>
  <si>
    <t xml:space="preserve">互动性立体设计在幼儿中华古诗词启蒙绘本中的应用</t>
  </si>
  <si>
    <t xml:space="preserve">王倩玟</t>
  </si>
  <si>
    <t xml:space="preserve">3192152151013</t>
  </si>
  <si>
    <t xml:space="preserve">蒋德赛、许悦</t>
  </si>
  <si>
    <t xml:space="preserve">基于物联网技术下的农业微耕机设计</t>
  </si>
  <si>
    <t xml:space="preserve">张滢</t>
  </si>
  <si>
    <t xml:space="preserve">3182151301203</t>
  </si>
  <si>
    <t xml:space="preserve">龚荣辉</t>
  </si>
  <si>
    <t xml:space="preserve">基于“非遗”大漆工艺与壮族银饰研究应用</t>
  </si>
  <si>
    <t xml:space="preserve">陆嘉铭</t>
  </si>
  <si>
    <t xml:space="preserve">3192151301136</t>
  </si>
  <si>
    <t xml:space="preserve">校园文化在高校公共视觉文化中的应用研究</t>
  </si>
  <si>
    <t xml:space="preserve">陈子帆</t>
  </si>
  <si>
    <t xml:space="preserve">3182152151150</t>
  </si>
  <si>
    <t xml:space="preserve">朱文霜</t>
  </si>
  <si>
    <t xml:space="preserve">摄影场景和高端摄影器材租赁以及拍摄服务</t>
  </si>
  <si>
    <t xml:space="preserve">肖景云</t>
  </si>
  <si>
    <t xml:space="preserve">3192152151067</t>
  </si>
  <si>
    <t xml:space="preserve">中国传统图案在游戏产业的应用与研究</t>
  </si>
  <si>
    <t xml:space="preserve">唐浩哲</t>
  </si>
  <si>
    <t xml:space="preserve">3192152151178</t>
  </si>
  <si>
    <t xml:space="preserve">范前程</t>
  </si>
  <si>
    <r>
      <rPr>
        <sz val="9"/>
        <color rgb="FF000000"/>
        <rFont val="Noto Sans"/>
        <family val="2"/>
      </rPr>
      <t xml:space="preserve">“山海经</t>
    </r>
    <r>
      <rPr>
        <sz val="9"/>
        <color rgb="FF000000"/>
        <rFont val="宋体"/>
        <family val="0"/>
        <charset val="134"/>
      </rPr>
      <t xml:space="preserve">·</t>
    </r>
    <r>
      <rPr>
        <sz val="9"/>
        <color rgb="FF000000"/>
        <rFont val="Noto Sans"/>
        <family val="2"/>
      </rPr>
      <t xml:space="preserve">鸾鸟”</t>
    </r>
    <r>
      <rPr>
        <sz val="9"/>
        <color rgb="FF000000"/>
        <rFont val="宋体"/>
        <family val="0"/>
        <charset val="134"/>
      </rPr>
      <t xml:space="preserve">IP</t>
    </r>
    <r>
      <rPr>
        <sz val="9"/>
        <color rgb="FF000000"/>
        <rFont val="Noto Sans"/>
        <family val="2"/>
      </rPr>
      <t xml:space="preserve">形象设计及应用研究</t>
    </r>
  </si>
  <si>
    <t xml:space="preserve">崔畅奚</t>
  </si>
  <si>
    <t xml:space="preserve">3182152151204</t>
  </si>
  <si>
    <t xml:space="preserve">彭强、张鏖</t>
  </si>
  <si>
    <r>
      <rPr>
        <sz val="9"/>
        <color rgb="FF000000"/>
        <rFont val="Noto Sans"/>
        <family val="2"/>
      </rPr>
      <t xml:space="preserve">高校手绘学习平台的</t>
    </r>
    <r>
      <rPr>
        <sz val="9"/>
        <color rgb="FF000000"/>
        <rFont val="宋体"/>
        <family val="0"/>
        <charset val="134"/>
      </rPr>
      <t xml:space="preserve">UI</t>
    </r>
    <r>
      <rPr>
        <sz val="9"/>
        <color rgb="FF000000"/>
        <rFont val="Noto Sans"/>
        <family val="2"/>
      </rPr>
      <t xml:space="preserve">设计研究</t>
    </r>
  </si>
  <si>
    <t xml:space="preserve">杨益恺</t>
  </si>
  <si>
    <t xml:space="preserve">3192152151248</t>
  </si>
  <si>
    <t xml:space="preserve">黄铮、敬超</t>
  </si>
  <si>
    <r>
      <rPr>
        <sz val="9"/>
        <color rgb="FF000000"/>
        <rFont val="Noto Sans"/>
        <family val="2"/>
      </rPr>
      <t xml:space="preserve">天才药童——弘扬中医药文化的原创动漫</t>
    </r>
    <r>
      <rPr>
        <sz val="9"/>
        <color rgb="FF000000"/>
        <rFont val="宋体"/>
        <family val="0"/>
        <charset val="134"/>
      </rPr>
      <t xml:space="preserve">IP</t>
    </r>
    <r>
      <rPr>
        <sz val="9"/>
        <color rgb="FF000000"/>
        <rFont val="Noto Sans"/>
        <family val="2"/>
      </rPr>
      <t xml:space="preserve">的研发及运营</t>
    </r>
  </si>
  <si>
    <t xml:space="preserve">巨昊然</t>
  </si>
  <si>
    <t xml:space="preserve">3182152151073</t>
  </si>
  <si>
    <t xml:space="preserve">中国优秀传统文化在现代童装中的创新设计——以甲骨文为例</t>
  </si>
  <si>
    <t xml:space="preserve">张慧芳</t>
  </si>
  <si>
    <t xml:space="preserve">3182152151067</t>
  </si>
  <si>
    <t xml:space="preserve">徐云</t>
  </si>
  <si>
    <t xml:space="preserve">桂林周边墙绘艺术的实践与应用</t>
  </si>
  <si>
    <t xml:space="preserve">翟 相</t>
  </si>
  <si>
    <t xml:space="preserve">3192152151241</t>
  </si>
  <si>
    <t xml:space="preserve">徐嘉辉</t>
  </si>
  <si>
    <t xml:space="preserve">基于广西金秀瑶族的民族元素与图案的创意首饰设计</t>
  </si>
  <si>
    <t xml:space="preserve">阳倩</t>
  </si>
  <si>
    <t xml:space="preserve">3192151301126</t>
  </si>
  <si>
    <t xml:space="preserve">基于山海经元素结合新型材料在现代首饰表现手法上的创新 </t>
  </si>
  <si>
    <t xml:space="preserve">3192152151047</t>
  </si>
  <si>
    <t xml:space="preserve">许悦、蒋德赛</t>
  </si>
  <si>
    <r>
      <rPr>
        <sz val="9"/>
        <color rgb="FF000000"/>
        <rFont val="宋体"/>
        <family val="0"/>
        <charset val="134"/>
      </rPr>
      <t xml:space="preserve">IP</t>
    </r>
    <r>
      <rPr>
        <sz val="9"/>
        <color rgb="FF000000"/>
        <rFont val="Noto Sans"/>
        <family val="2"/>
      </rPr>
      <t xml:space="preserve">时代下广西旅游文创产品设计研究</t>
    </r>
  </si>
  <si>
    <t xml:space="preserve">黄晨</t>
  </si>
  <si>
    <t xml:space="preserve">广西特有珍稀植物衍生护肤品外包装设计研究</t>
  </si>
  <si>
    <t xml:space="preserve">李旭</t>
  </si>
  <si>
    <t xml:space="preserve">3202152151349</t>
  </si>
  <si>
    <t xml:space="preserve">肖天为</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模式下罗汉果创意包装设计及其对外销售的深度研究</t>
    </r>
  </si>
  <si>
    <t xml:space="preserve">罗汇盈</t>
  </si>
  <si>
    <t xml:space="preserve">3202152151388</t>
  </si>
  <si>
    <t xml:space="preserve">王巍衡</t>
  </si>
  <si>
    <r>
      <rPr>
        <sz val="9"/>
        <color rgb="FF000000"/>
        <rFont val="Noto Sans"/>
        <family val="2"/>
      </rPr>
      <t xml:space="preserve">  基于</t>
    </r>
    <r>
      <rPr>
        <sz val="9"/>
        <color rgb="FF000000"/>
        <rFont val="宋体"/>
        <family val="0"/>
        <charset val="134"/>
      </rPr>
      <t xml:space="preserve">OMO</t>
    </r>
    <r>
      <rPr>
        <sz val="9"/>
        <color rgb="FF000000"/>
        <rFont val="Noto Sans"/>
        <family val="2"/>
      </rPr>
      <t xml:space="preserve">模式下的少儿美育课程研发——以原创绘本课程为例 </t>
    </r>
  </si>
  <si>
    <t xml:space="preserve">沈碧云</t>
  </si>
  <si>
    <t xml:space="preserve">3202152151140</t>
  </si>
  <si>
    <t xml:space="preserve">刘兆雅</t>
  </si>
  <si>
    <r>
      <rPr>
        <sz val="9"/>
        <color rgb="FF000000"/>
        <rFont val="Noto Sans"/>
        <family val="2"/>
      </rPr>
      <t xml:space="preserve">基于桂林文化元素的实用性旅游商品的开发设计</t>
    </r>
    <r>
      <rPr>
        <sz val="9"/>
        <color rgb="FF000000"/>
        <rFont val="宋体"/>
        <family val="0"/>
        <charset val="134"/>
      </rPr>
      <t xml:space="preserve">-</t>
    </r>
    <r>
      <rPr>
        <sz val="9"/>
        <color rgb="FF000000"/>
        <rFont val="Noto Sans"/>
        <family val="2"/>
      </rPr>
      <t xml:space="preserve">以服装服饰为例</t>
    </r>
  </si>
  <si>
    <t xml:space="preserve">宋佳</t>
  </si>
  <si>
    <t xml:space="preserve">3202152151062</t>
  </si>
  <si>
    <r>
      <rPr>
        <sz val="9"/>
        <color rgb="FF000000"/>
        <rFont val="宋体"/>
        <family val="0"/>
        <charset val="134"/>
      </rPr>
      <t xml:space="preserve">INSIDE</t>
    </r>
    <r>
      <rPr>
        <sz val="9"/>
        <color rgb="FF000000"/>
        <rFont val="Noto Sans"/>
        <family val="2"/>
      </rPr>
      <t xml:space="preserve">工作室</t>
    </r>
  </si>
  <si>
    <t xml:space="preserve">王爽</t>
  </si>
  <si>
    <t xml:space="preserve">3192152151046</t>
  </si>
  <si>
    <t xml:space="preserve">王雅娟</t>
  </si>
  <si>
    <t xml:space="preserve">以自媒体形式传播中国非物质文化遗产（工艺类）</t>
  </si>
  <si>
    <t xml:space="preserve">闫笑语</t>
  </si>
  <si>
    <t xml:space="preserve">3202152151178</t>
  </si>
  <si>
    <t xml:space="preserve">轨迹摄影剪辑工作室</t>
  </si>
  <si>
    <t xml:space="preserve">李泽才</t>
  </si>
  <si>
    <t xml:space="preserve">3192152151296</t>
  </si>
  <si>
    <t xml:space="preserve">宋燕芳</t>
  </si>
  <si>
    <r>
      <rPr>
        <sz val="9"/>
        <color rgb="FF000000"/>
        <rFont val="宋体"/>
        <family val="0"/>
        <charset val="134"/>
      </rPr>
      <t xml:space="preserve">Make up </t>
    </r>
    <r>
      <rPr>
        <sz val="9"/>
        <color rgb="FF000000"/>
        <rFont val="Noto Sans"/>
        <family val="2"/>
      </rPr>
      <t xml:space="preserve">美妆时尚创意</t>
    </r>
    <r>
      <rPr>
        <sz val="9"/>
        <color rgb="FF000000"/>
        <rFont val="宋体"/>
        <family val="0"/>
        <charset val="134"/>
      </rPr>
      <t xml:space="preserve">app+</t>
    </r>
    <r>
      <rPr>
        <sz val="9"/>
        <color rgb="FF000000"/>
        <rFont val="Noto Sans"/>
        <family val="2"/>
      </rPr>
      <t xml:space="preserve">媒体电商模式研究</t>
    </r>
  </si>
  <si>
    <t xml:space="preserve">闫小瑜</t>
  </si>
  <si>
    <t xml:space="preserve">广西壮族元素与现代国潮服饰及潮流饰品结合与创新</t>
  </si>
  <si>
    <t xml:space="preserve">王岩</t>
  </si>
  <si>
    <t xml:space="preserve">3202152151141</t>
  </si>
  <si>
    <t xml:space="preserve">城镇化进程下农村留守儿童教育现状的分析与研究 </t>
  </si>
  <si>
    <t xml:space="preserve">李鑫</t>
  </si>
  <si>
    <t xml:space="preserve">3182152151040</t>
  </si>
  <si>
    <t xml:space="preserve">壮族服饰纹样在设计中的应用</t>
  </si>
  <si>
    <t xml:space="preserve">陈禹洁</t>
  </si>
  <si>
    <t xml:space="preserve">3192152151262</t>
  </si>
  <si>
    <t xml:space="preserve">奖励机制垃圾分类与自助废品回收机器的设计</t>
  </si>
  <si>
    <t xml:space="preserve">甘雪芬</t>
  </si>
  <si>
    <t xml:space="preserve">3202152151154</t>
  </si>
  <si>
    <t xml:space="preserve">刘珣、刘兆雅</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指尖上的就医</t>
    </r>
  </si>
  <si>
    <t xml:space="preserve">王文翔</t>
  </si>
  <si>
    <t xml:space="preserve">3192151301250</t>
  </si>
  <si>
    <t xml:space="preserve">易展工作室</t>
  </si>
  <si>
    <t xml:space="preserve">于仁龙</t>
  </si>
  <si>
    <t xml:space="preserve">3192152151202</t>
  </si>
  <si>
    <r>
      <rPr>
        <sz val="9"/>
        <color rgb="FF000000"/>
        <rFont val="Noto Sans"/>
        <family val="2"/>
      </rPr>
      <t xml:space="preserve">数字新媒体时代下的“壮乡音”</t>
    </r>
    <r>
      <rPr>
        <sz val="9"/>
        <color rgb="FF000000"/>
        <rFont val="宋体"/>
        <family val="0"/>
        <charset val="134"/>
      </rPr>
      <t xml:space="preserve">---</t>
    </r>
    <r>
      <rPr>
        <sz val="9"/>
        <color rgb="FF000000"/>
        <rFont val="Noto Sans"/>
        <family val="2"/>
      </rPr>
      <t xml:space="preserve">德保壮族“马骨胡”文化数字化传承与保护</t>
    </r>
  </si>
  <si>
    <t xml:space="preserve">赵日京</t>
  </si>
  <si>
    <t xml:space="preserve">3172152151124</t>
  </si>
  <si>
    <t xml:space="preserve">儿童启蒙读物插画色彩心理和艺术趣味性创新研究与实践</t>
  </si>
  <si>
    <t xml:space="preserve">张春叶</t>
  </si>
  <si>
    <t xml:space="preserve">唐吟</t>
  </si>
  <si>
    <t xml:space="preserve">中国传统龙狮文化元素在家居软装设计中的应用
研究与实践</t>
  </si>
  <si>
    <t xml:space="preserve">康婧</t>
  </si>
  <si>
    <t xml:space="preserve">3192152151008</t>
  </si>
  <si>
    <t xml:space="preserve">李益达</t>
  </si>
  <si>
    <t xml:space="preserve">当代广西铜鼓文化的保护与传承路径创新研究</t>
  </si>
  <si>
    <t xml:space="preserve">朱尔康</t>
  </si>
  <si>
    <t xml:space="preserve">3192151301152</t>
  </si>
  <si>
    <t xml:space="preserve">梁燕敏</t>
  </si>
  <si>
    <t xml:space="preserve">乡村振兴背景下的新型农业发展路径研究——以柳州地区植保无人机为例</t>
  </si>
  <si>
    <t xml:space="preserve">黄显淇</t>
  </si>
  <si>
    <t xml:space="preserve">3192152151133</t>
  </si>
  <si>
    <t xml:space="preserve">支炳山、侯月驰</t>
  </si>
  <si>
    <r>
      <rPr>
        <sz val="9"/>
        <color rgb="FF000000"/>
        <rFont val="Noto Sans"/>
        <family val="2"/>
      </rPr>
      <t xml:space="preserve">“嗖嗖游”—基于</t>
    </r>
    <r>
      <rPr>
        <sz val="9"/>
        <color rgb="FF000000"/>
        <rFont val="宋体"/>
        <family val="0"/>
        <charset val="134"/>
      </rPr>
      <t xml:space="preserve">OMO</t>
    </r>
    <r>
      <rPr>
        <sz val="9"/>
        <color rgb="FF000000"/>
        <rFont val="Noto Sans"/>
        <family val="2"/>
      </rPr>
      <t xml:space="preserve">模式下的信息集成管理平台设计</t>
    </r>
  </si>
  <si>
    <t xml:space="preserve">杨筱曼</t>
  </si>
  <si>
    <t xml:space="preserve">3202152151145</t>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0"/>
  </numFmts>
  <fonts count="2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0"/>
      <name val="宋体"/>
      <family val="0"/>
      <charset val="134"/>
    </font>
    <font>
      <b val="true"/>
      <sz val="18"/>
      <name val="Noto Sans"/>
      <family val="2"/>
    </font>
    <font>
      <b val="true"/>
      <sz val="18"/>
      <name val="宋体"/>
      <family val="0"/>
      <charset val="134"/>
    </font>
    <font>
      <b val="true"/>
      <sz val="10"/>
      <color rgb="FF000000"/>
      <name val="Noto Sans"/>
      <family val="2"/>
    </font>
    <font>
      <b val="true"/>
      <sz val="10"/>
      <name val="Noto Sans"/>
      <family val="2"/>
    </font>
    <font>
      <sz val="10"/>
      <name val="Noto Sans"/>
      <family val="2"/>
    </font>
    <font>
      <sz val="10"/>
      <color rgb="FF000000"/>
      <name val="Noto Sans"/>
      <family val="2"/>
    </font>
    <font>
      <vertAlign val="subscript"/>
      <sz val="10"/>
      <name val="宋体"/>
      <family val="0"/>
      <charset val="134"/>
    </font>
    <font>
      <sz val="10"/>
      <color rgb="FF000000"/>
      <name val="宋体"/>
      <family val="0"/>
      <charset val="134"/>
    </font>
    <font>
      <sz val="12"/>
      <color rgb="FFFF0000"/>
      <name val="宋体"/>
      <family val="0"/>
      <charset val="134"/>
    </font>
    <font>
      <sz val="9"/>
      <color rgb="FF000000"/>
      <name val="Noto Sans"/>
      <family val="2"/>
    </font>
    <font>
      <sz val="9"/>
      <color rgb="FF000000"/>
      <name val="宋体"/>
      <family val="0"/>
      <charset val="134"/>
    </font>
    <font>
      <vertAlign val="superscript"/>
      <sz val="10"/>
      <name val="宋体"/>
      <family val="0"/>
      <charset val="134"/>
    </font>
    <font>
      <vertAlign val="subscript"/>
      <sz val="10"/>
      <color rgb="FF000000"/>
      <name val="宋体"/>
      <family val="0"/>
      <charset val="134"/>
    </font>
    <font>
      <u val="singl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0">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1"/>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5" activeCellId="0" sqref="E5"/>
    </sheetView>
  </sheetViews>
  <sheetFormatPr defaultColWidth="8.99609375" defaultRowHeight="27" zeroHeight="false" outlineLevelRow="0" outlineLevelCol="0"/>
  <cols>
    <col collapsed="false" customWidth="true" hidden="false" outlineLevel="0" max="1" min="1" style="1" width="6.75"/>
    <col collapsed="false" customWidth="true" hidden="false" outlineLevel="0" max="2" min="2" style="1" width="11.99"/>
    <col collapsed="false" customWidth="true" hidden="false" outlineLevel="0" max="3" min="3" style="2" width="14.62"/>
    <col collapsed="false" customWidth="true" hidden="false" outlineLevel="0" max="4" min="4" style="1" width="54.74"/>
    <col collapsed="false" customWidth="true" hidden="false" outlineLevel="0" max="5" min="5" style="1" width="12.99"/>
    <col collapsed="false" customWidth="true" hidden="false" outlineLevel="0" max="6" min="6" style="1" width="13.37"/>
    <col collapsed="false" customWidth="true" hidden="false" outlineLevel="0" max="7" min="7" style="3" width="17.12"/>
    <col collapsed="false" customWidth="true" hidden="false" outlineLevel="0" max="8" min="8" style="1" width="19.87"/>
    <col collapsed="false" customWidth="true" hidden="false" outlineLevel="0" max="9" min="9" style="1" width="12.36"/>
    <col collapsed="false" customWidth="true" hidden="false" outlineLevel="0" max="10" min="10" style="1" width="38.87"/>
    <col collapsed="false" customWidth="true" hidden="false" outlineLevel="0" max="11" min="11" style="1" width="16.24"/>
    <col collapsed="false" customWidth="false" hidden="false" outlineLevel="0" max="257" min="12" style="1" width="8.99"/>
  </cols>
  <sheetData>
    <row r="1" customFormat="false" ht="37" hidden="false" customHeight="true" outlineLevel="0" collapsed="false">
      <c r="A1" s="4" t="s">
        <v>0</v>
      </c>
      <c r="B1" s="4"/>
      <c r="C1" s="4"/>
      <c r="D1" s="4"/>
      <c r="E1" s="4"/>
      <c r="F1" s="4"/>
      <c r="G1" s="4"/>
      <c r="H1" s="4"/>
      <c r="I1" s="4"/>
      <c r="J1" s="4"/>
    </row>
    <row r="2" customFormat="false" ht="27" hidden="false" customHeight="true" outlineLevel="0" collapsed="false">
      <c r="A2" s="5" t="s">
        <v>1</v>
      </c>
      <c r="B2" s="5" t="s">
        <v>2</v>
      </c>
      <c r="C2" s="6" t="s">
        <v>3</v>
      </c>
      <c r="D2" s="5" t="s">
        <v>4</v>
      </c>
      <c r="E2" s="5" t="s">
        <v>5</v>
      </c>
      <c r="F2" s="5" t="s">
        <v>6</v>
      </c>
      <c r="G2" s="7" t="s">
        <v>7</v>
      </c>
      <c r="H2" s="5" t="s">
        <v>8</v>
      </c>
      <c r="I2" s="5" t="s">
        <v>9</v>
      </c>
      <c r="J2" s="8" t="s">
        <v>10</v>
      </c>
    </row>
    <row r="3" customFormat="false" ht="27" hidden="false" customHeight="true" outlineLevel="0" collapsed="false">
      <c r="A3" s="9" t="n">
        <v>1</v>
      </c>
      <c r="B3" s="10" t="s">
        <v>11</v>
      </c>
      <c r="C3" s="11" t="n">
        <v>202110596001</v>
      </c>
      <c r="D3" s="10" t="s">
        <v>12</v>
      </c>
      <c r="E3" s="12" t="s">
        <v>13</v>
      </c>
      <c r="F3" s="12" t="s">
        <v>14</v>
      </c>
      <c r="G3" s="11" t="s">
        <v>15</v>
      </c>
      <c r="H3" s="12" t="s">
        <v>16</v>
      </c>
      <c r="I3" s="10" t="s">
        <v>17</v>
      </c>
      <c r="J3" s="13"/>
    </row>
    <row r="4" customFormat="false" ht="27" hidden="false" customHeight="true" outlineLevel="0" collapsed="false">
      <c r="A4" s="9" t="n">
        <v>2</v>
      </c>
      <c r="B4" s="10" t="s">
        <v>11</v>
      </c>
      <c r="C4" s="11" t="n">
        <v>202110596002</v>
      </c>
      <c r="D4" s="10" t="s">
        <v>18</v>
      </c>
      <c r="E4" s="12" t="s">
        <v>13</v>
      </c>
      <c r="F4" s="12" t="s">
        <v>19</v>
      </c>
      <c r="G4" s="11" t="s">
        <v>20</v>
      </c>
      <c r="H4" s="12" t="s">
        <v>21</v>
      </c>
      <c r="I4" s="10" t="s">
        <v>17</v>
      </c>
      <c r="J4" s="13"/>
    </row>
    <row r="5" customFormat="false" ht="27" hidden="false" customHeight="true" outlineLevel="0" collapsed="false">
      <c r="A5" s="9" t="n">
        <v>3</v>
      </c>
      <c r="B5" s="10" t="s">
        <v>11</v>
      </c>
      <c r="C5" s="11" t="n">
        <v>202110596003</v>
      </c>
      <c r="D5" s="9" t="s">
        <v>22</v>
      </c>
      <c r="E5" s="12" t="s">
        <v>13</v>
      </c>
      <c r="F5" s="12" t="s">
        <v>23</v>
      </c>
      <c r="G5" s="11" t="s">
        <v>24</v>
      </c>
      <c r="H5" s="12" t="s">
        <v>25</v>
      </c>
      <c r="I5" s="10" t="s">
        <v>17</v>
      </c>
      <c r="J5" s="13"/>
    </row>
    <row r="6" customFormat="false" ht="27" hidden="false" customHeight="true" outlineLevel="0" collapsed="false">
      <c r="A6" s="9" t="n">
        <v>4</v>
      </c>
      <c r="B6" s="10" t="s">
        <v>11</v>
      </c>
      <c r="C6" s="11" t="n">
        <v>202110596004</v>
      </c>
      <c r="D6" s="10" t="s">
        <v>26</v>
      </c>
      <c r="E6" s="12" t="s">
        <v>13</v>
      </c>
      <c r="F6" s="12" t="s">
        <v>27</v>
      </c>
      <c r="G6" s="11" t="s">
        <v>28</v>
      </c>
      <c r="H6" s="12" t="s">
        <v>29</v>
      </c>
      <c r="I6" s="10" t="s">
        <v>17</v>
      </c>
      <c r="J6" s="13"/>
    </row>
    <row r="7" customFormat="false" ht="27" hidden="false" customHeight="true" outlineLevel="0" collapsed="false">
      <c r="A7" s="9" t="n">
        <v>5</v>
      </c>
      <c r="B7" s="10" t="s">
        <v>11</v>
      </c>
      <c r="C7" s="11" t="n">
        <v>202110596005</v>
      </c>
      <c r="D7" s="10" t="s">
        <v>30</v>
      </c>
      <c r="E7" s="12" t="s">
        <v>13</v>
      </c>
      <c r="F7" s="12" t="s">
        <v>31</v>
      </c>
      <c r="G7" s="11" t="s">
        <v>32</v>
      </c>
      <c r="H7" s="12" t="s">
        <v>33</v>
      </c>
      <c r="I7" s="10" t="s">
        <v>17</v>
      </c>
      <c r="J7" s="13"/>
    </row>
    <row r="8" customFormat="false" ht="27" hidden="false" customHeight="true" outlineLevel="0" collapsed="false">
      <c r="A8" s="9" t="n">
        <v>6</v>
      </c>
      <c r="B8" s="10" t="s">
        <v>34</v>
      </c>
      <c r="C8" s="11" t="n">
        <v>202110596006</v>
      </c>
      <c r="D8" s="14" t="s">
        <v>35</v>
      </c>
      <c r="E8" s="14" t="s">
        <v>13</v>
      </c>
      <c r="F8" s="14" t="s">
        <v>36</v>
      </c>
      <c r="G8" s="15" t="s">
        <v>37</v>
      </c>
      <c r="H8" s="14" t="s">
        <v>38</v>
      </c>
      <c r="I8" s="10" t="s">
        <v>17</v>
      </c>
      <c r="J8" s="13"/>
    </row>
    <row r="9" customFormat="false" ht="27" hidden="false" customHeight="true" outlineLevel="0" collapsed="false">
      <c r="A9" s="9" t="n">
        <v>7</v>
      </c>
      <c r="B9" s="10" t="s">
        <v>34</v>
      </c>
      <c r="C9" s="11" t="n">
        <v>202110596007</v>
      </c>
      <c r="D9" s="14" t="s">
        <v>39</v>
      </c>
      <c r="E9" s="14" t="s">
        <v>13</v>
      </c>
      <c r="F9" s="14" t="s">
        <v>40</v>
      </c>
      <c r="G9" s="15" t="s">
        <v>41</v>
      </c>
      <c r="H9" s="14" t="s">
        <v>42</v>
      </c>
      <c r="I9" s="10" t="s">
        <v>17</v>
      </c>
      <c r="J9" s="13"/>
    </row>
    <row r="10" customFormat="false" ht="27" hidden="false" customHeight="true" outlineLevel="0" collapsed="false">
      <c r="A10" s="9" t="n">
        <v>8</v>
      </c>
      <c r="B10" s="10" t="s">
        <v>34</v>
      </c>
      <c r="C10" s="11" t="n">
        <v>202110596008</v>
      </c>
      <c r="D10" s="16" t="s">
        <v>43</v>
      </c>
      <c r="E10" s="14" t="s">
        <v>13</v>
      </c>
      <c r="F10" s="14" t="s">
        <v>44</v>
      </c>
      <c r="G10" s="15" t="s">
        <v>45</v>
      </c>
      <c r="H10" s="14" t="s">
        <v>46</v>
      </c>
      <c r="I10" s="10" t="s">
        <v>17</v>
      </c>
      <c r="J10" s="13"/>
    </row>
    <row r="11" customFormat="false" ht="27" hidden="false" customHeight="true" outlineLevel="0" collapsed="false">
      <c r="A11" s="9" t="n">
        <v>9</v>
      </c>
      <c r="B11" s="10" t="s">
        <v>34</v>
      </c>
      <c r="C11" s="11" t="n">
        <v>202110596009</v>
      </c>
      <c r="D11" s="14" t="s">
        <v>47</v>
      </c>
      <c r="E11" s="14" t="s">
        <v>13</v>
      </c>
      <c r="F11" s="14" t="s">
        <v>48</v>
      </c>
      <c r="G11" s="15" t="s">
        <v>49</v>
      </c>
      <c r="H11" s="14" t="s">
        <v>50</v>
      </c>
      <c r="I11" s="10" t="s">
        <v>17</v>
      </c>
      <c r="J11" s="13"/>
    </row>
    <row r="12" customFormat="false" ht="27" hidden="false" customHeight="true" outlineLevel="0" collapsed="false">
      <c r="A12" s="9" t="n">
        <v>10</v>
      </c>
      <c r="B12" s="17" t="s">
        <v>51</v>
      </c>
      <c r="C12" s="11" t="n">
        <v>202110596010</v>
      </c>
      <c r="D12" s="17" t="s">
        <v>52</v>
      </c>
      <c r="E12" s="10" t="s">
        <v>53</v>
      </c>
      <c r="F12" s="17" t="s">
        <v>54</v>
      </c>
      <c r="G12" s="11" t="s">
        <v>55</v>
      </c>
      <c r="H12" s="17" t="s">
        <v>56</v>
      </c>
      <c r="I12" s="10" t="s">
        <v>17</v>
      </c>
      <c r="J12" s="13"/>
    </row>
    <row r="13" customFormat="false" ht="27" hidden="false" customHeight="true" outlineLevel="0" collapsed="false">
      <c r="A13" s="9" t="n">
        <v>11</v>
      </c>
      <c r="B13" s="17" t="s">
        <v>51</v>
      </c>
      <c r="C13" s="11" t="n">
        <v>202110596011</v>
      </c>
      <c r="D13" s="17" t="s">
        <v>57</v>
      </c>
      <c r="E13" s="17" t="s">
        <v>13</v>
      </c>
      <c r="F13" s="17" t="s">
        <v>58</v>
      </c>
      <c r="G13" s="11" t="s">
        <v>59</v>
      </c>
      <c r="H13" s="17" t="s">
        <v>60</v>
      </c>
      <c r="I13" s="10" t="s">
        <v>17</v>
      </c>
      <c r="J13" s="13"/>
    </row>
    <row r="14" customFormat="false" ht="27" hidden="false" customHeight="true" outlineLevel="0" collapsed="false">
      <c r="A14" s="9" t="n">
        <v>12</v>
      </c>
      <c r="B14" s="10" t="s">
        <v>61</v>
      </c>
      <c r="C14" s="11" t="n">
        <v>202110596012</v>
      </c>
      <c r="D14" s="10" t="s">
        <v>62</v>
      </c>
      <c r="E14" s="10" t="s">
        <v>63</v>
      </c>
      <c r="F14" s="10" t="s">
        <v>64</v>
      </c>
      <c r="G14" s="11" t="s">
        <v>65</v>
      </c>
      <c r="H14" s="10" t="s">
        <v>66</v>
      </c>
      <c r="I14" s="10" t="s">
        <v>17</v>
      </c>
      <c r="J14" s="13"/>
    </row>
    <row r="15" customFormat="false" ht="27" hidden="false" customHeight="true" outlineLevel="0" collapsed="false">
      <c r="A15" s="9" t="n">
        <v>13</v>
      </c>
      <c r="B15" s="10" t="s">
        <v>61</v>
      </c>
      <c r="C15" s="11" t="n">
        <v>202110596013</v>
      </c>
      <c r="D15" s="10" t="s">
        <v>67</v>
      </c>
      <c r="E15" s="10" t="s">
        <v>13</v>
      </c>
      <c r="F15" s="10" t="s">
        <v>68</v>
      </c>
      <c r="G15" s="11" t="s">
        <v>69</v>
      </c>
      <c r="H15" s="10" t="s">
        <v>70</v>
      </c>
      <c r="I15" s="10" t="s">
        <v>17</v>
      </c>
      <c r="J15" s="13"/>
    </row>
    <row r="16" customFormat="false" ht="27" hidden="false" customHeight="true" outlineLevel="0" collapsed="false">
      <c r="A16" s="9" t="n">
        <v>14</v>
      </c>
      <c r="B16" s="10" t="s">
        <v>61</v>
      </c>
      <c r="C16" s="11" t="n">
        <v>202110596014</v>
      </c>
      <c r="D16" s="10" t="s">
        <v>71</v>
      </c>
      <c r="E16" s="10" t="s">
        <v>13</v>
      </c>
      <c r="F16" s="10" t="s">
        <v>72</v>
      </c>
      <c r="G16" s="11" t="n">
        <v>3182012011111</v>
      </c>
      <c r="H16" s="10" t="s">
        <v>73</v>
      </c>
      <c r="I16" s="10" t="s">
        <v>17</v>
      </c>
      <c r="J16" s="13"/>
    </row>
    <row r="17" customFormat="false" ht="27" hidden="false" customHeight="true" outlineLevel="0" collapsed="false">
      <c r="A17" s="9" t="n">
        <v>15</v>
      </c>
      <c r="B17" s="10" t="s">
        <v>61</v>
      </c>
      <c r="C17" s="11" t="n">
        <v>202110596015</v>
      </c>
      <c r="D17" s="10" t="s">
        <v>74</v>
      </c>
      <c r="E17" s="10" t="s">
        <v>13</v>
      </c>
      <c r="F17" s="10" t="s">
        <v>75</v>
      </c>
      <c r="G17" s="11" t="s">
        <v>76</v>
      </c>
      <c r="H17" s="10" t="s">
        <v>77</v>
      </c>
      <c r="I17" s="10" t="s">
        <v>17</v>
      </c>
      <c r="J17" s="13"/>
    </row>
    <row r="18" customFormat="false" ht="27" hidden="false" customHeight="true" outlineLevel="0" collapsed="false">
      <c r="A18" s="9" t="n">
        <v>16</v>
      </c>
      <c r="B18" s="10" t="s">
        <v>61</v>
      </c>
      <c r="C18" s="11" t="n">
        <v>202110596016</v>
      </c>
      <c r="D18" s="10" t="s">
        <v>78</v>
      </c>
      <c r="E18" s="10" t="s">
        <v>13</v>
      </c>
      <c r="F18" s="10" t="s">
        <v>79</v>
      </c>
      <c r="G18" s="11" t="s">
        <v>80</v>
      </c>
      <c r="H18" s="10" t="s">
        <v>81</v>
      </c>
      <c r="I18" s="10" t="s">
        <v>17</v>
      </c>
      <c r="J18" s="13"/>
    </row>
    <row r="19" customFormat="false" ht="27" hidden="false" customHeight="true" outlineLevel="0" collapsed="false">
      <c r="A19" s="9" t="n">
        <v>17</v>
      </c>
      <c r="B19" s="10" t="s">
        <v>82</v>
      </c>
      <c r="C19" s="11" t="n">
        <v>202110596017</v>
      </c>
      <c r="D19" s="10" t="s">
        <v>83</v>
      </c>
      <c r="E19" s="10" t="s">
        <v>13</v>
      </c>
      <c r="F19" s="10" t="s">
        <v>84</v>
      </c>
      <c r="G19" s="15" t="s">
        <v>85</v>
      </c>
      <c r="H19" s="10" t="s">
        <v>86</v>
      </c>
      <c r="I19" s="10" t="s">
        <v>17</v>
      </c>
      <c r="J19" s="9"/>
    </row>
    <row r="20" customFormat="false" ht="27" hidden="false" customHeight="true" outlineLevel="0" collapsed="false">
      <c r="A20" s="9" t="n">
        <v>18</v>
      </c>
      <c r="B20" s="10" t="s">
        <v>82</v>
      </c>
      <c r="C20" s="11" t="n">
        <v>202110596018</v>
      </c>
      <c r="D20" s="10" t="s">
        <v>87</v>
      </c>
      <c r="E20" s="10" t="s">
        <v>13</v>
      </c>
      <c r="F20" s="10" t="s">
        <v>88</v>
      </c>
      <c r="G20" s="15" t="s">
        <v>89</v>
      </c>
      <c r="H20" s="10" t="s">
        <v>90</v>
      </c>
      <c r="I20" s="10" t="s">
        <v>17</v>
      </c>
      <c r="J20" s="9"/>
    </row>
    <row r="21" customFormat="false" ht="27" hidden="false" customHeight="true" outlineLevel="0" collapsed="false">
      <c r="A21" s="9" t="n">
        <v>19</v>
      </c>
      <c r="B21" s="10" t="s">
        <v>82</v>
      </c>
      <c r="C21" s="11" t="n">
        <v>202110596019</v>
      </c>
      <c r="D21" s="10" t="s">
        <v>91</v>
      </c>
      <c r="E21" s="10" t="s">
        <v>13</v>
      </c>
      <c r="F21" s="10" t="s">
        <v>92</v>
      </c>
      <c r="G21" s="15" t="s">
        <v>93</v>
      </c>
      <c r="H21" s="10" t="s">
        <v>94</v>
      </c>
      <c r="I21" s="10" t="s">
        <v>17</v>
      </c>
      <c r="J21" s="9"/>
    </row>
    <row r="22" customFormat="false" ht="27" hidden="false" customHeight="true" outlineLevel="0" collapsed="false">
      <c r="A22" s="9" t="n">
        <v>20</v>
      </c>
      <c r="B22" s="10" t="s">
        <v>82</v>
      </c>
      <c r="C22" s="11" t="n">
        <v>202110596020</v>
      </c>
      <c r="D22" s="10" t="s">
        <v>95</v>
      </c>
      <c r="E22" s="10" t="s">
        <v>13</v>
      </c>
      <c r="F22" s="10" t="s">
        <v>96</v>
      </c>
      <c r="G22" s="15" t="s">
        <v>97</v>
      </c>
      <c r="H22" s="10" t="s">
        <v>98</v>
      </c>
      <c r="I22" s="10" t="s">
        <v>17</v>
      </c>
      <c r="J22" s="9"/>
    </row>
    <row r="23" customFormat="false" ht="27" hidden="false" customHeight="true" outlineLevel="0" collapsed="false">
      <c r="A23" s="9" t="n">
        <v>21</v>
      </c>
      <c r="B23" s="10" t="s">
        <v>82</v>
      </c>
      <c r="C23" s="11" t="n">
        <v>202110596021</v>
      </c>
      <c r="D23" s="10" t="s">
        <v>99</v>
      </c>
      <c r="E23" s="10" t="s">
        <v>13</v>
      </c>
      <c r="F23" s="10" t="s">
        <v>100</v>
      </c>
      <c r="G23" s="15" t="s">
        <v>101</v>
      </c>
      <c r="H23" s="10" t="s">
        <v>102</v>
      </c>
      <c r="I23" s="10" t="s">
        <v>17</v>
      </c>
      <c r="J23" s="9"/>
    </row>
    <row r="24" customFormat="false" ht="27" hidden="false" customHeight="true" outlineLevel="0" collapsed="false">
      <c r="A24" s="9" t="n">
        <v>22</v>
      </c>
      <c r="B24" s="10" t="s">
        <v>82</v>
      </c>
      <c r="C24" s="11" t="n">
        <v>202110596022</v>
      </c>
      <c r="D24" s="10" t="s">
        <v>103</v>
      </c>
      <c r="E24" s="10" t="s">
        <v>13</v>
      </c>
      <c r="F24" s="10" t="s">
        <v>104</v>
      </c>
      <c r="G24" s="11" t="n">
        <v>3192120301115</v>
      </c>
      <c r="H24" s="10" t="s">
        <v>105</v>
      </c>
      <c r="I24" s="10" t="s">
        <v>17</v>
      </c>
      <c r="J24" s="13"/>
    </row>
    <row r="25" customFormat="false" ht="27" hidden="false" customHeight="true" outlineLevel="0" collapsed="false">
      <c r="A25" s="9" t="n">
        <v>23</v>
      </c>
      <c r="B25" s="10" t="s">
        <v>106</v>
      </c>
      <c r="C25" s="11" t="n">
        <v>202110596023</v>
      </c>
      <c r="D25" s="12" t="s">
        <v>107</v>
      </c>
      <c r="E25" s="12" t="s">
        <v>13</v>
      </c>
      <c r="F25" s="12" t="s">
        <v>108</v>
      </c>
      <c r="G25" s="11" t="n">
        <v>3182060814236</v>
      </c>
      <c r="H25" s="12" t="s">
        <v>109</v>
      </c>
      <c r="I25" s="10" t="s">
        <v>17</v>
      </c>
      <c r="J25" s="13"/>
    </row>
    <row r="26" customFormat="false" ht="27" hidden="false" customHeight="true" outlineLevel="0" collapsed="false">
      <c r="A26" s="9" t="n">
        <v>24</v>
      </c>
      <c r="B26" s="10" t="s">
        <v>106</v>
      </c>
      <c r="C26" s="11" t="n">
        <v>202110596024</v>
      </c>
      <c r="D26" s="12" t="s">
        <v>110</v>
      </c>
      <c r="E26" s="12" t="s">
        <v>13</v>
      </c>
      <c r="F26" s="12" t="s">
        <v>111</v>
      </c>
      <c r="G26" s="11" t="s">
        <v>112</v>
      </c>
      <c r="H26" s="12" t="s">
        <v>113</v>
      </c>
      <c r="I26" s="10" t="s">
        <v>17</v>
      </c>
      <c r="J26" s="13"/>
    </row>
    <row r="27" customFormat="false" ht="27" hidden="false" customHeight="true" outlineLevel="0" collapsed="false">
      <c r="A27" s="9" t="n">
        <v>25</v>
      </c>
      <c r="B27" s="10" t="s">
        <v>106</v>
      </c>
      <c r="C27" s="11" t="n">
        <v>202110596025</v>
      </c>
      <c r="D27" s="12" t="s">
        <v>114</v>
      </c>
      <c r="E27" s="12" t="s">
        <v>13</v>
      </c>
      <c r="F27" s="12" t="s">
        <v>115</v>
      </c>
      <c r="G27" s="11" t="s">
        <v>116</v>
      </c>
      <c r="H27" s="12" t="s">
        <v>117</v>
      </c>
      <c r="I27" s="10" t="s">
        <v>17</v>
      </c>
      <c r="J27" s="13"/>
    </row>
    <row r="28" customFormat="false" ht="27" hidden="false" customHeight="true" outlineLevel="0" collapsed="false">
      <c r="A28" s="9" t="n">
        <v>26</v>
      </c>
      <c r="B28" s="10" t="s">
        <v>106</v>
      </c>
      <c r="C28" s="11" t="n">
        <v>202110596026</v>
      </c>
      <c r="D28" s="12" t="s">
        <v>118</v>
      </c>
      <c r="E28" s="12" t="s">
        <v>13</v>
      </c>
      <c r="F28" s="12" t="s">
        <v>119</v>
      </c>
      <c r="G28" s="11" t="s">
        <v>120</v>
      </c>
      <c r="H28" s="12" t="s">
        <v>121</v>
      </c>
      <c r="I28" s="10" t="s">
        <v>17</v>
      </c>
      <c r="J28" s="13"/>
    </row>
    <row r="29" customFormat="false" ht="27" hidden="false" customHeight="true" outlineLevel="0" collapsed="false">
      <c r="A29" s="9" t="n">
        <v>27</v>
      </c>
      <c r="B29" s="10" t="s">
        <v>106</v>
      </c>
      <c r="C29" s="11" t="n">
        <v>202110596027</v>
      </c>
      <c r="D29" s="12" t="s">
        <v>122</v>
      </c>
      <c r="E29" s="12" t="s">
        <v>13</v>
      </c>
      <c r="F29" s="12" t="s">
        <v>123</v>
      </c>
      <c r="G29" s="11" t="s">
        <v>124</v>
      </c>
      <c r="H29" s="12" t="s">
        <v>125</v>
      </c>
      <c r="I29" s="10" t="s">
        <v>17</v>
      </c>
      <c r="J29" s="13"/>
    </row>
    <row r="30" customFormat="false" ht="27" hidden="false" customHeight="true" outlineLevel="0" collapsed="false">
      <c r="A30" s="9" t="n">
        <v>28</v>
      </c>
      <c r="B30" s="10" t="s">
        <v>106</v>
      </c>
      <c r="C30" s="11" t="n">
        <v>202110596028</v>
      </c>
      <c r="D30" s="12" t="s">
        <v>126</v>
      </c>
      <c r="E30" s="12" t="s">
        <v>13</v>
      </c>
      <c r="F30" s="12" t="s">
        <v>127</v>
      </c>
      <c r="G30" s="11" t="s">
        <v>128</v>
      </c>
      <c r="H30" s="12" t="s">
        <v>129</v>
      </c>
      <c r="I30" s="10" t="s">
        <v>17</v>
      </c>
      <c r="J30" s="13"/>
    </row>
    <row r="31" customFormat="false" ht="27" hidden="false" customHeight="true" outlineLevel="0" collapsed="false">
      <c r="A31" s="9" t="n">
        <v>29</v>
      </c>
      <c r="B31" s="10" t="s">
        <v>130</v>
      </c>
      <c r="C31" s="11" t="n">
        <v>202110596029</v>
      </c>
      <c r="D31" s="10" t="s">
        <v>131</v>
      </c>
      <c r="E31" s="10" t="s">
        <v>13</v>
      </c>
      <c r="F31" s="10" t="s">
        <v>132</v>
      </c>
      <c r="G31" s="11" t="s">
        <v>133</v>
      </c>
      <c r="H31" s="10" t="s">
        <v>134</v>
      </c>
      <c r="I31" s="10" t="s">
        <v>17</v>
      </c>
      <c r="J31" s="13"/>
    </row>
    <row r="32" customFormat="false" ht="27" hidden="false" customHeight="true" outlineLevel="0" collapsed="false">
      <c r="A32" s="9" t="n">
        <v>30</v>
      </c>
      <c r="B32" s="10" t="s">
        <v>130</v>
      </c>
      <c r="C32" s="11" t="n">
        <v>202110596030</v>
      </c>
      <c r="D32" s="10" t="s">
        <v>135</v>
      </c>
      <c r="E32" s="10" t="s">
        <v>13</v>
      </c>
      <c r="F32" s="10" t="s">
        <v>136</v>
      </c>
      <c r="G32" s="11" t="s">
        <v>137</v>
      </c>
      <c r="H32" s="10" t="s">
        <v>138</v>
      </c>
      <c r="I32" s="10" t="s">
        <v>17</v>
      </c>
      <c r="J32" s="13"/>
    </row>
    <row r="33" customFormat="false" ht="27" hidden="false" customHeight="true" outlineLevel="0" collapsed="false">
      <c r="A33" s="9" t="n">
        <v>31</v>
      </c>
      <c r="B33" s="10" t="s">
        <v>130</v>
      </c>
      <c r="C33" s="11" t="n">
        <v>202110596031</v>
      </c>
      <c r="D33" s="10" t="s">
        <v>139</v>
      </c>
      <c r="E33" s="10" t="s">
        <v>53</v>
      </c>
      <c r="F33" s="10" t="s">
        <v>140</v>
      </c>
      <c r="G33" s="11" t="s">
        <v>141</v>
      </c>
      <c r="H33" s="10" t="s">
        <v>142</v>
      </c>
      <c r="I33" s="10" t="s">
        <v>17</v>
      </c>
      <c r="J33" s="13"/>
    </row>
    <row r="34" customFormat="false" ht="27" hidden="false" customHeight="true" outlineLevel="0" collapsed="false">
      <c r="A34" s="9" t="n">
        <v>32</v>
      </c>
      <c r="B34" s="10" t="s">
        <v>130</v>
      </c>
      <c r="C34" s="11" t="n">
        <v>202110596032</v>
      </c>
      <c r="D34" s="10" t="s">
        <v>143</v>
      </c>
      <c r="E34" s="10" t="s">
        <v>13</v>
      </c>
      <c r="F34" s="10" t="s">
        <v>144</v>
      </c>
      <c r="G34" s="11" t="s">
        <v>145</v>
      </c>
      <c r="H34" s="10" t="s">
        <v>146</v>
      </c>
      <c r="I34" s="10" t="s">
        <v>17</v>
      </c>
      <c r="J34" s="13"/>
    </row>
    <row r="35" customFormat="false" ht="27" hidden="false" customHeight="true" outlineLevel="0" collapsed="false">
      <c r="A35" s="9" t="n">
        <v>33</v>
      </c>
      <c r="B35" s="10" t="s">
        <v>130</v>
      </c>
      <c r="C35" s="11" t="n">
        <v>202110596033</v>
      </c>
      <c r="D35" s="10" t="s">
        <v>147</v>
      </c>
      <c r="E35" s="10" t="s">
        <v>13</v>
      </c>
      <c r="F35" s="10" t="s">
        <v>148</v>
      </c>
      <c r="G35" s="11" t="s">
        <v>149</v>
      </c>
      <c r="H35" s="10" t="s">
        <v>150</v>
      </c>
      <c r="I35" s="10" t="s">
        <v>17</v>
      </c>
      <c r="J35" s="13"/>
    </row>
    <row r="36" customFormat="false" ht="27" hidden="false" customHeight="true" outlineLevel="0" collapsed="false">
      <c r="A36" s="9" t="n">
        <v>34</v>
      </c>
      <c r="B36" s="10" t="s">
        <v>130</v>
      </c>
      <c r="C36" s="11" t="n">
        <v>202110596034</v>
      </c>
      <c r="D36" s="10" t="s">
        <v>151</v>
      </c>
      <c r="E36" s="10" t="s">
        <v>13</v>
      </c>
      <c r="F36" s="10" t="s">
        <v>152</v>
      </c>
      <c r="G36" s="11" t="s">
        <v>153</v>
      </c>
      <c r="H36" s="10" t="s">
        <v>154</v>
      </c>
      <c r="I36" s="10" t="s">
        <v>17</v>
      </c>
      <c r="J36" s="13"/>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row>
    <row r="37" customFormat="false" ht="27" hidden="false" customHeight="true" outlineLevel="0" collapsed="false">
      <c r="A37" s="9" t="n">
        <v>35</v>
      </c>
      <c r="B37" s="10" t="s">
        <v>155</v>
      </c>
      <c r="C37" s="11" t="n">
        <v>202110596035</v>
      </c>
      <c r="D37" s="14" t="s">
        <v>156</v>
      </c>
      <c r="E37" s="14" t="s">
        <v>13</v>
      </c>
      <c r="F37" s="14" t="s">
        <v>157</v>
      </c>
      <c r="G37" s="11" t="s">
        <v>158</v>
      </c>
      <c r="H37" s="14" t="s">
        <v>159</v>
      </c>
      <c r="I37" s="10" t="s">
        <v>17</v>
      </c>
      <c r="J37" s="13"/>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row>
    <row r="38" customFormat="false" ht="27" hidden="false" customHeight="true" outlineLevel="0" collapsed="false">
      <c r="A38" s="9" t="n">
        <v>36</v>
      </c>
      <c r="B38" s="10" t="s">
        <v>155</v>
      </c>
      <c r="C38" s="11" t="n">
        <v>202110596036</v>
      </c>
      <c r="D38" s="14" t="s">
        <v>160</v>
      </c>
      <c r="E38" s="10" t="s">
        <v>161</v>
      </c>
      <c r="F38" s="14" t="s">
        <v>162</v>
      </c>
      <c r="G38" s="15" t="s">
        <v>163</v>
      </c>
      <c r="H38" s="14" t="s">
        <v>164</v>
      </c>
      <c r="I38" s="10" t="s">
        <v>17</v>
      </c>
      <c r="J38" s="13"/>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row>
    <row r="39" customFormat="false" ht="27" hidden="false" customHeight="true" outlineLevel="0" collapsed="false">
      <c r="A39" s="9" t="n">
        <v>37</v>
      </c>
      <c r="B39" s="10" t="s">
        <v>155</v>
      </c>
      <c r="C39" s="11" t="n">
        <v>202110596037</v>
      </c>
      <c r="D39" s="14" t="s">
        <v>165</v>
      </c>
      <c r="E39" s="14" t="s">
        <v>13</v>
      </c>
      <c r="F39" s="14" t="s">
        <v>166</v>
      </c>
      <c r="G39" s="15" t="s">
        <v>167</v>
      </c>
      <c r="H39" s="14" t="s">
        <v>168</v>
      </c>
      <c r="I39" s="10" t="s">
        <v>17</v>
      </c>
      <c r="J39" s="13"/>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row>
    <row r="40" customFormat="false" ht="27" hidden="false" customHeight="true" outlineLevel="0" collapsed="false">
      <c r="A40" s="9" t="n">
        <v>38</v>
      </c>
      <c r="B40" s="10" t="s">
        <v>155</v>
      </c>
      <c r="C40" s="11" t="n">
        <v>202110596038</v>
      </c>
      <c r="D40" s="14" t="s">
        <v>169</v>
      </c>
      <c r="E40" s="14" t="s">
        <v>13</v>
      </c>
      <c r="F40" s="14" t="s">
        <v>170</v>
      </c>
      <c r="G40" s="15" t="s">
        <v>171</v>
      </c>
      <c r="H40" s="14" t="s">
        <v>172</v>
      </c>
      <c r="I40" s="10" t="s">
        <v>17</v>
      </c>
      <c r="J40" s="13"/>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row>
    <row r="41" customFormat="false" ht="27" hidden="false" customHeight="true" outlineLevel="0" collapsed="false">
      <c r="A41" s="9" t="n">
        <v>39</v>
      </c>
      <c r="B41" s="10" t="s">
        <v>173</v>
      </c>
      <c r="C41" s="11" t="n">
        <v>202110596039</v>
      </c>
      <c r="D41" s="9" t="s">
        <v>174</v>
      </c>
      <c r="E41" s="10" t="s">
        <v>13</v>
      </c>
      <c r="F41" s="10" t="s">
        <v>175</v>
      </c>
      <c r="G41" s="11" t="n">
        <v>3192090709329</v>
      </c>
      <c r="H41" s="10" t="s">
        <v>176</v>
      </c>
      <c r="I41" s="10" t="s">
        <v>17</v>
      </c>
      <c r="J41" s="9"/>
    </row>
    <row r="42" customFormat="false" ht="27" hidden="false" customHeight="true" outlineLevel="0" collapsed="false">
      <c r="A42" s="9" t="n">
        <v>40</v>
      </c>
      <c r="B42" s="10" t="s">
        <v>173</v>
      </c>
      <c r="C42" s="11" t="n">
        <v>202110596040</v>
      </c>
      <c r="D42" s="10" t="s">
        <v>177</v>
      </c>
      <c r="E42" s="10" t="s">
        <v>13</v>
      </c>
      <c r="F42" s="10" t="s">
        <v>178</v>
      </c>
      <c r="G42" s="11" t="n">
        <v>3192090712127</v>
      </c>
      <c r="H42" s="10" t="s">
        <v>179</v>
      </c>
      <c r="I42" s="10" t="s">
        <v>17</v>
      </c>
      <c r="J42" s="9"/>
    </row>
    <row r="43" customFormat="false" ht="27" hidden="false" customHeight="true" outlineLevel="0" collapsed="false">
      <c r="A43" s="9" t="n">
        <v>41</v>
      </c>
      <c r="B43" s="10" t="s">
        <v>173</v>
      </c>
      <c r="C43" s="11" t="n">
        <v>202110596041</v>
      </c>
      <c r="D43" s="10" t="s">
        <v>180</v>
      </c>
      <c r="E43" s="10" t="s">
        <v>13</v>
      </c>
      <c r="F43" s="10" t="s">
        <v>181</v>
      </c>
      <c r="G43" s="11" t="s">
        <v>182</v>
      </c>
      <c r="H43" s="10" t="s">
        <v>183</v>
      </c>
      <c r="I43" s="10" t="s">
        <v>17</v>
      </c>
      <c r="J43" s="9"/>
    </row>
    <row r="44" customFormat="false" ht="27" hidden="false" customHeight="true" outlineLevel="0" collapsed="false">
      <c r="A44" s="9" t="n">
        <v>42</v>
      </c>
      <c r="B44" s="10" t="s">
        <v>173</v>
      </c>
      <c r="C44" s="11" t="n">
        <v>202110596072</v>
      </c>
      <c r="D44" s="17" t="s">
        <v>184</v>
      </c>
      <c r="E44" s="17" t="s">
        <v>13</v>
      </c>
      <c r="F44" s="17" t="s">
        <v>185</v>
      </c>
      <c r="G44" s="11" t="s">
        <v>186</v>
      </c>
      <c r="H44" s="17" t="s">
        <v>187</v>
      </c>
      <c r="I44" s="10" t="s">
        <v>17</v>
      </c>
      <c r="J44" s="9"/>
    </row>
    <row r="45" customFormat="false" ht="27" hidden="false" customHeight="true" outlineLevel="0" collapsed="false">
      <c r="A45" s="9" t="n">
        <v>43</v>
      </c>
      <c r="B45" s="10" t="s">
        <v>188</v>
      </c>
      <c r="C45" s="11" t="n">
        <v>202110596042</v>
      </c>
      <c r="D45" s="10" t="s">
        <v>189</v>
      </c>
      <c r="E45" s="10" t="s">
        <v>13</v>
      </c>
      <c r="F45" s="10" t="s">
        <v>190</v>
      </c>
      <c r="G45" s="15" t="s">
        <v>191</v>
      </c>
      <c r="H45" s="10" t="s">
        <v>192</v>
      </c>
      <c r="I45" s="10" t="s">
        <v>17</v>
      </c>
      <c r="J45" s="13"/>
    </row>
    <row r="46" customFormat="false" ht="27" hidden="false" customHeight="true" outlineLevel="0" collapsed="false">
      <c r="A46" s="9" t="n">
        <v>44</v>
      </c>
      <c r="B46" s="10" t="s">
        <v>188</v>
      </c>
      <c r="C46" s="11" t="n">
        <v>202110596043</v>
      </c>
      <c r="D46" s="10" t="s">
        <v>193</v>
      </c>
      <c r="E46" s="10" t="s">
        <v>13</v>
      </c>
      <c r="F46" s="10" t="s">
        <v>194</v>
      </c>
      <c r="G46" s="15" t="s">
        <v>195</v>
      </c>
      <c r="H46" s="10" t="s">
        <v>196</v>
      </c>
      <c r="I46" s="10" t="s">
        <v>17</v>
      </c>
      <c r="J46" s="13"/>
    </row>
    <row r="47" customFormat="false" ht="27" hidden="false" customHeight="true" outlineLevel="0" collapsed="false">
      <c r="A47" s="9" t="n">
        <v>45</v>
      </c>
      <c r="B47" s="10" t="s">
        <v>188</v>
      </c>
      <c r="C47" s="11" t="n">
        <v>202110596044</v>
      </c>
      <c r="D47" s="10" t="s">
        <v>197</v>
      </c>
      <c r="E47" s="10" t="s">
        <v>13</v>
      </c>
      <c r="F47" s="10" t="s">
        <v>198</v>
      </c>
      <c r="G47" s="15" t="s">
        <v>199</v>
      </c>
      <c r="H47" s="10" t="s">
        <v>200</v>
      </c>
      <c r="I47" s="10" t="s">
        <v>17</v>
      </c>
      <c r="J47" s="13"/>
    </row>
    <row r="48" customFormat="false" ht="27" hidden="false" customHeight="true" outlineLevel="0" collapsed="false">
      <c r="A48" s="9" t="n">
        <v>46</v>
      </c>
      <c r="B48" s="10" t="s">
        <v>188</v>
      </c>
      <c r="C48" s="11" t="n">
        <v>202110596045</v>
      </c>
      <c r="D48" s="10" t="s">
        <v>201</v>
      </c>
      <c r="E48" s="10" t="s">
        <v>13</v>
      </c>
      <c r="F48" s="10" t="s">
        <v>202</v>
      </c>
      <c r="G48" s="15" t="s">
        <v>203</v>
      </c>
      <c r="H48" s="10" t="s">
        <v>204</v>
      </c>
      <c r="I48" s="10" t="s">
        <v>17</v>
      </c>
      <c r="J48" s="13"/>
    </row>
    <row r="49" customFormat="false" ht="27" hidden="false" customHeight="true" outlineLevel="0" collapsed="false">
      <c r="A49" s="9" t="n">
        <v>47</v>
      </c>
      <c r="B49" s="10" t="s">
        <v>188</v>
      </c>
      <c r="C49" s="11" t="n">
        <v>202110596046</v>
      </c>
      <c r="D49" s="10" t="s">
        <v>205</v>
      </c>
      <c r="E49" s="10" t="s">
        <v>13</v>
      </c>
      <c r="F49" s="10" t="s">
        <v>206</v>
      </c>
      <c r="G49" s="11" t="s">
        <v>207</v>
      </c>
      <c r="H49" s="10" t="s">
        <v>208</v>
      </c>
      <c r="I49" s="10" t="s">
        <v>17</v>
      </c>
      <c r="J49" s="13"/>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row>
    <row r="50" customFormat="false" ht="27" hidden="false" customHeight="true" outlineLevel="0" collapsed="false">
      <c r="A50" s="9" t="n">
        <v>48</v>
      </c>
      <c r="B50" s="10" t="s">
        <v>209</v>
      </c>
      <c r="C50" s="11" t="n">
        <v>202110596047</v>
      </c>
      <c r="D50" s="10" t="s">
        <v>210</v>
      </c>
      <c r="E50" s="10" t="s">
        <v>13</v>
      </c>
      <c r="F50" s="10" t="s">
        <v>211</v>
      </c>
      <c r="G50" s="11" t="s">
        <v>212</v>
      </c>
      <c r="H50" s="10" t="s">
        <v>213</v>
      </c>
      <c r="I50" s="10" t="s">
        <v>17</v>
      </c>
      <c r="J50" s="13"/>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row>
    <row r="51" customFormat="false" ht="27" hidden="false" customHeight="true" outlineLevel="0" collapsed="false">
      <c r="A51" s="9" t="n">
        <v>49</v>
      </c>
      <c r="B51" s="10" t="s">
        <v>209</v>
      </c>
      <c r="C51" s="11" t="n">
        <v>202110596048</v>
      </c>
      <c r="D51" s="10" t="s">
        <v>214</v>
      </c>
      <c r="E51" s="10" t="s">
        <v>161</v>
      </c>
      <c r="F51" s="10" t="s">
        <v>215</v>
      </c>
      <c r="G51" s="11" t="s">
        <v>216</v>
      </c>
      <c r="H51" s="10" t="s">
        <v>217</v>
      </c>
      <c r="I51" s="10" t="s">
        <v>17</v>
      </c>
      <c r="J51" s="13"/>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row>
    <row r="52" customFormat="false" ht="27" hidden="false" customHeight="true" outlineLevel="0" collapsed="false">
      <c r="A52" s="9" t="n">
        <v>50</v>
      </c>
      <c r="B52" s="10" t="s">
        <v>209</v>
      </c>
      <c r="C52" s="11" t="n">
        <v>202110596049</v>
      </c>
      <c r="D52" s="10" t="s">
        <v>218</v>
      </c>
      <c r="E52" s="10" t="s">
        <v>13</v>
      </c>
      <c r="F52" s="10" t="s">
        <v>219</v>
      </c>
      <c r="G52" s="11" t="s">
        <v>220</v>
      </c>
      <c r="H52" s="10" t="s">
        <v>221</v>
      </c>
      <c r="I52" s="10" t="s">
        <v>17</v>
      </c>
      <c r="J52" s="13"/>
    </row>
    <row r="53" customFormat="false" ht="27" hidden="false" customHeight="true" outlineLevel="0" collapsed="false">
      <c r="A53" s="9" t="n">
        <v>51</v>
      </c>
      <c r="B53" s="10" t="s">
        <v>209</v>
      </c>
      <c r="C53" s="11" t="n">
        <v>202110596050</v>
      </c>
      <c r="D53" s="10" t="s">
        <v>222</v>
      </c>
      <c r="E53" s="10" t="s">
        <v>13</v>
      </c>
      <c r="F53" s="10" t="s">
        <v>223</v>
      </c>
      <c r="G53" s="11" t="s">
        <v>224</v>
      </c>
      <c r="H53" s="10" t="s">
        <v>225</v>
      </c>
      <c r="I53" s="10" t="s">
        <v>17</v>
      </c>
      <c r="J53" s="13"/>
    </row>
    <row r="54" customFormat="false" ht="27" hidden="false" customHeight="true" outlineLevel="0" collapsed="false">
      <c r="A54" s="9" t="n">
        <v>52</v>
      </c>
      <c r="B54" s="10" t="s">
        <v>209</v>
      </c>
      <c r="C54" s="11" t="n">
        <v>202110596051</v>
      </c>
      <c r="D54" s="10" t="s">
        <v>226</v>
      </c>
      <c r="E54" s="10" t="s">
        <v>13</v>
      </c>
      <c r="F54" s="10" t="s">
        <v>227</v>
      </c>
      <c r="G54" s="11" t="s">
        <v>228</v>
      </c>
      <c r="H54" s="10" t="s">
        <v>229</v>
      </c>
      <c r="I54" s="10" t="s">
        <v>17</v>
      </c>
      <c r="J54" s="13"/>
    </row>
    <row r="55" customFormat="false" ht="27" hidden="false" customHeight="true" outlineLevel="0" collapsed="false">
      <c r="A55" s="9" t="n">
        <v>53</v>
      </c>
      <c r="B55" s="10" t="s">
        <v>209</v>
      </c>
      <c r="C55" s="11" t="n">
        <v>202110596052</v>
      </c>
      <c r="D55" s="10" t="s">
        <v>230</v>
      </c>
      <c r="E55" s="10" t="s">
        <v>13</v>
      </c>
      <c r="F55" s="10" t="s">
        <v>231</v>
      </c>
      <c r="G55" s="11" t="s">
        <v>232</v>
      </c>
      <c r="H55" s="10" t="s">
        <v>233</v>
      </c>
      <c r="I55" s="10" t="s">
        <v>17</v>
      </c>
      <c r="J55" s="13"/>
    </row>
    <row r="56" customFormat="false" ht="27" hidden="false" customHeight="true" outlineLevel="0" collapsed="false">
      <c r="A56" s="9" t="n">
        <v>54</v>
      </c>
      <c r="B56" s="10" t="s">
        <v>234</v>
      </c>
      <c r="C56" s="11" t="n">
        <v>202110596053</v>
      </c>
      <c r="D56" s="17" t="s">
        <v>235</v>
      </c>
      <c r="E56" s="19" t="s">
        <v>13</v>
      </c>
      <c r="F56" s="17" t="s">
        <v>236</v>
      </c>
      <c r="G56" s="15" t="s">
        <v>237</v>
      </c>
      <c r="H56" s="20" t="s">
        <v>238</v>
      </c>
      <c r="I56" s="10" t="s">
        <v>17</v>
      </c>
      <c r="J56" s="13"/>
    </row>
    <row r="57" customFormat="false" ht="27" hidden="false" customHeight="true" outlineLevel="0" collapsed="false">
      <c r="A57" s="9" t="n">
        <v>55</v>
      </c>
      <c r="B57" s="10" t="s">
        <v>234</v>
      </c>
      <c r="C57" s="11" t="n">
        <v>202110596054</v>
      </c>
      <c r="D57" s="21" t="s">
        <v>239</v>
      </c>
      <c r="E57" s="19" t="s">
        <v>13</v>
      </c>
      <c r="F57" s="17" t="s">
        <v>240</v>
      </c>
      <c r="G57" s="15" t="s">
        <v>241</v>
      </c>
      <c r="H57" s="20" t="s">
        <v>242</v>
      </c>
      <c r="I57" s="10" t="s">
        <v>17</v>
      </c>
      <c r="J57" s="13"/>
    </row>
    <row r="58" customFormat="false" ht="27" hidden="false" customHeight="true" outlineLevel="0" collapsed="false">
      <c r="A58" s="9" t="n">
        <v>56</v>
      </c>
      <c r="B58" s="10" t="s">
        <v>234</v>
      </c>
      <c r="C58" s="11" t="n">
        <v>202110596055</v>
      </c>
      <c r="D58" s="17" t="s">
        <v>243</v>
      </c>
      <c r="E58" s="19" t="s">
        <v>13</v>
      </c>
      <c r="F58" s="17" t="s">
        <v>244</v>
      </c>
      <c r="G58" s="15" t="n">
        <v>3192032031230</v>
      </c>
      <c r="H58" s="20" t="s">
        <v>245</v>
      </c>
      <c r="I58" s="10" t="s">
        <v>17</v>
      </c>
      <c r="J58" s="13"/>
    </row>
    <row r="59" customFormat="false" ht="27" hidden="false" customHeight="true" outlineLevel="0" collapsed="false">
      <c r="A59" s="9" t="n">
        <v>57</v>
      </c>
      <c r="B59" s="10" t="s">
        <v>234</v>
      </c>
      <c r="C59" s="11" t="n">
        <v>202110596056</v>
      </c>
      <c r="D59" s="17" t="s">
        <v>246</v>
      </c>
      <c r="E59" s="19" t="s">
        <v>13</v>
      </c>
      <c r="F59" s="17" t="s">
        <v>247</v>
      </c>
      <c r="G59" s="15" t="n">
        <v>3192022021137</v>
      </c>
      <c r="H59" s="20" t="s">
        <v>248</v>
      </c>
      <c r="I59" s="10" t="s">
        <v>17</v>
      </c>
      <c r="J59" s="13"/>
    </row>
    <row r="60" customFormat="false" ht="27" hidden="false" customHeight="true" outlineLevel="0" collapsed="false">
      <c r="A60" s="9" t="n">
        <v>58</v>
      </c>
      <c r="B60" s="10" t="s">
        <v>234</v>
      </c>
      <c r="C60" s="11" t="n">
        <v>202110596057</v>
      </c>
      <c r="D60" s="17" t="s">
        <v>249</v>
      </c>
      <c r="E60" s="19" t="s">
        <v>13</v>
      </c>
      <c r="F60" s="17" t="s">
        <v>250</v>
      </c>
      <c r="G60" s="15" t="n">
        <v>3192032031172</v>
      </c>
      <c r="H60" s="20" t="s">
        <v>248</v>
      </c>
      <c r="I60" s="10" t="s">
        <v>17</v>
      </c>
      <c r="J60" s="13"/>
    </row>
    <row r="61" customFormat="false" ht="27" hidden="false" customHeight="true" outlineLevel="0" collapsed="false">
      <c r="A61" s="9" t="n">
        <v>59</v>
      </c>
      <c r="B61" s="10" t="s">
        <v>234</v>
      </c>
      <c r="C61" s="11" t="n">
        <v>202110596058</v>
      </c>
      <c r="D61" s="17" t="s">
        <v>251</v>
      </c>
      <c r="E61" s="19" t="s">
        <v>13</v>
      </c>
      <c r="F61" s="17" t="s">
        <v>252</v>
      </c>
      <c r="G61" s="15" t="n">
        <v>3182032031438</v>
      </c>
      <c r="H61" s="20" t="s">
        <v>253</v>
      </c>
      <c r="I61" s="10" t="s">
        <v>17</v>
      </c>
      <c r="J61" s="13"/>
    </row>
    <row r="62" customFormat="false" ht="27" hidden="false" customHeight="true" outlineLevel="0" collapsed="false">
      <c r="A62" s="9" t="n">
        <v>60</v>
      </c>
      <c r="B62" s="14" t="s">
        <v>254</v>
      </c>
      <c r="C62" s="11" t="n">
        <v>202110596059</v>
      </c>
      <c r="D62" s="22" t="s">
        <v>255</v>
      </c>
      <c r="E62" s="22" t="s">
        <v>161</v>
      </c>
      <c r="F62" s="22" t="s">
        <v>256</v>
      </c>
      <c r="G62" s="15" t="s">
        <v>257</v>
      </c>
      <c r="H62" s="22" t="s">
        <v>258</v>
      </c>
      <c r="I62" s="10" t="s">
        <v>17</v>
      </c>
      <c r="J62" s="13"/>
    </row>
    <row r="63" customFormat="false" ht="27" hidden="false" customHeight="true" outlineLevel="0" collapsed="false">
      <c r="A63" s="9" t="n">
        <v>61</v>
      </c>
      <c r="B63" s="14" t="s">
        <v>254</v>
      </c>
      <c r="C63" s="11" t="n">
        <v>202110596060</v>
      </c>
      <c r="D63" s="14" t="s">
        <v>259</v>
      </c>
      <c r="E63" s="14" t="s">
        <v>13</v>
      </c>
      <c r="F63" s="14" t="s">
        <v>260</v>
      </c>
      <c r="G63" s="22" t="n">
        <v>3192140503432</v>
      </c>
      <c r="H63" s="14" t="s">
        <v>261</v>
      </c>
      <c r="I63" s="10" t="s">
        <v>17</v>
      </c>
      <c r="J63" s="13"/>
    </row>
    <row r="64" customFormat="false" ht="27" hidden="false" customHeight="true" outlineLevel="0" collapsed="false">
      <c r="A64" s="9" t="n">
        <v>62</v>
      </c>
      <c r="B64" s="14" t="s">
        <v>254</v>
      </c>
      <c r="C64" s="11" t="n">
        <v>202110596073</v>
      </c>
      <c r="D64" s="14" t="s">
        <v>262</v>
      </c>
      <c r="E64" s="14" t="s">
        <v>13</v>
      </c>
      <c r="F64" s="14" t="s">
        <v>263</v>
      </c>
      <c r="G64" s="22" t="n">
        <v>3182100201218</v>
      </c>
      <c r="H64" s="14" t="s">
        <v>264</v>
      </c>
      <c r="I64" s="10" t="s">
        <v>17</v>
      </c>
      <c r="J64" s="13"/>
    </row>
    <row r="65" customFormat="false" ht="27" hidden="false" customHeight="true" outlineLevel="0" collapsed="false">
      <c r="A65" s="9" t="n">
        <v>63</v>
      </c>
      <c r="B65" s="17" t="s">
        <v>265</v>
      </c>
      <c r="C65" s="11" t="n">
        <v>202110596061</v>
      </c>
      <c r="D65" s="10" t="s">
        <v>266</v>
      </c>
      <c r="E65" s="10" t="s">
        <v>13</v>
      </c>
      <c r="F65" s="10" t="s">
        <v>267</v>
      </c>
      <c r="G65" s="11" t="s">
        <v>268</v>
      </c>
      <c r="H65" s="10" t="s">
        <v>269</v>
      </c>
      <c r="I65" s="10" t="s">
        <v>17</v>
      </c>
      <c r="J65" s="13"/>
    </row>
    <row r="66" customFormat="false" ht="27" hidden="false" customHeight="true" outlineLevel="0" collapsed="false">
      <c r="A66" s="9" t="n">
        <v>64</v>
      </c>
      <c r="B66" s="17" t="s">
        <v>265</v>
      </c>
      <c r="C66" s="11" t="n">
        <v>202110596062</v>
      </c>
      <c r="D66" s="10" t="s">
        <v>270</v>
      </c>
      <c r="E66" s="10" t="s">
        <v>13</v>
      </c>
      <c r="F66" s="10" t="s">
        <v>271</v>
      </c>
      <c r="G66" s="11" t="s">
        <v>272</v>
      </c>
      <c r="H66" s="14" t="s">
        <v>273</v>
      </c>
      <c r="I66" s="10" t="s">
        <v>17</v>
      </c>
      <c r="J66" s="13"/>
    </row>
    <row r="67" customFormat="false" ht="27" hidden="false" customHeight="true" outlineLevel="0" collapsed="false">
      <c r="A67" s="9" t="n">
        <v>65</v>
      </c>
      <c r="B67" s="17" t="s">
        <v>265</v>
      </c>
      <c r="C67" s="11" t="n">
        <v>202110596063</v>
      </c>
      <c r="D67" s="10" t="s">
        <v>274</v>
      </c>
      <c r="E67" s="10" t="s">
        <v>13</v>
      </c>
      <c r="F67" s="10" t="s">
        <v>275</v>
      </c>
      <c r="G67" s="11" t="s">
        <v>276</v>
      </c>
      <c r="H67" s="10" t="s">
        <v>277</v>
      </c>
      <c r="I67" s="10" t="s">
        <v>17</v>
      </c>
      <c r="J67" s="23"/>
    </row>
    <row r="68" customFormat="false" ht="27" hidden="false" customHeight="true" outlineLevel="0" collapsed="false">
      <c r="A68" s="9" t="n">
        <v>66</v>
      </c>
      <c r="B68" s="17" t="s">
        <v>265</v>
      </c>
      <c r="C68" s="11" t="n">
        <v>202110596064</v>
      </c>
      <c r="D68" s="10" t="s">
        <v>278</v>
      </c>
      <c r="E68" s="10" t="s">
        <v>53</v>
      </c>
      <c r="F68" s="10" t="s">
        <v>279</v>
      </c>
      <c r="G68" s="11" t="s">
        <v>280</v>
      </c>
      <c r="H68" s="10" t="s">
        <v>281</v>
      </c>
      <c r="I68" s="10" t="s">
        <v>17</v>
      </c>
      <c r="J68" s="23"/>
    </row>
    <row r="69" customFormat="false" ht="27" hidden="false" customHeight="true" outlineLevel="0" collapsed="false">
      <c r="A69" s="9" t="n">
        <v>67</v>
      </c>
      <c r="B69" s="17" t="s">
        <v>265</v>
      </c>
      <c r="C69" s="11" t="n">
        <v>202110596065</v>
      </c>
      <c r="D69" s="10" t="s">
        <v>282</v>
      </c>
      <c r="E69" s="10" t="s">
        <v>13</v>
      </c>
      <c r="F69" s="10" t="s">
        <v>283</v>
      </c>
      <c r="G69" s="11" t="s">
        <v>284</v>
      </c>
      <c r="H69" s="10" t="s">
        <v>285</v>
      </c>
      <c r="I69" s="10" t="s">
        <v>17</v>
      </c>
      <c r="J69" s="13"/>
    </row>
    <row r="70" customFormat="false" ht="27" hidden="false" customHeight="true" outlineLevel="0" collapsed="false">
      <c r="A70" s="9" t="n">
        <v>68</v>
      </c>
      <c r="B70" s="17" t="s">
        <v>265</v>
      </c>
      <c r="C70" s="11" t="n">
        <v>202110596066</v>
      </c>
      <c r="D70" s="10" t="s">
        <v>286</v>
      </c>
      <c r="E70" s="10" t="s">
        <v>161</v>
      </c>
      <c r="F70" s="10" t="s">
        <v>287</v>
      </c>
      <c r="G70" s="15" t="s">
        <v>288</v>
      </c>
      <c r="H70" s="12" t="s">
        <v>289</v>
      </c>
      <c r="I70" s="10" t="s">
        <v>17</v>
      </c>
      <c r="J70" s="13"/>
    </row>
    <row r="71" customFormat="false" ht="27" hidden="false" customHeight="true" outlineLevel="0" collapsed="false">
      <c r="A71" s="9" t="n">
        <v>69</v>
      </c>
      <c r="B71" s="10" t="s">
        <v>290</v>
      </c>
      <c r="C71" s="11" t="n">
        <v>202110596067</v>
      </c>
      <c r="D71" s="24" t="s">
        <v>291</v>
      </c>
      <c r="E71" s="10" t="s">
        <v>13</v>
      </c>
      <c r="F71" s="12" t="s">
        <v>292</v>
      </c>
      <c r="G71" s="11" t="s">
        <v>293</v>
      </c>
      <c r="H71" s="10" t="s">
        <v>294</v>
      </c>
      <c r="I71" s="10" t="s">
        <v>17</v>
      </c>
      <c r="J71" s="13"/>
    </row>
    <row r="72" customFormat="false" ht="27" hidden="false" customHeight="true" outlineLevel="0" collapsed="false">
      <c r="A72" s="9" t="n">
        <v>70</v>
      </c>
      <c r="B72" s="10" t="s">
        <v>290</v>
      </c>
      <c r="C72" s="11" t="n">
        <v>202110596068</v>
      </c>
      <c r="D72" s="24" t="s">
        <v>295</v>
      </c>
      <c r="E72" s="24" t="s">
        <v>13</v>
      </c>
      <c r="F72" s="12" t="s">
        <v>296</v>
      </c>
      <c r="G72" s="11" t="s">
        <v>297</v>
      </c>
      <c r="H72" s="10" t="s">
        <v>298</v>
      </c>
      <c r="I72" s="10" t="s">
        <v>17</v>
      </c>
      <c r="J72" s="13"/>
    </row>
    <row r="73" customFormat="false" ht="27" hidden="false" customHeight="true" outlineLevel="0" collapsed="false">
      <c r="A73" s="9" t="n">
        <v>71</v>
      </c>
      <c r="B73" s="10" t="s">
        <v>290</v>
      </c>
      <c r="C73" s="11" t="n">
        <v>202110596069</v>
      </c>
      <c r="D73" s="24" t="s">
        <v>299</v>
      </c>
      <c r="E73" s="24" t="s">
        <v>13</v>
      </c>
      <c r="F73" s="12" t="s">
        <v>300</v>
      </c>
      <c r="G73" s="15" t="s">
        <v>301</v>
      </c>
      <c r="H73" s="10" t="s">
        <v>302</v>
      </c>
      <c r="I73" s="10" t="s">
        <v>17</v>
      </c>
      <c r="J73" s="13"/>
    </row>
    <row r="74" customFormat="false" ht="27" hidden="false" customHeight="true" outlineLevel="0" collapsed="false">
      <c r="A74" s="9" t="n">
        <v>72</v>
      </c>
      <c r="B74" s="10" t="s">
        <v>290</v>
      </c>
      <c r="C74" s="11" t="n">
        <v>202110596070</v>
      </c>
      <c r="D74" s="24" t="s">
        <v>303</v>
      </c>
      <c r="E74" s="24" t="s">
        <v>13</v>
      </c>
      <c r="F74" s="12" t="s">
        <v>304</v>
      </c>
      <c r="G74" s="15" t="s">
        <v>305</v>
      </c>
      <c r="H74" s="10" t="s">
        <v>306</v>
      </c>
      <c r="I74" s="10" t="s">
        <v>17</v>
      </c>
      <c r="J74" s="13"/>
    </row>
    <row r="75" customFormat="false" ht="27" hidden="false" customHeight="true" outlineLevel="0" collapsed="false">
      <c r="A75" s="9" t="n">
        <v>73</v>
      </c>
      <c r="B75" s="10" t="s">
        <v>290</v>
      </c>
      <c r="C75" s="11" t="n">
        <v>202110596071</v>
      </c>
      <c r="D75" s="24" t="s">
        <v>307</v>
      </c>
      <c r="E75" s="24" t="s">
        <v>13</v>
      </c>
      <c r="F75" s="12" t="s">
        <v>308</v>
      </c>
      <c r="G75" s="15" t="s">
        <v>309</v>
      </c>
      <c r="H75" s="10" t="s">
        <v>310</v>
      </c>
      <c r="I75" s="10" t="s">
        <v>17</v>
      </c>
      <c r="J75" s="13"/>
    </row>
    <row r="76" customFormat="false" ht="27" hidden="false" customHeight="true" outlineLevel="0" collapsed="false">
      <c r="A76" s="9" t="n">
        <v>74</v>
      </c>
      <c r="B76" s="10" t="s">
        <v>11</v>
      </c>
      <c r="C76" s="11" t="n">
        <v>202110596074</v>
      </c>
      <c r="D76" s="10" t="s">
        <v>311</v>
      </c>
      <c r="E76" s="12" t="s">
        <v>13</v>
      </c>
      <c r="F76" s="12" t="s">
        <v>312</v>
      </c>
      <c r="G76" s="22" t="n">
        <v>3182042041143</v>
      </c>
      <c r="H76" s="12" t="s">
        <v>25</v>
      </c>
      <c r="I76" s="10" t="s">
        <v>313</v>
      </c>
      <c r="J76" s="13"/>
    </row>
    <row r="77" customFormat="false" ht="27" hidden="false" customHeight="true" outlineLevel="0" collapsed="false">
      <c r="A77" s="9" t="n">
        <v>75</v>
      </c>
      <c r="B77" s="10" t="s">
        <v>11</v>
      </c>
      <c r="C77" s="11" t="n">
        <v>202110596075</v>
      </c>
      <c r="D77" s="10" t="s">
        <v>314</v>
      </c>
      <c r="E77" s="12" t="s">
        <v>13</v>
      </c>
      <c r="F77" s="12" t="s">
        <v>315</v>
      </c>
      <c r="G77" s="22" t="n">
        <v>3182042041703</v>
      </c>
      <c r="H77" s="12" t="s">
        <v>316</v>
      </c>
      <c r="I77" s="10" t="s">
        <v>313</v>
      </c>
      <c r="J77" s="13"/>
    </row>
    <row r="78" customFormat="false" ht="27" hidden="false" customHeight="true" outlineLevel="0" collapsed="false">
      <c r="A78" s="9" t="n">
        <v>76</v>
      </c>
      <c r="B78" s="10" t="s">
        <v>11</v>
      </c>
      <c r="C78" s="11" t="n">
        <v>202110596076</v>
      </c>
      <c r="D78" s="10" t="s">
        <v>317</v>
      </c>
      <c r="E78" s="12" t="s">
        <v>13</v>
      </c>
      <c r="F78" s="12" t="s">
        <v>318</v>
      </c>
      <c r="G78" s="22" t="n">
        <v>3182042041304</v>
      </c>
      <c r="H78" s="12" t="s">
        <v>319</v>
      </c>
      <c r="I78" s="10" t="s">
        <v>313</v>
      </c>
      <c r="J78" s="13"/>
    </row>
    <row r="79" customFormat="false" ht="27" hidden="false" customHeight="true" outlineLevel="0" collapsed="false">
      <c r="A79" s="9" t="n">
        <v>77</v>
      </c>
      <c r="B79" s="10" t="s">
        <v>11</v>
      </c>
      <c r="C79" s="11" t="n">
        <v>202110596077</v>
      </c>
      <c r="D79" s="10" t="s">
        <v>320</v>
      </c>
      <c r="E79" s="12" t="s">
        <v>13</v>
      </c>
      <c r="F79" s="12" t="s">
        <v>321</v>
      </c>
      <c r="G79" s="22" t="n">
        <v>3182042041438</v>
      </c>
      <c r="H79" s="12" t="s">
        <v>322</v>
      </c>
      <c r="I79" s="10" t="s">
        <v>313</v>
      </c>
      <c r="J79" s="13"/>
    </row>
    <row r="80" customFormat="false" ht="27" hidden="false" customHeight="true" outlineLevel="0" collapsed="false">
      <c r="A80" s="9" t="n">
        <v>78</v>
      </c>
      <c r="B80" s="10" t="s">
        <v>11</v>
      </c>
      <c r="C80" s="11" t="n">
        <v>202110596078</v>
      </c>
      <c r="D80" s="10" t="s">
        <v>323</v>
      </c>
      <c r="E80" s="12" t="s">
        <v>13</v>
      </c>
      <c r="F80" s="12" t="s">
        <v>324</v>
      </c>
      <c r="G80" s="22" t="n">
        <v>3182042041528</v>
      </c>
      <c r="H80" s="12" t="s">
        <v>325</v>
      </c>
      <c r="I80" s="10" t="s">
        <v>313</v>
      </c>
      <c r="J80" s="13"/>
    </row>
    <row r="81" customFormat="false" ht="27" hidden="false" customHeight="true" outlineLevel="0" collapsed="false">
      <c r="A81" s="9" t="n">
        <v>79</v>
      </c>
      <c r="B81" s="10" t="s">
        <v>11</v>
      </c>
      <c r="C81" s="11" t="n">
        <v>202110596079</v>
      </c>
      <c r="D81" s="10" t="s">
        <v>326</v>
      </c>
      <c r="E81" s="12" t="s">
        <v>13</v>
      </c>
      <c r="F81" s="12" t="s">
        <v>327</v>
      </c>
      <c r="G81" s="22" t="n">
        <v>3182042041347</v>
      </c>
      <c r="H81" s="12" t="s">
        <v>319</v>
      </c>
      <c r="I81" s="10" t="s">
        <v>313</v>
      </c>
      <c r="J81" s="13"/>
    </row>
    <row r="82" customFormat="false" ht="27" hidden="false" customHeight="true" outlineLevel="0" collapsed="false">
      <c r="A82" s="9" t="n">
        <v>80</v>
      </c>
      <c r="B82" s="10" t="s">
        <v>11</v>
      </c>
      <c r="C82" s="11" t="n">
        <v>202110596080</v>
      </c>
      <c r="D82" s="9" t="s">
        <v>328</v>
      </c>
      <c r="E82" s="12" t="s">
        <v>13</v>
      </c>
      <c r="F82" s="10" t="s">
        <v>329</v>
      </c>
      <c r="G82" s="22" t="n">
        <v>3192042041434</v>
      </c>
      <c r="H82" s="12" t="s">
        <v>330</v>
      </c>
      <c r="I82" s="10" t="s">
        <v>313</v>
      </c>
      <c r="J82" s="13"/>
    </row>
    <row r="83" customFormat="false" ht="27" hidden="false" customHeight="true" outlineLevel="0" collapsed="false">
      <c r="A83" s="9" t="n">
        <v>81</v>
      </c>
      <c r="B83" s="10" t="s">
        <v>11</v>
      </c>
      <c r="C83" s="11" t="n">
        <v>202110596081</v>
      </c>
      <c r="D83" s="9" t="s">
        <v>331</v>
      </c>
      <c r="E83" s="12" t="s">
        <v>13</v>
      </c>
      <c r="F83" s="12" t="s">
        <v>332</v>
      </c>
      <c r="G83" s="22" t="n">
        <v>3192042041507</v>
      </c>
      <c r="H83" s="12" t="s">
        <v>21</v>
      </c>
      <c r="I83" s="10" t="s">
        <v>313</v>
      </c>
      <c r="J83" s="13"/>
    </row>
    <row r="84" customFormat="false" ht="27" hidden="false" customHeight="true" outlineLevel="0" collapsed="false">
      <c r="A84" s="9" t="n">
        <v>82</v>
      </c>
      <c r="B84" s="10" t="s">
        <v>11</v>
      </c>
      <c r="C84" s="11" t="n">
        <v>202110596082</v>
      </c>
      <c r="D84" s="10" t="s">
        <v>333</v>
      </c>
      <c r="E84" s="12" t="s">
        <v>13</v>
      </c>
      <c r="F84" s="12" t="s">
        <v>334</v>
      </c>
      <c r="G84" s="22" t="n">
        <v>3182042041140</v>
      </c>
      <c r="H84" s="12" t="s">
        <v>335</v>
      </c>
      <c r="I84" s="10" t="s">
        <v>313</v>
      </c>
      <c r="J84" s="13"/>
    </row>
    <row r="85" customFormat="false" ht="27" hidden="false" customHeight="true" outlineLevel="0" collapsed="false">
      <c r="A85" s="9" t="n">
        <v>83</v>
      </c>
      <c r="B85" s="10" t="s">
        <v>11</v>
      </c>
      <c r="C85" s="11" t="n">
        <v>202110596083</v>
      </c>
      <c r="D85" s="10" t="s">
        <v>336</v>
      </c>
      <c r="E85" s="12" t="s">
        <v>13</v>
      </c>
      <c r="F85" s="12" t="s">
        <v>337</v>
      </c>
      <c r="G85" s="15" t="n">
        <v>3192042041803</v>
      </c>
      <c r="H85" s="12" t="s">
        <v>338</v>
      </c>
      <c r="I85" s="10" t="s">
        <v>313</v>
      </c>
      <c r="J85" s="13"/>
    </row>
    <row r="86" customFormat="false" ht="27" hidden="false" customHeight="true" outlineLevel="0" collapsed="false">
      <c r="A86" s="9" t="n">
        <v>84</v>
      </c>
      <c r="B86" s="10" t="s">
        <v>11</v>
      </c>
      <c r="C86" s="11" t="n">
        <v>202110596084</v>
      </c>
      <c r="D86" s="10" t="s">
        <v>339</v>
      </c>
      <c r="E86" s="12" t="s">
        <v>13</v>
      </c>
      <c r="F86" s="12" t="s">
        <v>340</v>
      </c>
      <c r="G86" s="15" t="n">
        <v>3192042041402</v>
      </c>
      <c r="H86" s="12" t="s">
        <v>341</v>
      </c>
      <c r="I86" s="10" t="s">
        <v>313</v>
      </c>
      <c r="J86" s="13"/>
    </row>
    <row r="87" customFormat="false" ht="27" hidden="false" customHeight="true" outlineLevel="0" collapsed="false">
      <c r="A87" s="9" t="n">
        <v>85</v>
      </c>
      <c r="B87" s="10" t="s">
        <v>11</v>
      </c>
      <c r="C87" s="11" t="n">
        <v>202110596085</v>
      </c>
      <c r="D87" s="9" t="s">
        <v>342</v>
      </c>
      <c r="E87" s="12" t="s">
        <v>13</v>
      </c>
      <c r="F87" s="12" t="s">
        <v>343</v>
      </c>
      <c r="G87" s="15" t="n">
        <v>3182042041420</v>
      </c>
      <c r="H87" s="12" t="s">
        <v>344</v>
      </c>
      <c r="I87" s="10" t="s">
        <v>313</v>
      </c>
      <c r="J87" s="13"/>
    </row>
    <row r="88" customFormat="false" ht="27" hidden="false" customHeight="true" outlineLevel="0" collapsed="false">
      <c r="A88" s="9" t="n">
        <v>86</v>
      </c>
      <c r="B88" s="10" t="s">
        <v>11</v>
      </c>
      <c r="C88" s="11" t="n">
        <v>202110596086</v>
      </c>
      <c r="D88" s="10" t="s">
        <v>345</v>
      </c>
      <c r="E88" s="12" t="s">
        <v>13</v>
      </c>
      <c r="F88" s="12" t="s">
        <v>346</v>
      </c>
      <c r="G88" s="15" t="n">
        <v>3202042041837</v>
      </c>
      <c r="H88" s="12" t="s">
        <v>347</v>
      </c>
      <c r="I88" s="10" t="s">
        <v>313</v>
      </c>
      <c r="J88" s="13"/>
    </row>
    <row r="89" customFormat="false" ht="27" hidden="false" customHeight="true" outlineLevel="0" collapsed="false">
      <c r="A89" s="9" t="n">
        <v>87</v>
      </c>
      <c r="B89" s="10" t="s">
        <v>11</v>
      </c>
      <c r="C89" s="11" t="n">
        <v>202110596087</v>
      </c>
      <c r="D89" s="10" t="s">
        <v>348</v>
      </c>
      <c r="E89" s="12" t="s">
        <v>13</v>
      </c>
      <c r="F89" s="12" t="s">
        <v>349</v>
      </c>
      <c r="G89" s="15" t="n">
        <v>3192042041612</v>
      </c>
      <c r="H89" s="12" t="s">
        <v>350</v>
      </c>
      <c r="I89" s="10" t="s">
        <v>313</v>
      </c>
      <c r="J89" s="13"/>
    </row>
    <row r="90" customFormat="false" ht="27" hidden="false" customHeight="true" outlineLevel="0" collapsed="false">
      <c r="A90" s="9" t="n">
        <v>88</v>
      </c>
      <c r="B90" s="10" t="s">
        <v>11</v>
      </c>
      <c r="C90" s="11" t="n">
        <v>202110596088</v>
      </c>
      <c r="D90" s="10" t="s">
        <v>351</v>
      </c>
      <c r="E90" s="12" t="s">
        <v>13</v>
      </c>
      <c r="F90" s="12" t="s">
        <v>352</v>
      </c>
      <c r="G90" s="15" t="n">
        <v>3182042041609</v>
      </c>
      <c r="H90" s="12" t="s">
        <v>353</v>
      </c>
      <c r="I90" s="10" t="s">
        <v>313</v>
      </c>
      <c r="J90" s="13"/>
    </row>
    <row r="91" customFormat="false" ht="27" hidden="false" customHeight="true" outlineLevel="0" collapsed="false">
      <c r="A91" s="9" t="n">
        <v>89</v>
      </c>
      <c r="B91" s="10" t="s">
        <v>11</v>
      </c>
      <c r="C91" s="11" t="n">
        <v>202110596089</v>
      </c>
      <c r="D91" s="10" t="s">
        <v>354</v>
      </c>
      <c r="E91" s="12" t="s">
        <v>13</v>
      </c>
      <c r="F91" s="12" t="s">
        <v>355</v>
      </c>
      <c r="G91" s="15" t="n">
        <v>3192042041743</v>
      </c>
      <c r="H91" s="12" t="s">
        <v>356</v>
      </c>
      <c r="I91" s="10" t="s">
        <v>313</v>
      </c>
      <c r="J91" s="13"/>
    </row>
    <row r="92" customFormat="false" ht="27" hidden="false" customHeight="true" outlineLevel="0" collapsed="false">
      <c r="A92" s="9" t="n">
        <v>90</v>
      </c>
      <c r="B92" s="10" t="s">
        <v>11</v>
      </c>
      <c r="C92" s="11" t="n">
        <v>202110596090</v>
      </c>
      <c r="D92" s="10" t="s">
        <v>357</v>
      </c>
      <c r="E92" s="12" t="s">
        <v>13</v>
      </c>
      <c r="F92" s="12" t="s">
        <v>358</v>
      </c>
      <c r="G92" s="15" t="n">
        <v>3192042041703</v>
      </c>
      <c r="H92" s="12" t="s">
        <v>359</v>
      </c>
      <c r="I92" s="10" t="s">
        <v>313</v>
      </c>
      <c r="J92" s="13"/>
    </row>
    <row r="93" customFormat="false" ht="27" hidden="false" customHeight="true" outlineLevel="0" collapsed="false">
      <c r="A93" s="9" t="n">
        <v>91</v>
      </c>
      <c r="B93" s="10" t="s">
        <v>11</v>
      </c>
      <c r="C93" s="11" t="n">
        <v>202110596091</v>
      </c>
      <c r="D93" s="10" t="s">
        <v>360</v>
      </c>
      <c r="E93" s="12" t="s">
        <v>13</v>
      </c>
      <c r="F93" s="12" t="s">
        <v>361</v>
      </c>
      <c r="G93" s="15" t="n">
        <v>3182042041222</v>
      </c>
      <c r="H93" s="12" t="s">
        <v>362</v>
      </c>
      <c r="I93" s="10" t="s">
        <v>313</v>
      </c>
      <c r="J93" s="13"/>
    </row>
    <row r="94" customFormat="false" ht="27" hidden="false" customHeight="true" outlineLevel="0" collapsed="false">
      <c r="A94" s="9" t="n">
        <v>92</v>
      </c>
      <c r="B94" s="10" t="s">
        <v>11</v>
      </c>
      <c r="C94" s="11" t="n">
        <v>202110596092</v>
      </c>
      <c r="D94" s="9" t="s">
        <v>363</v>
      </c>
      <c r="E94" s="12" t="s">
        <v>13</v>
      </c>
      <c r="F94" s="12" t="s">
        <v>364</v>
      </c>
      <c r="G94" s="15" t="n">
        <v>3192042041120</v>
      </c>
      <c r="H94" s="12" t="s">
        <v>365</v>
      </c>
      <c r="I94" s="10" t="s">
        <v>313</v>
      </c>
      <c r="J94" s="13"/>
    </row>
    <row r="95" customFormat="false" ht="27" hidden="false" customHeight="true" outlineLevel="0" collapsed="false">
      <c r="A95" s="9" t="n">
        <v>93</v>
      </c>
      <c r="B95" s="10" t="s">
        <v>11</v>
      </c>
      <c r="C95" s="11" t="n">
        <v>202110596093</v>
      </c>
      <c r="D95" s="10" t="s">
        <v>366</v>
      </c>
      <c r="E95" s="12" t="s">
        <v>13</v>
      </c>
      <c r="F95" s="12" t="s">
        <v>367</v>
      </c>
      <c r="G95" s="15" t="n">
        <v>3182042041815</v>
      </c>
      <c r="H95" s="12" t="s">
        <v>368</v>
      </c>
      <c r="I95" s="10" t="s">
        <v>313</v>
      </c>
      <c r="J95" s="13"/>
    </row>
    <row r="96" customFormat="false" ht="27" hidden="false" customHeight="true" outlineLevel="0" collapsed="false">
      <c r="A96" s="9" t="n">
        <v>94</v>
      </c>
      <c r="B96" s="10" t="s">
        <v>11</v>
      </c>
      <c r="C96" s="11" t="n">
        <v>202110596094</v>
      </c>
      <c r="D96" s="12" t="s">
        <v>369</v>
      </c>
      <c r="E96" s="12" t="s">
        <v>13</v>
      </c>
      <c r="F96" s="12" t="s">
        <v>370</v>
      </c>
      <c r="G96" s="15" t="n">
        <v>3192042041841</v>
      </c>
      <c r="H96" s="12" t="s">
        <v>371</v>
      </c>
      <c r="I96" s="10" t="s">
        <v>313</v>
      </c>
      <c r="J96" s="13"/>
    </row>
    <row r="97" customFormat="false" ht="27" hidden="false" customHeight="true" outlineLevel="0" collapsed="false">
      <c r="A97" s="9" t="n">
        <v>95</v>
      </c>
      <c r="B97" s="10" t="s">
        <v>34</v>
      </c>
      <c r="C97" s="11" t="n">
        <v>202110596095</v>
      </c>
      <c r="D97" s="14" t="s">
        <v>372</v>
      </c>
      <c r="E97" s="12" t="s">
        <v>161</v>
      </c>
      <c r="F97" s="14" t="s">
        <v>373</v>
      </c>
      <c r="G97" s="15" t="s">
        <v>374</v>
      </c>
      <c r="H97" s="14" t="s">
        <v>375</v>
      </c>
      <c r="I97" s="10" t="s">
        <v>313</v>
      </c>
      <c r="J97" s="13"/>
    </row>
    <row r="98" customFormat="false" ht="27" hidden="false" customHeight="true" outlineLevel="0" collapsed="false">
      <c r="A98" s="9" t="n">
        <v>96</v>
      </c>
      <c r="B98" s="10" t="s">
        <v>34</v>
      </c>
      <c r="C98" s="11" t="n">
        <v>202110596096</v>
      </c>
      <c r="D98" s="14" t="s">
        <v>376</v>
      </c>
      <c r="E98" s="14" t="s">
        <v>13</v>
      </c>
      <c r="F98" s="14" t="s">
        <v>377</v>
      </c>
      <c r="G98" s="15" t="s">
        <v>378</v>
      </c>
      <c r="H98" s="14" t="s">
        <v>46</v>
      </c>
      <c r="I98" s="10" t="s">
        <v>313</v>
      </c>
      <c r="J98" s="13"/>
    </row>
    <row r="99" customFormat="false" ht="27" hidden="false" customHeight="true" outlineLevel="0" collapsed="false">
      <c r="A99" s="9" t="n">
        <v>97</v>
      </c>
      <c r="B99" s="10" t="s">
        <v>34</v>
      </c>
      <c r="C99" s="11" t="n">
        <v>202110596097</v>
      </c>
      <c r="D99" s="14" t="s">
        <v>379</v>
      </c>
      <c r="E99" s="14" t="s">
        <v>13</v>
      </c>
      <c r="F99" s="14" t="s">
        <v>380</v>
      </c>
      <c r="G99" s="15" t="s">
        <v>381</v>
      </c>
      <c r="H99" s="14" t="s">
        <v>382</v>
      </c>
      <c r="I99" s="10" t="s">
        <v>313</v>
      </c>
      <c r="J99" s="13"/>
    </row>
    <row r="100" customFormat="false" ht="27" hidden="false" customHeight="true" outlineLevel="0" collapsed="false">
      <c r="A100" s="9" t="n">
        <v>98</v>
      </c>
      <c r="B100" s="10" t="s">
        <v>34</v>
      </c>
      <c r="C100" s="11" t="n">
        <v>202110596098</v>
      </c>
      <c r="D100" s="14" t="s">
        <v>383</v>
      </c>
      <c r="E100" s="14" t="s">
        <v>13</v>
      </c>
      <c r="F100" s="14" t="s">
        <v>384</v>
      </c>
      <c r="G100" s="15" t="s">
        <v>385</v>
      </c>
      <c r="H100" s="14" t="s">
        <v>386</v>
      </c>
      <c r="I100" s="10" t="s">
        <v>313</v>
      </c>
      <c r="J100" s="13"/>
    </row>
    <row r="101" customFormat="false" ht="27" hidden="false" customHeight="true" outlineLevel="0" collapsed="false">
      <c r="A101" s="9" t="n">
        <v>99</v>
      </c>
      <c r="B101" s="10" t="s">
        <v>34</v>
      </c>
      <c r="C101" s="11" t="n">
        <v>202110596099</v>
      </c>
      <c r="D101" s="14" t="s">
        <v>387</v>
      </c>
      <c r="E101" s="14" t="s">
        <v>13</v>
      </c>
      <c r="F101" s="14" t="s">
        <v>388</v>
      </c>
      <c r="G101" s="15" t="s">
        <v>389</v>
      </c>
      <c r="H101" s="14" t="s">
        <v>390</v>
      </c>
      <c r="I101" s="10" t="s">
        <v>313</v>
      </c>
      <c r="J101" s="13"/>
    </row>
    <row r="102" customFormat="false" ht="27" hidden="false" customHeight="true" outlineLevel="0" collapsed="false">
      <c r="A102" s="9" t="n">
        <v>100</v>
      </c>
      <c r="B102" s="10" t="s">
        <v>34</v>
      </c>
      <c r="C102" s="11" t="n">
        <v>202110596100</v>
      </c>
      <c r="D102" s="14" t="s">
        <v>391</v>
      </c>
      <c r="E102" s="14" t="s">
        <v>13</v>
      </c>
      <c r="F102" s="14" t="s">
        <v>392</v>
      </c>
      <c r="G102" s="15" t="s">
        <v>393</v>
      </c>
      <c r="H102" s="14" t="s">
        <v>394</v>
      </c>
      <c r="I102" s="10" t="s">
        <v>313</v>
      </c>
      <c r="J102" s="13"/>
    </row>
    <row r="103" customFormat="false" ht="27" hidden="false" customHeight="true" outlineLevel="0" collapsed="false">
      <c r="A103" s="9" t="n">
        <v>101</v>
      </c>
      <c r="B103" s="10" t="s">
        <v>34</v>
      </c>
      <c r="C103" s="11" t="n">
        <v>202110596101</v>
      </c>
      <c r="D103" s="14" t="s">
        <v>395</v>
      </c>
      <c r="E103" s="12" t="s">
        <v>161</v>
      </c>
      <c r="F103" s="14" t="s">
        <v>396</v>
      </c>
      <c r="G103" s="15" t="s">
        <v>397</v>
      </c>
      <c r="H103" s="14" t="s">
        <v>398</v>
      </c>
      <c r="I103" s="10" t="s">
        <v>313</v>
      </c>
      <c r="J103" s="13"/>
    </row>
    <row r="104" customFormat="false" ht="27" hidden="false" customHeight="true" outlineLevel="0" collapsed="false">
      <c r="A104" s="9" t="n">
        <v>102</v>
      </c>
      <c r="B104" s="10" t="s">
        <v>34</v>
      </c>
      <c r="C104" s="11" t="n">
        <v>202110596102</v>
      </c>
      <c r="D104" s="14" t="s">
        <v>399</v>
      </c>
      <c r="E104" s="14" t="s">
        <v>13</v>
      </c>
      <c r="F104" s="14" t="s">
        <v>400</v>
      </c>
      <c r="G104" s="15" t="s">
        <v>401</v>
      </c>
      <c r="H104" s="14" t="s">
        <v>402</v>
      </c>
      <c r="I104" s="10" t="s">
        <v>313</v>
      </c>
      <c r="J104" s="13"/>
    </row>
    <row r="105" customFormat="false" ht="27" hidden="false" customHeight="true" outlineLevel="0" collapsed="false">
      <c r="A105" s="9" t="n">
        <v>103</v>
      </c>
      <c r="B105" s="10" t="s">
        <v>34</v>
      </c>
      <c r="C105" s="11" t="n">
        <v>202110596103</v>
      </c>
      <c r="D105" s="14" t="s">
        <v>403</v>
      </c>
      <c r="E105" s="14" t="s">
        <v>13</v>
      </c>
      <c r="F105" s="14" t="s">
        <v>404</v>
      </c>
      <c r="G105" s="15" t="s">
        <v>405</v>
      </c>
      <c r="H105" s="14" t="s">
        <v>46</v>
      </c>
      <c r="I105" s="10" t="s">
        <v>313</v>
      </c>
      <c r="J105" s="13"/>
    </row>
    <row r="106" customFormat="false" ht="27" hidden="false" customHeight="true" outlineLevel="0" collapsed="false">
      <c r="A106" s="9" t="n">
        <v>104</v>
      </c>
      <c r="B106" s="10" t="s">
        <v>34</v>
      </c>
      <c r="C106" s="11" t="n">
        <v>202110596104</v>
      </c>
      <c r="D106" s="14" t="s">
        <v>406</v>
      </c>
      <c r="E106" s="14" t="s">
        <v>13</v>
      </c>
      <c r="F106" s="14" t="s">
        <v>407</v>
      </c>
      <c r="G106" s="15" t="s">
        <v>408</v>
      </c>
      <c r="H106" s="14" t="s">
        <v>409</v>
      </c>
      <c r="I106" s="10" t="s">
        <v>313</v>
      </c>
      <c r="J106" s="13"/>
    </row>
    <row r="107" customFormat="false" ht="27" hidden="false" customHeight="true" outlineLevel="0" collapsed="false">
      <c r="A107" s="9" t="n">
        <v>105</v>
      </c>
      <c r="B107" s="10" t="s">
        <v>34</v>
      </c>
      <c r="C107" s="11" t="n">
        <v>202110596105</v>
      </c>
      <c r="D107" s="14" t="s">
        <v>410</v>
      </c>
      <c r="E107" s="14" t="s">
        <v>13</v>
      </c>
      <c r="F107" s="14" t="s">
        <v>411</v>
      </c>
      <c r="G107" s="15" t="s">
        <v>412</v>
      </c>
      <c r="H107" s="14" t="s">
        <v>413</v>
      </c>
      <c r="I107" s="10" t="s">
        <v>313</v>
      </c>
      <c r="J107" s="13"/>
    </row>
    <row r="108" customFormat="false" ht="27" hidden="false" customHeight="true" outlineLevel="0" collapsed="false">
      <c r="A108" s="9" t="n">
        <v>106</v>
      </c>
      <c r="B108" s="10" t="s">
        <v>34</v>
      </c>
      <c r="C108" s="11" t="n">
        <v>202110596106</v>
      </c>
      <c r="D108" s="14" t="s">
        <v>414</v>
      </c>
      <c r="E108" s="14" t="s">
        <v>13</v>
      </c>
      <c r="F108" s="14" t="s">
        <v>415</v>
      </c>
      <c r="G108" s="15" t="s">
        <v>416</v>
      </c>
      <c r="H108" s="14" t="s">
        <v>417</v>
      </c>
      <c r="I108" s="10" t="s">
        <v>313</v>
      </c>
      <c r="J108" s="13"/>
    </row>
    <row r="109" customFormat="false" ht="27" hidden="false" customHeight="true" outlineLevel="0" collapsed="false">
      <c r="A109" s="9" t="n">
        <v>107</v>
      </c>
      <c r="B109" s="10" t="s">
        <v>34</v>
      </c>
      <c r="C109" s="11" t="n">
        <v>202110596107</v>
      </c>
      <c r="D109" s="14" t="s">
        <v>418</v>
      </c>
      <c r="E109" s="14" t="s">
        <v>13</v>
      </c>
      <c r="F109" s="14" t="s">
        <v>419</v>
      </c>
      <c r="G109" s="15" t="s">
        <v>420</v>
      </c>
      <c r="H109" s="14" t="s">
        <v>421</v>
      </c>
      <c r="I109" s="10" t="s">
        <v>313</v>
      </c>
      <c r="J109" s="13"/>
    </row>
    <row r="110" customFormat="false" ht="27" hidden="false" customHeight="true" outlineLevel="0" collapsed="false">
      <c r="A110" s="9" t="n">
        <v>108</v>
      </c>
      <c r="B110" s="10" t="s">
        <v>34</v>
      </c>
      <c r="C110" s="11" t="n">
        <v>202110596108</v>
      </c>
      <c r="D110" s="14" t="s">
        <v>422</v>
      </c>
      <c r="E110" s="14" t="s">
        <v>13</v>
      </c>
      <c r="F110" s="14" t="s">
        <v>423</v>
      </c>
      <c r="G110" s="15" t="s">
        <v>424</v>
      </c>
      <c r="H110" s="14" t="s">
        <v>425</v>
      </c>
      <c r="I110" s="10" t="s">
        <v>313</v>
      </c>
      <c r="J110" s="13"/>
    </row>
    <row r="111" customFormat="false" ht="27" hidden="false" customHeight="true" outlineLevel="0" collapsed="false">
      <c r="A111" s="9" t="n">
        <v>109</v>
      </c>
      <c r="B111" s="10" t="s">
        <v>51</v>
      </c>
      <c r="C111" s="11" t="n">
        <v>202110596109</v>
      </c>
      <c r="D111" s="10" t="s">
        <v>426</v>
      </c>
      <c r="E111" s="10" t="s">
        <v>53</v>
      </c>
      <c r="F111" s="10" t="s">
        <v>427</v>
      </c>
      <c r="G111" s="11" t="s">
        <v>428</v>
      </c>
      <c r="H111" s="10" t="s">
        <v>429</v>
      </c>
      <c r="I111" s="10" t="s">
        <v>313</v>
      </c>
      <c r="J111" s="13"/>
    </row>
    <row r="112" customFormat="false" ht="27" hidden="false" customHeight="true" outlineLevel="0" collapsed="false">
      <c r="A112" s="9" t="n">
        <v>110</v>
      </c>
      <c r="B112" s="10" t="s">
        <v>61</v>
      </c>
      <c r="C112" s="11" t="n">
        <v>202110596110</v>
      </c>
      <c r="D112" s="12" t="s">
        <v>430</v>
      </c>
      <c r="E112" s="12" t="s">
        <v>13</v>
      </c>
      <c r="F112" s="12" t="s">
        <v>431</v>
      </c>
      <c r="G112" s="15" t="s">
        <v>432</v>
      </c>
      <c r="H112" s="12" t="s">
        <v>433</v>
      </c>
      <c r="I112" s="10" t="s">
        <v>313</v>
      </c>
      <c r="J112" s="13"/>
    </row>
    <row r="113" customFormat="false" ht="27" hidden="false" customHeight="true" outlineLevel="0" collapsed="false">
      <c r="A113" s="9" t="n">
        <v>111</v>
      </c>
      <c r="B113" s="10" t="s">
        <v>61</v>
      </c>
      <c r="C113" s="11" t="n">
        <v>202110596111</v>
      </c>
      <c r="D113" s="12" t="s">
        <v>434</v>
      </c>
      <c r="E113" s="12" t="s">
        <v>13</v>
      </c>
      <c r="F113" s="12" t="s">
        <v>435</v>
      </c>
      <c r="G113" s="15" t="s">
        <v>436</v>
      </c>
      <c r="H113" s="12" t="s">
        <v>437</v>
      </c>
      <c r="I113" s="10" t="s">
        <v>313</v>
      </c>
      <c r="J113" s="13"/>
    </row>
    <row r="114" customFormat="false" ht="27" hidden="false" customHeight="true" outlineLevel="0" collapsed="false">
      <c r="A114" s="9" t="n">
        <v>112</v>
      </c>
      <c r="B114" s="10" t="s">
        <v>61</v>
      </c>
      <c r="C114" s="11" t="n">
        <v>202110596112</v>
      </c>
      <c r="D114" s="12" t="s">
        <v>438</v>
      </c>
      <c r="E114" s="12" t="s">
        <v>13</v>
      </c>
      <c r="F114" s="12" t="s">
        <v>439</v>
      </c>
      <c r="G114" s="15" t="s">
        <v>440</v>
      </c>
      <c r="H114" s="12" t="s">
        <v>441</v>
      </c>
      <c r="I114" s="10" t="s">
        <v>313</v>
      </c>
      <c r="J114" s="13"/>
    </row>
    <row r="115" customFormat="false" ht="27" hidden="false" customHeight="true" outlineLevel="0" collapsed="false">
      <c r="A115" s="9" t="n">
        <v>113</v>
      </c>
      <c r="B115" s="10" t="s">
        <v>61</v>
      </c>
      <c r="C115" s="11" t="n">
        <v>202110596113</v>
      </c>
      <c r="D115" s="25" t="s">
        <v>442</v>
      </c>
      <c r="E115" s="12" t="s">
        <v>161</v>
      </c>
      <c r="F115" s="12" t="s">
        <v>443</v>
      </c>
      <c r="G115" s="15" t="s">
        <v>444</v>
      </c>
      <c r="H115" s="12" t="s">
        <v>445</v>
      </c>
      <c r="I115" s="10" t="s">
        <v>313</v>
      </c>
      <c r="J115" s="13"/>
    </row>
    <row r="116" customFormat="false" ht="27" hidden="false" customHeight="true" outlineLevel="0" collapsed="false">
      <c r="A116" s="9" t="n">
        <v>114</v>
      </c>
      <c r="B116" s="10" t="s">
        <v>61</v>
      </c>
      <c r="C116" s="11" t="n">
        <v>202110596114</v>
      </c>
      <c r="D116" s="12" t="s">
        <v>446</v>
      </c>
      <c r="E116" s="12" t="s">
        <v>161</v>
      </c>
      <c r="F116" s="12" t="s">
        <v>447</v>
      </c>
      <c r="G116" s="15" t="s">
        <v>448</v>
      </c>
      <c r="H116" s="12" t="s">
        <v>449</v>
      </c>
      <c r="I116" s="10" t="s">
        <v>313</v>
      </c>
      <c r="J116" s="13"/>
    </row>
    <row r="117" customFormat="false" ht="27" hidden="false" customHeight="true" outlineLevel="0" collapsed="false">
      <c r="A117" s="9" t="n">
        <v>115</v>
      </c>
      <c r="B117" s="10" t="s">
        <v>61</v>
      </c>
      <c r="C117" s="11" t="n">
        <v>202110596115</v>
      </c>
      <c r="D117" s="12" t="s">
        <v>450</v>
      </c>
      <c r="E117" s="12" t="s">
        <v>53</v>
      </c>
      <c r="F117" s="12" t="s">
        <v>451</v>
      </c>
      <c r="G117" s="15" t="s">
        <v>452</v>
      </c>
      <c r="H117" s="12" t="s">
        <v>453</v>
      </c>
      <c r="I117" s="10" t="s">
        <v>313</v>
      </c>
      <c r="J117" s="13"/>
    </row>
    <row r="118" customFormat="false" ht="27" hidden="false" customHeight="true" outlineLevel="0" collapsed="false">
      <c r="A118" s="9" t="n">
        <v>116</v>
      </c>
      <c r="B118" s="10" t="s">
        <v>61</v>
      </c>
      <c r="C118" s="11" t="n">
        <v>202110596116</v>
      </c>
      <c r="D118" s="25" t="s">
        <v>454</v>
      </c>
      <c r="E118" s="12" t="s">
        <v>161</v>
      </c>
      <c r="F118" s="12" t="s">
        <v>455</v>
      </c>
      <c r="G118" s="15" t="s">
        <v>456</v>
      </c>
      <c r="H118" s="12" t="s">
        <v>457</v>
      </c>
      <c r="I118" s="10" t="s">
        <v>313</v>
      </c>
      <c r="J118" s="13"/>
    </row>
    <row r="119" customFormat="false" ht="27" hidden="false" customHeight="true" outlineLevel="0" collapsed="false">
      <c r="A119" s="9" t="n">
        <v>117</v>
      </c>
      <c r="B119" s="10" t="s">
        <v>61</v>
      </c>
      <c r="C119" s="11" t="n">
        <v>202110596117</v>
      </c>
      <c r="D119" s="12" t="s">
        <v>458</v>
      </c>
      <c r="E119" s="12" t="s">
        <v>53</v>
      </c>
      <c r="F119" s="12" t="s">
        <v>459</v>
      </c>
      <c r="G119" s="15" t="s">
        <v>460</v>
      </c>
      <c r="H119" s="12" t="s">
        <v>70</v>
      </c>
      <c r="I119" s="10" t="s">
        <v>313</v>
      </c>
      <c r="J119" s="13"/>
    </row>
    <row r="120" customFormat="false" ht="27" hidden="false" customHeight="true" outlineLevel="0" collapsed="false">
      <c r="A120" s="9" t="n">
        <v>118</v>
      </c>
      <c r="B120" s="10" t="s">
        <v>61</v>
      </c>
      <c r="C120" s="11" t="n">
        <v>202110596118</v>
      </c>
      <c r="D120" s="12" t="s">
        <v>461</v>
      </c>
      <c r="E120" s="12" t="s">
        <v>13</v>
      </c>
      <c r="F120" s="12" t="s">
        <v>462</v>
      </c>
      <c r="G120" s="15" t="s">
        <v>463</v>
      </c>
      <c r="H120" s="12" t="s">
        <v>464</v>
      </c>
      <c r="I120" s="10" t="s">
        <v>313</v>
      </c>
      <c r="J120" s="13"/>
    </row>
    <row r="121" customFormat="false" ht="27" hidden="false" customHeight="true" outlineLevel="0" collapsed="false">
      <c r="A121" s="9" t="n">
        <v>119</v>
      </c>
      <c r="B121" s="10" t="s">
        <v>61</v>
      </c>
      <c r="C121" s="11" t="n">
        <v>202110596119</v>
      </c>
      <c r="D121" s="12" t="s">
        <v>465</v>
      </c>
      <c r="E121" s="12" t="s">
        <v>13</v>
      </c>
      <c r="F121" s="12" t="s">
        <v>466</v>
      </c>
      <c r="G121" s="15" t="s">
        <v>467</v>
      </c>
      <c r="H121" s="12" t="s">
        <v>468</v>
      </c>
      <c r="I121" s="10" t="s">
        <v>313</v>
      </c>
      <c r="J121" s="13"/>
    </row>
    <row r="122" customFormat="false" ht="27" hidden="false" customHeight="true" outlineLevel="0" collapsed="false">
      <c r="A122" s="9" t="n">
        <v>120</v>
      </c>
      <c r="B122" s="10" t="s">
        <v>61</v>
      </c>
      <c r="C122" s="11" t="n">
        <v>202110596120</v>
      </c>
      <c r="D122" s="12" t="s">
        <v>469</v>
      </c>
      <c r="E122" s="12" t="s">
        <v>13</v>
      </c>
      <c r="F122" s="12" t="s">
        <v>470</v>
      </c>
      <c r="G122" s="15" t="s">
        <v>471</v>
      </c>
      <c r="H122" s="12" t="s">
        <v>472</v>
      </c>
      <c r="I122" s="10" t="s">
        <v>313</v>
      </c>
      <c r="J122" s="13"/>
    </row>
    <row r="123" customFormat="false" ht="27" hidden="false" customHeight="true" outlineLevel="0" collapsed="false">
      <c r="A123" s="9" t="n">
        <v>121</v>
      </c>
      <c r="B123" s="10" t="s">
        <v>61</v>
      </c>
      <c r="C123" s="11" t="n">
        <v>202110596121</v>
      </c>
      <c r="D123" s="12" t="s">
        <v>473</v>
      </c>
      <c r="E123" s="12" t="s">
        <v>161</v>
      </c>
      <c r="F123" s="12" t="s">
        <v>474</v>
      </c>
      <c r="G123" s="15" t="s">
        <v>475</v>
      </c>
      <c r="H123" s="12" t="s">
        <v>476</v>
      </c>
      <c r="I123" s="10" t="s">
        <v>313</v>
      </c>
      <c r="J123" s="13"/>
    </row>
    <row r="124" customFormat="false" ht="27" hidden="false" customHeight="true" outlineLevel="0" collapsed="false">
      <c r="A124" s="9" t="n">
        <v>122</v>
      </c>
      <c r="B124" s="10" t="s">
        <v>61</v>
      </c>
      <c r="C124" s="11" t="n">
        <v>202110596122</v>
      </c>
      <c r="D124" s="12" t="s">
        <v>477</v>
      </c>
      <c r="E124" s="12" t="s">
        <v>13</v>
      </c>
      <c r="F124" s="12" t="s">
        <v>478</v>
      </c>
      <c r="G124" s="15" t="s">
        <v>479</v>
      </c>
      <c r="H124" s="12" t="s">
        <v>480</v>
      </c>
      <c r="I124" s="10" t="s">
        <v>313</v>
      </c>
      <c r="J124" s="13"/>
    </row>
    <row r="125" customFormat="false" ht="27" hidden="false" customHeight="true" outlineLevel="0" collapsed="false">
      <c r="A125" s="9" t="n">
        <v>123</v>
      </c>
      <c r="B125" s="10" t="s">
        <v>61</v>
      </c>
      <c r="C125" s="11" t="n">
        <v>202110596123</v>
      </c>
      <c r="D125" s="12" t="s">
        <v>481</v>
      </c>
      <c r="E125" s="12" t="s">
        <v>13</v>
      </c>
      <c r="F125" s="12" t="s">
        <v>482</v>
      </c>
      <c r="G125" s="15" t="s">
        <v>483</v>
      </c>
      <c r="H125" s="12" t="s">
        <v>484</v>
      </c>
      <c r="I125" s="10" t="s">
        <v>313</v>
      </c>
      <c r="J125" s="13"/>
    </row>
    <row r="126" customFormat="false" ht="27" hidden="false" customHeight="true" outlineLevel="0" collapsed="false">
      <c r="A126" s="9" t="n">
        <v>124</v>
      </c>
      <c r="B126" s="10" t="s">
        <v>61</v>
      </c>
      <c r="C126" s="11" t="n">
        <v>202110596124</v>
      </c>
      <c r="D126" s="12" t="s">
        <v>485</v>
      </c>
      <c r="E126" s="12" t="s">
        <v>161</v>
      </c>
      <c r="F126" s="12" t="s">
        <v>486</v>
      </c>
      <c r="G126" s="15" t="s">
        <v>487</v>
      </c>
      <c r="H126" s="12" t="s">
        <v>488</v>
      </c>
      <c r="I126" s="10" t="s">
        <v>313</v>
      </c>
      <c r="J126" s="13"/>
    </row>
    <row r="127" customFormat="false" ht="27" hidden="false" customHeight="true" outlineLevel="0" collapsed="false">
      <c r="A127" s="9" t="n">
        <v>125</v>
      </c>
      <c r="B127" s="10" t="s">
        <v>61</v>
      </c>
      <c r="C127" s="11" t="n">
        <v>202110596125</v>
      </c>
      <c r="D127" s="12" t="s">
        <v>489</v>
      </c>
      <c r="E127" s="12" t="s">
        <v>13</v>
      </c>
      <c r="F127" s="12" t="s">
        <v>490</v>
      </c>
      <c r="G127" s="15" t="s">
        <v>491</v>
      </c>
      <c r="H127" s="12" t="s">
        <v>492</v>
      </c>
      <c r="I127" s="10" t="s">
        <v>313</v>
      </c>
      <c r="J127" s="13"/>
    </row>
    <row r="128" customFormat="false" ht="27" hidden="false" customHeight="true" outlineLevel="0" collapsed="false">
      <c r="A128" s="9" t="n">
        <v>126</v>
      </c>
      <c r="B128" s="10" t="s">
        <v>61</v>
      </c>
      <c r="C128" s="11" t="n">
        <v>202110596126</v>
      </c>
      <c r="D128" s="12" t="s">
        <v>493</v>
      </c>
      <c r="E128" s="12" t="s">
        <v>13</v>
      </c>
      <c r="F128" s="12" t="s">
        <v>494</v>
      </c>
      <c r="G128" s="15" t="s">
        <v>495</v>
      </c>
      <c r="H128" s="12" t="s">
        <v>496</v>
      </c>
      <c r="I128" s="10" t="s">
        <v>313</v>
      </c>
      <c r="J128" s="13"/>
    </row>
    <row r="129" customFormat="false" ht="27" hidden="false" customHeight="true" outlineLevel="0" collapsed="false">
      <c r="A129" s="9" t="n">
        <v>127</v>
      </c>
      <c r="B129" s="10" t="s">
        <v>61</v>
      </c>
      <c r="C129" s="11" t="n">
        <v>202110596127</v>
      </c>
      <c r="D129" s="12" t="s">
        <v>497</v>
      </c>
      <c r="E129" s="12" t="s">
        <v>13</v>
      </c>
      <c r="F129" s="12" t="s">
        <v>498</v>
      </c>
      <c r="G129" s="15" t="s">
        <v>499</v>
      </c>
      <c r="H129" s="12" t="s">
        <v>500</v>
      </c>
      <c r="I129" s="10" t="s">
        <v>313</v>
      </c>
      <c r="J129" s="13"/>
    </row>
    <row r="130" customFormat="false" ht="27" hidden="false" customHeight="true" outlineLevel="0" collapsed="false">
      <c r="A130" s="9" t="n">
        <v>128</v>
      </c>
      <c r="B130" s="10" t="s">
        <v>61</v>
      </c>
      <c r="C130" s="11" t="n">
        <v>202110596128</v>
      </c>
      <c r="D130" s="12" t="s">
        <v>501</v>
      </c>
      <c r="E130" s="12" t="s">
        <v>13</v>
      </c>
      <c r="F130" s="12" t="s">
        <v>502</v>
      </c>
      <c r="G130" s="15" t="s">
        <v>503</v>
      </c>
      <c r="H130" s="12" t="s">
        <v>504</v>
      </c>
      <c r="I130" s="10" t="s">
        <v>313</v>
      </c>
      <c r="J130" s="13"/>
    </row>
    <row r="131" customFormat="false" ht="27" hidden="false" customHeight="true" outlineLevel="0" collapsed="false">
      <c r="A131" s="9" t="n">
        <v>129</v>
      </c>
      <c r="B131" s="10" t="s">
        <v>61</v>
      </c>
      <c r="C131" s="11" t="n">
        <v>202110596129</v>
      </c>
      <c r="D131" s="12" t="s">
        <v>505</v>
      </c>
      <c r="E131" s="12" t="s">
        <v>13</v>
      </c>
      <c r="F131" s="12" t="s">
        <v>506</v>
      </c>
      <c r="G131" s="22" t="n">
        <v>3192010702130</v>
      </c>
      <c r="H131" s="12" t="s">
        <v>507</v>
      </c>
      <c r="I131" s="10" t="s">
        <v>313</v>
      </c>
      <c r="J131" s="13"/>
    </row>
    <row r="132" customFormat="false" ht="27" hidden="false" customHeight="true" outlineLevel="0" collapsed="false">
      <c r="A132" s="9" t="n">
        <v>130</v>
      </c>
      <c r="B132" s="10" t="s">
        <v>82</v>
      </c>
      <c r="C132" s="11" t="n">
        <v>202110596130</v>
      </c>
      <c r="D132" s="10" t="s">
        <v>508</v>
      </c>
      <c r="E132" s="10" t="s">
        <v>13</v>
      </c>
      <c r="F132" s="10" t="s">
        <v>509</v>
      </c>
      <c r="G132" s="11" t="n">
        <v>3192120301132</v>
      </c>
      <c r="H132" s="10" t="s">
        <v>510</v>
      </c>
      <c r="I132" s="10" t="s">
        <v>313</v>
      </c>
      <c r="J132" s="13"/>
    </row>
    <row r="133" customFormat="false" ht="27" hidden="false" customHeight="true" outlineLevel="0" collapsed="false">
      <c r="A133" s="9" t="n">
        <v>131</v>
      </c>
      <c r="B133" s="10" t="s">
        <v>82</v>
      </c>
      <c r="C133" s="11" t="n">
        <v>202110596131</v>
      </c>
      <c r="D133" s="10" t="s">
        <v>511</v>
      </c>
      <c r="E133" s="10" t="s">
        <v>13</v>
      </c>
      <c r="F133" s="10" t="s">
        <v>512</v>
      </c>
      <c r="G133" s="11" t="n">
        <v>3192120505216</v>
      </c>
      <c r="H133" s="10" t="s">
        <v>513</v>
      </c>
      <c r="I133" s="10" t="s">
        <v>313</v>
      </c>
      <c r="J133" s="13"/>
    </row>
    <row r="134" customFormat="false" ht="27" hidden="false" customHeight="true" outlineLevel="0" collapsed="false">
      <c r="A134" s="9" t="n">
        <v>132</v>
      </c>
      <c r="B134" s="10" t="s">
        <v>82</v>
      </c>
      <c r="C134" s="11" t="n">
        <v>202110596132</v>
      </c>
      <c r="D134" s="10" t="s">
        <v>514</v>
      </c>
      <c r="E134" s="10" t="s">
        <v>13</v>
      </c>
      <c r="F134" s="10" t="s">
        <v>515</v>
      </c>
      <c r="G134" s="11" t="n">
        <v>3192120505127</v>
      </c>
      <c r="H134" s="10" t="s">
        <v>516</v>
      </c>
      <c r="I134" s="10" t="s">
        <v>313</v>
      </c>
      <c r="J134" s="13"/>
    </row>
    <row r="135" customFormat="false" ht="27" hidden="false" customHeight="true" outlineLevel="0" collapsed="false">
      <c r="A135" s="9" t="n">
        <v>133</v>
      </c>
      <c r="B135" s="10" t="s">
        <v>82</v>
      </c>
      <c r="C135" s="11" t="n">
        <v>202110596133</v>
      </c>
      <c r="D135" s="10" t="s">
        <v>517</v>
      </c>
      <c r="E135" s="10" t="s">
        <v>13</v>
      </c>
      <c r="F135" s="10" t="s">
        <v>518</v>
      </c>
      <c r="G135" s="11" t="n">
        <v>3192121211219</v>
      </c>
      <c r="H135" s="10" t="s">
        <v>519</v>
      </c>
      <c r="I135" s="10" t="s">
        <v>313</v>
      </c>
      <c r="J135" s="13"/>
    </row>
    <row r="136" customFormat="false" ht="27" hidden="false" customHeight="true" outlineLevel="0" collapsed="false">
      <c r="A136" s="9" t="n">
        <v>134</v>
      </c>
      <c r="B136" s="10" t="s">
        <v>82</v>
      </c>
      <c r="C136" s="11" t="n">
        <v>202110596134</v>
      </c>
      <c r="D136" s="10" t="s">
        <v>520</v>
      </c>
      <c r="E136" s="10" t="s">
        <v>13</v>
      </c>
      <c r="F136" s="10" t="s">
        <v>521</v>
      </c>
      <c r="G136" s="11" t="n">
        <v>3192120502102</v>
      </c>
      <c r="H136" s="10" t="s">
        <v>522</v>
      </c>
      <c r="I136" s="10" t="s">
        <v>313</v>
      </c>
      <c r="J136" s="13"/>
    </row>
    <row r="137" customFormat="false" ht="27" hidden="false" customHeight="true" outlineLevel="0" collapsed="false">
      <c r="A137" s="9" t="n">
        <v>135</v>
      </c>
      <c r="B137" s="10" t="s">
        <v>82</v>
      </c>
      <c r="C137" s="11" t="n">
        <v>202110596135</v>
      </c>
      <c r="D137" s="10" t="s">
        <v>523</v>
      </c>
      <c r="E137" s="10" t="s">
        <v>13</v>
      </c>
      <c r="F137" s="10" t="s">
        <v>524</v>
      </c>
      <c r="G137" s="11" t="n">
        <v>3202120301232</v>
      </c>
      <c r="H137" s="10" t="s">
        <v>525</v>
      </c>
      <c r="I137" s="10" t="s">
        <v>313</v>
      </c>
      <c r="J137" s="13"/>
    </row>
    <row r="138" customFormat="false" ht="27" hidden="false" customHeight="true" outlineLevel="0" collapsed="false">
      <c r="A138" s="9" t="n">
        <v>136</v>
      </c>
      <c r="B138" s="10" t="s">
        <v>82</v>
      </c>
      <c r="C138" s="11" t="n">
        <v>202110596136</v>
      </c>
      <c r="D138" s="10" t="s">
        <v>526</v>
      </c>
      <c r="E138" s="10" t="s">
        <v>13</v>
      </c>
      <c r="F138" s="10" t="s">
        <v>527</v>
      </c>
      <c r="G138" s="11" t="n">
        <v>3202121211213</v>
      </c>
      <c r="H138" s="10" t="s">
        <v>528</v>
      </c>
      <c r="I138" s="10" t="s">
        <v>313</v>
      </c>
      <c r="J138" s="13"/>
    </row>
    <row r="139" customFormat="false" ht="27" hidden="false" customHeight="true" outlineLevel="0" collapsed="false">
      <c r="A139" s="9" t="n">
        <v>137</v>
      </c>
      <c r="B139" s="10" t="s">
        <v>82</v>
      </c>
      <c r="C139" s="11" t="n">
        <v>202110596137</v>
      </c>
      <c r="D139" s="10" t="s">
        <v>529</v>
      </c>
      <c r="E139" s="10" t="s">
        <v>13</v>
      </c>
      <c r="F139" s="10" t="s">
        <v>530</v>
      </c>
      <c r="G139" s="11" t="n">
        <v>3192120502126</v>
      </c>
      <c r="H139" s="10" t="s">
        <v>531</v>
      </c>
      <c r="I139" s="10" t="s">
        <v>313</v>
      </c>
      <c r="J139" s="13"/>
    </row>
    <row r="140" customFormat="false" ht="27" hidden="false" customHeight="true" outlineLevel="0" collapsed="false">
      <c r="A140" s="9" t="n">
        <v>138</v>
      </c>
      <c r="B140" s="10" t="s">
        <v>82</v>
      </c>
      <c r="C140" s="11" t="n">
        <v>202110596138</v>
      </c>
      <c r="D140" s="10" t="s">
        <v>532</v>
      </c>
      <c r="E140" s="10" t="s">
        <v>13</v>
      </c>
      <c r="F140" s="10" t="s">
        <v>533</v>
      </c>
      <c r="G140" s="11" t="n">
        <v>3192120505215</v>
      </c>
      <c r="H140" s="10" t="s">
        <v>534</v>
      </c>
      <c r="I140" s="10" t="s">
        <v>313</v>
      </c>
      <c r="J140" s="13"/>
    </row>
    <row r="141" customFormat="false" ht="27" hidden="false" customHeight="true" outlineLevel="0" collapsed="false">
      <c r="A141" s="9" t="n">
        <v>139</v>
      </c>
      <c r="B141" s="10" t="s">
        <v>82</v>
      </c>
      <c r="C141" s="11" t="n">
        <v>202110596139</v>
      </c>
      <c r="D141" s="10" t="s">
        <v>535</v>
      </c>
      <c r="E141" s="10" t="s">
        <v>13</v>
      </c>
      <c r="F141" s="10" t="s">
        <v>536</v>
      </c>
      <c r="G141" s="11" t="n">
        <v>3192120505137</v>
      </c>
      <c r="H141" s="10" t="s">
        <v>537</v>
      </c>
      <c r="I141" s="10" t="s">
        <v>313</v>
      </c>
      <c r="J141" s="13"/>
    </row>
    <row r="142" customFormat="false" ht="27" hidden="false" customHeight="true" outlineLevel="0" collapsed="false">
      <c r="A142" s="9" t="n">
        <v>140</v>
      </c>
      <c r="B142" s="10" t="s">
        <v>82</v>
      </c>
      <c r="C142" s="11" t="n">
        <v>202110596140</v>
      </c>
      <c r="D142" s="10" t="s">
        <v>538</v>
      </c>
      <c r="E142" s="10" t="s">
        <v>13</v>
      </c>
      <c r="F142" s="10" t="s">
        <v>539</v>
      </c>
      <c r="G142" s="11" t="n">
        <v>3192120301108</v>
      </c>
      <c r="H142" s="10" t="s">
        <v>540</v>
      </c>
      <c r="I142" s="10" t="s">
        <v>313</v>
      </c>
      <c r="J142" s="13"/>
    </row>
    <row r="143" customFormat="false" ht="27" hidden="false" customHeight="true" outlineLevel="0" collapsed="false">
      <c r="A143" s="9" t="n">
        <v>141</v>
      </c>
      <c r="B143" s="10" t="s">
        <v>82</v>
      </c>
      <c r="C143" s="11" t="n">
        <v>202110596141</v>
      </c>
      <c r="D143" s="10" t="s">
        <v>541</v>
      </c>
      <c r="E143" s="10" t="s">
        <v>13</v>
      </c>
      <c r="F143" s="10" t="s">
        <v>542</v>
      </c>
      <c r="G143" s="11" t="n">
        <v>3192120301111</v>
      </c>
      <c r="H143" s="10" t="s">
        <v>543</v>
      </c>
      <c r="I143" s="10" t="s">
        <v>313</v>
      </c>
      <c r="J143" s="13"/>
    </row>
    <row r="144" customFormat="false" ht="27" hidden="false" customHeight="true" outlineLevel="0" collapsed="false">
      <c r="A144" s="9" t="n">
        <v>142</v>
      </c>
      <c r="B144" s="10" t="s">
        <v>82</v>
      </c>
      <c r="C144" s="11" t="n">
        <v>202110596142</v>
      </c>
      <c r="D144" s="10" t="s">
        <v>544</v>
      </c>
      <c r="E144" s="10" t="s">
        <v>13</v>
      </c>
      <c r="F144" s="10" t="s">
        <v>545</v>
      </c>
      <c r="G144" s="11" t="n">
        <v>3192121211101</v>
      </c>
      <c r="H144" s="10" t="s">
        <v>546</v>
      </c>
      <c r="I144" s="10" t="s">
        <v>313</v>
      </c>
      <c r="J144" s="13"/>
    </row>
    <row r="145" customFormat="false" ht="27" hidden="false" customHeight="true" outlineLevel="0" collapsed="false">
      <c r="A145" s="9" t="n">
        <v>143</v>
      </c>
      <c r="B145" s="10" t="s">
        <v>82</v>
      </c>
      <c r="C145" s="11" t="n">
        <v>202110596143</v>
      </c>
      <c r="D145" s="10" t="s">
        <v>547</v>
      </c>
      <c r="E145" s="10" t="s">
        <v>13</v>
      </c>
      <c r="F145" s="10" t="s">
        <v>548</v>
      </c>
      <c r="G145" s="11" t="n">
        <v>3202120301201</v>
      </c>
      <c r="H145" s="10" t="s">
        <v>549</v>
      </c>
      <c r="I145" s="10" t="s">
        <v>313</v>
      </c>
      <c r="J145" s="13"/>
    </row>
    <row r="146" customFormat="false" ht="27" hidden="false" customHeight="true" outlineLevel="0" collapsed="false">
      <c r="A146" s="9" t="n">
        <v>144</v>
      </c>
      <c r="B146" s="10" t="s">
        <v>82</v>
      </c>
      <c r="C146" s="11" t="n">
        <v>202110596144</v>
      </c>
      <c r="D146" s="10" t="s">
        <v>550</v>
      </c>
      <c r="E146" s="10" t="s">
        <v>13</v>
      </c>
      <c r="F146" s="10" t="s">
        <v>551</v>
      </c>
      <c r="G146" s="11" t="n">
        <v>3192120505139</v>
      </c>
      <c r="H146" s="10" t="s">
        <v>552</v>
      </c>
      <c r="I146" s="10" t="s">
        <v>313</v>
      </c>
      <c r="J146" s="13"/>
    </row>
    <row r="147" customFormat="false" ht="27" hidden="false" customHeight="true" outlineLevel="0" collapsed="false">
      <c r="A147" s="9" t="n">
        <v>145</v>
      </c>
      <c r="B147" s="10" t="s">
        <v>82</v>
      </c>
      <c r="C147" s="11" t="n">
        <v>202110596145</v>
      </c>
      <c r="D147" s="10" t="s">
        <v>553</v>
      </c>
      <c r="E147" s="10" t="s">
        <v>13</v>
      </c>
      <c r="F147" s="10" t="s">
        <v>554</v>
      </c>
      <c r="G147" s="11" t="n">
        <v>3182120505209</v>
      </c>
      <c r="H147" s="10" t="s">
        <v>94</v>
      </c>
      <c r="I147" s="10" t="s">
        <v>313</v>
      </c>
      <c r="J147" s="13"/>
    </row>
    <row r="148" customFormat="false" ht="27" hidden="false" customHeight="true" outlineLevel="0" collapsed="false">
      <c r="A148" s="9" t="n">
        <v>146</v>
      </c>
      <c r="B148" s="10" t="s">
        <v>82</v>
      </c>
      <c r="C148" s="11" t="n">
        <v>202110596146</v>
      </c>
      <c r="D148" s="10" t="s">
        <v>555</v>
      </c>
      <c r="E148" s="10" t="s">
        <v>53</v>
      </c>
      <c r="F148" s="10" t="s">
        <v>556</v>
      </c>
      <c r="G148" s="11" t="n">
        <v>3192120505133</v>
      </c>
      <c r="H148" s="10" t="s">
        <v>557</v>
      </c>
      <c r="I148" s="10" t="s">
        <v>313</v>
      </c>
      <c r="J148" s="13"/>
    </row>
    <row r="149" customFormat="false" ht="27" hidden="false" customHeight="true" outlineLevel="0" collapsed="false">
      <c r="A149" s="9" t="n">
        <v>147</v>
      </c>
      <c r="B149" s="10" t="s">
        <v>82</v>
      </c>
      <c r="C149" s="11" t="n">
        <v>202110596147</v>
      </c>
      <c r="D149" s="10" t="s">
        <v>558</v>
      </c>
      <c r="E149" s="10" t="s">
        <v>13</v>
      </c>
      <c r="F149" s="10" t="s">
        <v>559</v>
      </c>
      <c r="G149" s="11" t="n">
        <v>3192121211134</v>
      </c>
      <c r="H149" s="10" t="s">
        <v>560</v>
      </c>
      <c r="I149" s="10" t="s">
        <v>313</v>
      </c>
      <c r="J149" s="13"/>
    </row>
    <row r="150" customFormat="false" ht="27" hidden="false" customHeight="true" outlineLevel="0" collapsed="false">
      <c r="A150" s="9" t="n">
        <v>148</v>
      </c>
      <c r="B150" s="10" t="s">
        <v>106</v>
      </c>
      <c r="C150" s="11" t="n">
        <v>202110596148</v>
      </c>
      <c r="D150" s="12" t="s">
        <v>561</v>
      </c>
      <c r="E150" s="12" t="s">
        <v>13</v>
      </c>
      <c r="F150" s="12" t="s">
        <v>562</v>
      </c>
      <c r="G150" s="15" t="s">
        <v>563</v>
      </c>
      <c r="H150" s="12" t="s">
        <v>564</v>
      </c>
      <c r="I150" s="10" t="s">
        <v>313</v>
      </c>
      <c r="J150" s="13"/>
    </row>
    <row r="151" customFormat="false" ht="27" hidden="false" customHeight="true" outlineLevel="0" collapsed="false">
      <c r="A151" s="9" t="n">
        <v>149</v>
      </c>
      <c r="B151" s="10" t="s">
        <v>106</v>
      </c>
      <c r="C151" s="11" t="n">
        <v>202110596149</v>
      </c>
      <c r="D151" s="12" t="s">
        <v>565</v>
      </c>
      <c r="E151" s="12" t="s">
        <v>13</v>
      </c>
      <c r="F151" s="12" t="s">
        <v>566</v>
      </c>
      <c r="G151" s="15" t="s">
        <v>567</v>
      </c>
      <c r="H151" s="12" t="s">
        <v>568</v>
      </c>
      <c r="I151" s="10" t="s">
        <v>313</v>
      </c>
      <c r="J151" s="13"/>
    </row>
    <row r="152" customFormat="false" ht="27" hidden="false" customHeight="true" outlineLevel="0" collapsed="false">
      <c r="A152" s="9" t="n">
        <v>150</v>
      </c>
      <c r="B152" s="10" t="s">
        <v>106</v>
      </c>
      <c r="C152" s="11" t="n">
        <v>202110596150</v>
      </c>
      <c r="D152" s="12" t="s">
        <v>569</v>
      </c>
      <c r="E152" s="12" t="s">
        <v>13</v>
      </c>
      <c r="F152" s="12" t="s">
        <v>570</v>
      </c>
      <c r="G152" s="15" t="s">
        <v>571</v>
      </c>
      <c r="H152" s="12" t="s">
        <v>572</v>
      </c>
      <c r="I152" s="10" t="s">
        <v>313</v>
      </c>
      <c r="J152" s="13"/>
    </row>
    <row r="153" customFormat="false" ht="27" hidden="false" customHeight="true" outlineLevel="0" collapsed="false">
      <c r="A153" s="9" t="n">
        <v>151</v>
      </c>
      <c r="B153" s="10" t="s">
        <v>106</v>
      </c>
      <c r="C153" s="11" t="n">
        <v>202110596151</v>
      </c>
      <c r="D153" s="12" t="s">
        <v>573</v>
      </c>
      <c r="E153" s="12" t="s">
        <v>13</v>
      </c>
      <c r="F153" s="12" t="s">
        <v>574</v>
      </c>
      <c r="G153" s="15" t="s">
        <v>575</v>
      </c>
      <c r="H153" s="12" t="s">
        <v>576</v>
      </c>
      <c r="I153" s="10" t="s">
        <v>313</v>
      </c>
      <c r="J153" s="13"/>
    </row>
    <row r="154" customFormat="false" ht="27" hidden="false" customHeight="true" outlineLevel="0" collapsed="false">
      <c r="A154" s="9" t="n">
        <v>152</v>
      </c>
      <c r="B154" s="10" t="s">
        <v>106</v>
      </c>
      <c r="C154" s="11" t="n">
        <v>202110596152</v>
      </c>
      <c r="D154" s="12" t="s">
        <v>577</v>
      </c>
      <c r="E154" s="12" t="s">
        <v>13</v>
      </c>
      <c r="F154" s="12" t="s">
        <v>578</v>
      </c>
      <c r="G154" s="15" t="s">
        <v>579</v>
      </c>
      <c r="H154" s="12" t="s">
        <v>580</v>
      </c>
      <c r="I154" s="10" t="s">
        <v>313</v>
      </c>
      <c r="J154" s="13"/>
    </row>
    <row r="155" customFormat="false" ht="27" hidden="false" customHeight="true" outlineLevel="0" collapsed="false">
      <c r="A155" s="9" t="n">
        <v>153</v>
      </c>
      <c r="B155" s="10" t="s">
        <v>106</v>
      </c>
      <c r="C155" s="11" t="n">
        <v>202110596153</v>
      </c>
      <c r="D155" s="12" t="s">
        <v>581</v>
      </c>
      <c r="E155" s="12" t="s">
        <v>13</v>
      </c>
      <c r="F155" s="12" t="s">
        <v>582</v>
      </c>
      <c r="G155" s="15" t="s">
        <v>583</v>
      </c>
      <c r="H155" s="12" t="s">
        <v>584</v>
      </c>
      <c r="I155" s="10" t="s">
        <v>313</v>
      </c>
      <c r="J155" s="13"/>
    </row>
    <row r="156" customFormat="false" ht="27" hidden="false" customHeight="true" outlineLevel="0" collapsed="false">
      <c r="A156" s="9" t="n">
        <v>154</v>
      </c>
      <c r="B156" s="10" t="s">
        <v>106</v>
      </c>
      <c r="C156" s="11" t="n">
        <v>202110596154</v>
      </c>
      <c r="D156" s="25" t="s">
        <v>585</v>
      </c>
      <c r="E156" s="12" t="s">
        <v>13</v>
      </c>
      <c r="F156" s="12" t="s">
        <v>586</v>
      </c>
      <c r="G156" s="15" t="s">
        <v>587</v>
      </c>
      <c r="H156" s="12" t="s">
        <v>588</v>
      </c>
      <c r="I156" s="10" t="s">
        <v>313</v>
      </c>
      <c r="J156" s="13"/>
    </row>
    <row r="157" customFormat="false" ht="27" hidden="false" customHeight="true" outlineLevel="0" collapsed="false">
      <c r="A157" s="9" t="n">
        <v>155</v>
      </c>
      <c r="B157" s="10" t="s">
        <v>106</v>
      </c>
      <c r="C157" s="11" t="n">
        <v>202110596155</v>
      </c>
      <c r="D157" s="12" t="s">
        <v>589</v>
      </c>
      <c r="E157" s="12" t="s">
        <v>13</v>
      </c>
      <c r="F157" s="12" t="s">
        <v>590</v>
      </c>
      <c r="G157" s="15" t="s">
        <v>591</v>
      </c>
      <c r="H157" s="12" t="s">
        <v>592</v>
      </c>
      <c r="I157" s="10" t="s">
        <v>313</v>
      </c>
      <c r="J157" s="13"/>
    </row>
    <row r="158" customFormat="false" ht="27" hidden="false" customHeight="true" outlineLevel="0" collapsed="false">
      <c r="A158" s="9" t="n">
        <v>156</v>
      </c>
      <c r="B158" s="10" t="s">
        <v>106</v>
      </c>
      <c r="C158" s="11" t="n">
        <v>202110596156</v>
      </c>
      <c r="D158" s="12" t="s">
        <v>593</v>
      </c>
      <c r="E158" s="12" t="s">
        <v>13</v>
      </c>
      <c r="F158" s="12" t="s">
        <v>594</v>
      </c>
      <c r="G158" s="15" t="s">
        <v>595</v>
      </c>
      <c r="H158" s="12" t="s">
        <v>596</v>
      </c>
      <c r="I158" s="10" t="s">
        <v>313</v>
      </c>
      <c r="J158" s="13"/>
    </row>
    <row r="159" customFormat="false" ht="27" hidden="false" customHeight="true" outlineLevel="0" collapsed="false">
      <c r="A159" s="9" t="n">
        <v>157</v>
      </c>
      <c r="B159" s="10" t="s">
        <v>106</v>
      </c>
      <c r="C159" s="11" t="n">
        <v>202110596157</v>
      </c>
      <c r="D159" s="12" t="s">
        <v>597</v>
      </c>
      <c r="E159" s="12" t="s">
        <v>13</v>
      </c>
      <c r="F159" s="12" t="s">
        <v>598</v>
      </c>
      <c r="G159" s="15" t="s">
        <v>599</v>
      </c>
      <c r="H159" s="25" t="s">
        <v>600</v>
      </c>
      <c r="I159" s="10" t="s">
        <v>313</v>
      </c>
      <c r="J159" s="13"/>
    </row>
    <row r="160" customFormat="false" ht="27" hidden="false" customHeight="true" outlineLevel="0" collapsed="false">
      <c r="A160" s="9" t="n">
        <v>158</v>
      </c>
      <c r="B160" s="10" t="s">
        <v>106</v>
      </c>
      <c r="C160" s="11" t="n">
        <v>202110596158</v>
      </c>
      <c r="D160" s="12" t="s">
        <v>601</v>
      </c>
      <c r="E160" s="12" t="s">
        <v>13</v>
      </c>
      <c r="F160" s="12" t="s">
        <v>602</v>
      </c>
      <c r="G160" s="15" t="s">
        <v>603</v>
      </c>
      <c r="H160" s="12" t="s">
        <v>604</v>
      </c>
      <c r="I160" s="10" t="s">
        <v>313</v>
      </c>
      <c r="J160" s="13"/>
    </row>
    <row r="161" customFormat="false" ht="27" hidden="false" customHeight="true" outlineLevel="0" collapsed="false">
      <c r="A161" s="9" t="n">
        <v>159</v>
      </c>
      <c r="B161" s="10" t="s">
        <v>106</v>
      </c>
      <c r="C161" s="11" t="n">
        <v>202110596159</v>
      </c>
      <c r="D161" s="12" t="s">
        <v>605</v>
      </c>
      <c r="E161" s="12" t="s">
        <v>13</v>
      </c>
      <c r="F161" s="12" t="s">
        <v>606</v>
      </c>
      <c r="G161" s="15" t="s">
        <v>607</v>
      </c>
      <c r="H161" s="12" t="s">
        <v>608</v>
      </c>
      <c r="I161" s="10" t="s">
        <v>313</v>
      </c>
      <c r="J161" s="13"/>
    </row>
    <row r="162" customFormat="false" ht="27" hidden="false" customHeight="true" outlineLevel="0" collapsed="false">
      <c r="A162" s="9" t="n">
        <v>160</v>
      </c>
      <c r="B162" s="10" t="s">
        <v>106</v>
      </c>
      <c r="C162" s="11" t="n">
        <v>202110596160</v>
      </c>
      <c r="D162" s="12" t="s">
        <v>609</v>
      </c>
      <c r="E162" s="12" t="s">
        <v>13</v>
      </c>
      <c r="F162" s="12" t="s">
        <v>610</v>
      </c>
      <c r="G162" s="15" t="s">
        <v>611</v>
      </c>
      <c r="H162" s="12" t="s">
        <v>612</v>
      </c>
      <c r="I162" s="10" t="s">
        <v>313</v>
      </c>
      <c r="J162" s="13"/>
    </row>
    <row r="163" customFormat="false" ht="27" hidden="false" customHeight="true" outlineLevel="0" collapsed="false">
      <c r="A163" s="9" t="n">
        <v>161</v>
      </c>
      <c r="B163" s="10" t="s">
        <v>106</v>
      </c>
      <c r="C163" s="11" t="n">
        <v>202110596161</v>
      </c>
      <c r="D163" s="12" t="s">
        <v>613</v>
      </c>
      <c r="E163" s="12" t="s">
        <v>13</v>
      </c>
      <c r="F163" s="12" t="s">
        <v>614</v>
      </c>
      <c r="G163" s="15" t="s">
        <v>615</v>
      </c>
      <c r="H163" s="12" t="s">
        <v>616</v>
      </c>
      <c r="I163" s="10" t="s">
        <v>313</v>
      </c>
      <c r="J163" s="13"/>
    </row>
    <row r="164" customFormat="false" ht="27" hidden="false" customHeight="true" outlineLevel="0" collapsed="false">
      <c r="A164" s="9" t="n">
        <v>162</v>
      </c>
      <c r="B164" s="10" t="s">
        <v>106</v>
      </c>
      <c r="C164" s="11" t="n">
        <v>202110596162</v>
      </c>
      <c r="D164" s="12" t="s">
        <v>617</v>
      </c>
      <c r="E164" s="12" t="s">
        <v>13</v>
      </c>
      <c r="F164" s="12" t="s">
        <v>618</v>
      </c>
      <c r="G164" s="15" t="s">
        <v>619</v>
      </c>
      <c r="H164" s="12" t="s">
        <v>620</v>
      </c>
      <c r="I164" s="10" t="s">
        <v>313</v>
      </c>
      <c r="J164" s="13"/>
    </row>
    <row r="165" customFormat="false" ht="27" hidden="false" customHeight="true" outlineLevel="0" collapsed="false">
      <c r="A165" s="9" t="n">
        <v>163</v>
      </c>
      <c r="B165" s="10" t="s">
        <v>106</v>
      </c>
      <c r="C165" s="11" t="n">
        <v>202110596163</v>
      </c>
      <c r="D165" s="12" t="s">
        <v>621</v>
      </c>
      <c r="E165" s="12" t="s">
        <v>13</v>
      </c>
      <c r="F165" s="12" t="s">
        <v>622</v>
      </c>
      <c r="G165" s="15" t="s">
        <v>623</v>
      </c>
      <c r="H165" s="12" t="s">
        <v>624</v>
      </c>
      <c r="I165" s="10" t="s">
        <v>313</v>
      </c>
      <c r="J165" s="13"/>
    </row>
    <row r="166" customFormat="false" ht="27" hidden="false" customHeight="true" outlineLevel="0" collapsed="false">
      <c r="A166" s="9" t="n">
        <v>164</v>
      </c>
      <c r="B166" s="10" t="s">
        <v>106</v>
      </c>
      <c r="C166" s="11" t="n">
        <v>202110596164</v>
      </c>
      <c r="D166" s="12" t="s">
        <v>625</v>
      </c>
      <c r="E166" s="12" t="s">
        <v>13</v>
      </c>
      <c r="F166" s="12" t="s">
        <v>626</v>
      </c>
      <c r="G166" s="15" t="s">
        <v>627</v>
      </c>
      <c r="H166" s="12" t="s">
        <v>628</v>
      </c>
      <c r="I166" s="10" t="s">
        <v>313</v>
      </c>
      <c r="J166" s="13"/>
    </row>
    <row r="167" customFormat="false" ht="27" hidden="false" customHeight="true" outlineLevel="0" collapsed="false">
      <c r="A167" s="9" t="n">
        <v>165</v>
      </c>
      <c r="B167" s="10" t="s">
        <v>106</v>
      </c>
      <c r="C167" s="11" t="n">
        <v>202110596165</v>
      </c>
      <c r="D167" s="12" t="s">
        <v>629</v>
      </c>
      <c r="E167" s="12" t="s">
        <v>13</v>
      </c>
      <c r="F167" s="12" t="s">
        <v>630</v>
      </c>
      <c r="G167" s="15" t="s">
        <v>631</v>
      </c>
      <c r="H167" s="12" t="s">
        <v>632</v>
      </c>
      <c r="I167" s="10" t="s">
        <v>313</v>
      </c>
      <c r="J167" s="13"/>
    </row>
    <row r="168" customFormat="false" ht="27" hidden="false" customHeight="true" outlineLevel="0" collapsed="false">
      <c r="A168" s="9" t="n">
        <v>166</v>
      </c>
      <c r="B168" s="10" t="s">
        <v>106</v>
      </c>
      <c r="C168" s="11" t="n">
        <v>202110596166</v>
      </c>
      <c r="D168" s="12" t="s">
        <v>633</v>
      </c>
      <c r="E168" s="12" t="s">
        <v>13</v>
      </c>
      <c r="F168" s="12" t="s">
        <v>634</v>
      </c>
      <c r="G168" s="15" t="s">
        <v>635</v>
      </c>
      <c r="H168" s="12" t="s">
        <v>636</v>
      </c>
      <c r="I168" s="10" t="s">
        <v>313</v>
      </c>
      <c r="J168" s="13"/>
    </row>
    <row r="169" customFormat="false" ht="27" hidden="false" customHeight="true" outlineLevel="0" collapsed="false">
      <c r="A169" s="9" t="n">
        <v>167</v>
      </c>
      <c r="B169" s="10" t="s">
        <v>106</v>
      </c>
      <c r="C169" s="11" t="n">
        <v>202110596167</v>
      </c>
      <c r="D169" s="12" t="s">
        <v>637</v>
      </c>
      <c r="E169" s="12" t="s">
        <v>13</v>
      </c>
      <c r="F169" s="12" t="s">
        <v>638</v>
      </c>
      <c r="G169" s="15" t="s">
        <v>639</v>
      </c>
      <c r="H169" s="12" t="s">
        <v>640</v>
      </c>
      <c r="I169" s="10" t="s">
        <v>313</v>
      </c>
      <c r="J169" s="13"/>
    </row>
    <row r="170" customFormat="false" ht="27" hidden="false" customHeight="true" outlineLevel="0" collapsed="false">
      <c r="A170" s="9" t="n">
        <v>168</v>
      </c>
      <c r="B170" s="10" t="s">
        <v>106</v>
      </c>
      <c r="C170" s="11" t="n">
        <v>202110596168</v>
      </c>
      <c r="D170" s="25" t="s">
        <v>641</v>
      </c>
      <c r="E170" s="12" t="s">
        <v>13</v>
      </c>
      <c r="F170" s="12" t="s">
        <v>642</v>
      </c>
      <c r="G170" s="15" t="s">
        <v>643</v>
      </c>
      <c r="H170" s="12" t="s">
        <v>644</v>
      </c>
      <c r="I170" s="10" t="s">
        <v>313</v>
      </c>
      <c r="J170" s="13"/>
    </row>
    <row r="171" customFormat="false" ht="27" hidden="false" customHeight="true" outlineLevel="0" collapsed="false">
      <c r="A171" s="9" t="n">
        <v>169</v>
      </c>
      <c r="B171" s="10" t="s">
        <v>130</v>
      </c>
      <c r="C171" s="11" t="n">
        <v>202110596169</v>
      </c>
      <c r="D171" s="10" t="s">
        <v>645</v>
      </c>
      <c r="E171" s="10" t="s">
        <v>13</v>
      </c>
      <c r="F171" s="10" t="s">
        <v>646</v>
      </c>
      <c r="G171" s="11" t="s">
        <v>647</v>
      </c>
      <c r="H171" s="10" t="s">
        <v>648</v>
      </c>
      <c r="I171" s="10" t="s">
        <v>313</v>
      </c>
      <c r="J171" s="13"/>
    </row>
    <row r="172" customFormat="false" ht="27" hidden="false" customHeight="true" outlineLevel="0" collapsed="false">
      <c r="A172" s="9" t="n">
        <v>170</v>
      </c>
      <c r="B172" s="10" t="s">
        <v>130</v>
      </c>
      <c r="C172" s="11" t="n">
        <v>202110596170</v>
      </c>
      <c r="D172" s="9" t="s">
        <v>649</v>
      </c>
      <c r="E172" s="10" t="s">
        <v>13</v>
      </c>
      <c r="F172" s="10" t="s">
        <v>650</v>
      </c>
      <c r="G172" s="11" t="s">
        <v>651</v>
      </c>
      <c r="H172" s="10" t="s">
        <v>652</v>
      </c>
      <c r="I172" s="10" t="s">
        <v>313</v>
      </c>
      <c r="J172" s="13"/>
    </row>
    <row r="173" customFormat="false" ht="27" hidden="false" customHeight="true" outlineLevel="0" collapsed="false">
      <c r="A173" s="9" t="n">
        <v>171</v>
      </c>
      <c r="B173" s="10" t="s">
        <v>130</v>
      </c>
      <c r="C173" s="11" t="n">
        <v>202110596171</v>
      </c>
      <c r="D173" s="10" t="s">
        <v>653</v>
      </c>
      <c r="E173" s="10" t="s">
        <v>161</v>
      </c>
      <c r="F173" s="10" t="s">
        <v>654</v>
      </c>
      <c r="G173" s="11" t="s">
        <v>655</v>
      </c>
      <c r="H173" s="10" t="s">
        <v>656</v>
      </c>
      <c r="I173" s="10" t="s">
        <v>313</v>
      </c>
      <c r="J173" s="13"/>
    </row>
    <row r="174" customFormat="false" ht="27" hidden="false" customHeight="true" outlineLevel="0" collapsed="false">
      <c r="A174" s="9" t="n">
        <v>172</v>
      </c>
      <c r="B174" s="10" t="s">
        <v>130</v>
      </c>
      <c r="C174" s="11" t="n">
        <v>202110596172</v>
      </c>
      <c r="D174" s="10" t="s">
        <v>657</v>
      </c>
      <c r="E174" s="10" t="s">
        <v>13</v>
      </c>
      <c r="F174" s="10" t="s">
        <v>658</v>
      </c>
      <c r="G174" s="11" t="s">
        <v>659</v>
      </c>
      <c r="H174" s="10" t="s">
        <v>660</v>
      </c>
      <c r="I174" s="10" t="s">
        <v>313</v>
      </c>
      <c r="J174" s="13"/>
    </row>
    <row r="175" customFormat="false" ht="27" hidden="false" customHeight="true" outlineLevel="0" collapsed="false">
      <c r="A175" s="9" t="n">
        <v>173</v>
      </c>
      <c r="B175" s="10" t="s">
        <v>130</v>
      </c>
      <c r="C175" s="11" t="n">
        <v>202110596173</v>
      </c>
      <c r="D175" s="10" t="s">
        <v>661</v>
      </c>
      <c r="E175" s="10" t="s">
        <v>13</v>
      </c>
      <c r="F175" s="10" t="s">
        <v>662</v>
      </c>
      <c r="G175" s="11" t="s">
        <v>663</v>
      </c>
      <c r="H175" s="10" t="s">
        <v>664</v>
      </c>
      <c r="I175" s="10" t="s">
        <v>313</v>
      </c>
      <c r="J175" s="13"/>
    </row>
    <row r="176" customFormat="false" ht="27" hidden="false" customHeight="true" outlineLevel="0" collapsed="false">
      <c r="A176" s="9" t="n">
        <v>174</v>
      </c>
      <c r="B176" s="10" t="s">
        <v>130</v>
      </c>
      <c r="C176" s="11" t="n">
        <v>202110596174</v>
      </c>
      <c r="D176" s="10" t="s">
        <v>665</v>
      </c>
      <c r="E176" s="10" t="s">
        <v>13</v>
      </c>
      <c r="F176" s="10" t="s">
        <v>666</v>
      </c>
      <c r="G176" s="11" t="s">
        <v>667</v>
      </c>
      <c r="H176" s="10" t="s">
        <v>668</v>
      </c>
      <c r="I176" s="10" t="s">
        <v>313</v>
      </c>
      <c r="J176" s="13"/>
    </row>
    <row r="177" customFormat="false" ht="27" hidden="false" customHeight="true" outlineLevel="0" collapsed="false">
      <c r="A177" s="9" t="n">
        <v>175</v>
      </c>
      <c r="B177" s="10" t="s">
        <v>130</v>
      </c>
      <c r="C177" s="11" t="n">
        <v>202110596175</v>
      </c>
      <c r="D177" s="10" t="s">
        <v>669</v>
      </c>
      <c r="E177" s="10" t="s">
        <v>13</v>
      </c>
      <c r="F177" s="10" t="s">
        <v>670</v>
      </c>
      <c r="G177" s="11" t="s">
        <v>671</v>
      </c>
      <c r="H177" s="10" t="s">
        <v>672</v>
      </c>
      <c r="I177" s="10" t="s">
        <v>313</v>
      </c>
      <c r="J177" s="13"/>
    </row>
    <row r="178" customFormat="false" ht="27" hidden="false" customHeight="true" outlineLevel="0" collapsed="false">
      <c r="A178" s="9" t="n">
        <v>176</v>
      </c>
      <c r="B178" s="10" t="s">
        <v>130</v>
      </c>
      <c r="C178" s="11" t="n">
        <v>202110596176</v>
      </c>
      <c r="D178" s="10" t="s">
        <v>673</v>
      </c>
      <c r="E178" s="10" t="s">
        <v>13</v>
      </c>
      <c r="F178" s="10" t="s">
        <v>674</v>
      </c>
      <c r="G178" s="11" t="s">
        <v>675</v>
      </c>
      <c r="H178" s="10" t="s">
        <v>676</v>
      </c>
      <c r="I178" s="10" t="s">
        <v>313</v>
      </c>
      <c r="J178" s="13"/>
    </row>
    <row r="179" customFormat="false" ht="27" hidden="false" customHeight="true" outlineLevel="0" collapsed="false">
      <c r="A179" s="9" t="n">
        <v>177</v>
      </c>
      <c r="B179" s="10" t="s">
        <v>130</v>
      </c>
      <c r="C179" s="11" t="n">
        <v>202110596177</v>
      </c>
      <c r="D179" s="12" t="s">
        <v>677</v>
      </c>
      <c r="E179" s="12" t="s">
        <v>13</v>
      </c>
      <c r="F179" s="12" t="s">
        <v>678</v>
      </c>
      <c r="G179" s="22" t="n">
        <v>3192022021142</v>
      </c>
      <c r="H179" s="12" t="s">
        <v>679</v>
      </c>
      <c r="I179" s="10" t="s">
        <v>313</v>
      </c>
      <c r="J179" s="13"/>
    </row>
    <row r="180" customFormat="false" ht="27" hidden="false" customHeight="true" outlineLevel="0" collapsed="false">
      <c r="A180" s="9" t="n">
        <v>178</v>
      </c>
      <c r="B180" s="10" t="s">
        <v>130</v>
      </c>
      <c r="C180" s="11" t="n">
        <v>202110596178</v>
      </c>
      <c r="D180" s="10" t="s">
        <v>680</v>
      </c>
      <c r="E180" s="10" t="s">
        <v>13</v>
      </c>
      <c r="F180" s="10" t="s">
        <v>681</v>
      </c>
      <c r="G180" s="11" t="s">
        <v>682</v>
      </c>
      <c r="H180" s="10" t="s">
        <v>683</v>
      </c>
      <c r="I180" s="10" t="s">
        <v>313</v>
      </c>
      <c r="J180" s="13"/>
    </row>
    <row r="181" customFormat="false" ht="27" hidden="false" customHeight="true" outlineLevel="0" collapsed="false">
      <c r="A181" s="9" t="n">
        <v>179</v>
      </c>
      <c r="B181" s="10" t="s">
        <v>130</v>
      </c>
      <c r="C181" s="11" t="n">
        <v>202110596179</v>
      </c>
      <c r="D181" s="10" t="s">
        <v>684</v>
      </c>
      <c r="E181" s="10" t="s">
        <v>161</v>
      </c>
      <c r="F181" s="10" t="s">
        <v>685</v>
      </c>
      <c r="G181" s="11" t="s">
        <v>686</v>
      </c>
      <c r="H181" s="10" t="s">
        <v>687</v>
      </c>
      <c r="I181" s="10" t="s">
        <v>313</v>
      </c>
      <c r="J181" s="13"/>
    </row>
    <row r="182" customFormat="false" ht="27" hidden="false" customHeight="true" outlineLevel="0" collapsed="false">
      <c r="A182" s="9" t="n">
        <v>180</v>
      </c>
      <c r="B182" s="10" t="s">
        <v>130</v>
      </c>
      <c r="C182" s="11" t="n">
        <v>202110596180</v>
      </c>
      <c r="D182" s="10" t="s">
        <v>688</v>
      </c>
      <c r="E182" s="10" t="s">
        <v>13</v>
      </c>
      <c r="F182" s="10" t="s">
        <v>689</v>
      </c>
      <c r="G182" s="11" t="s">
        <v>690</v>
      </c>
      <c r="H182" s="10" t="s">
        <v>691</v>
      </c>
      <c r="I182" s="10" t="s">
        <v>313</v>
      </c>
      <c r="J182" s="13"/>
    </row>
    <row r="183" customFormat="false" ht="27" hidden="false" customHeight="true" outlineLevel="0" collapsed="false">
      <c r="A183" s="9" t="n">
        <v>181</v>
      </c>
      <c r="B183" s="10" t="s">
        <v>130</v>
      </c>
      <c r="C183" s="11" t="n">
        <v>202110596181</v>
      </c>
      <c r="D183" s="12" t="s">
        <v>692</v>
      </c>
      <c r="E183" s="12" t="s">
        <v>13</v>
      </c>
      <c r="F183" s="12" t="s">
        <v>693</v>
      </c>
      <c r="G183" s="15" t="s">
        <v>694</v>
      </c>
      <c r="H183" s="12" t="s">
        <v>683</v>
      </c>
      <c r="I183" s="10" t="s">
        <v>313</v>
      </c>
      <c r="J183" s="13"/>
    </row>
    <row r="184" customFormat="false" ht="27" hidden="false" customHeight="true" outlineLevel="0" collapsed="false">
      <c r="A184" s="9" t="n">
        <v>182</v>
      </c>
      <c r="B184" s="10" t="s">
        <v>130</v>
      </c>
      <c r="C184" s="11" t="n">
        <v>202110596182</v>
      </c>
      <c r="D184" s="12" t="s">
        <v>695</v>
      </c>
      <c r="E184" s="12" t="s">
        <v>13</v>
      </c>
      <c r="F184" s="12" t="s">
        <v>696</v>
      </c>
      <c r="G184" s="15" t="s">
        <v>697</v>
      </c>
      <c r="H184" s="12" t="s">
        <v>672</v>
      </c>
      <c r="I184" s="10" t="s">
        <v>313</v>
      </c>
      <c r="J184" s="13"/>
    </row>
    <row r="185" customFormat="false" ht="27" hidden="false" customHeight="true" outlineLevel="0" collapsed="false">
      <c r="A185" s="9" t="n">
        <v>183</v>
      </c>
      <c r="B185" s="10" t="s">
        <v>130</v>
      </c>
      <c r="C185" s="11" t="n">
        <v>202110596183</v>
      </c>
      <c r="D185" s="12" t="s">
        <v>698</v>
      </c>
      <c r="E185" s="12" t="s">
        <v>13</v>
      </c>
      <c r="F185" s="12" t="s">
        <v>699</v>
      </c>
      <c r="G185" s="11" t="s">
        <v>700</v>
      </c>
      <c r="H185" s="10" t="s">
        <v>701</v>
      </c>
      <c r="I185" s="10" t="s">
        <v>313</v>
      </c>
      <c r="J185" s="13"/>
    </row>
    <row r="186" customFormat="false" ht="27" hidden="false" customHeight="true" outlineLevel="0" collapsed="false">
      <c r="A186" s="9" t="n">
        <v>184</v>
      </c>
      <c r="B186" s="10" t="s">
        <v>130</v>
      </c>
      <c r="C186" s="11" t="n">
        <v>202110596184</v>
      </c>
      <c r="D186" s="12" t="s">
        <v>702</v>
      </c>
      <c r="E186" s="12" t="s">
        <v>13</v>
      </c>
      <c r="F186" s="12" t="s">
        <v>703</v>
      </c>
      <c r="G186" s="11" t="s">
        <v>704</v>
      </c>
      <c r="H186" s="10" t="s">
        <v>705</v>
      </c>
      <c r="I186" s="10" t="s">
        <v>313</v>
      </c>
      <c r="J186" s="13"/>
    </row>
    <row r="187" customFormat="false" ht="27" hidden="false" customHeight="true" outlineLevel="0" collapsed="false">
      <c r="A187" s="9" t="n">
        <v>185</v>
      </c>
      <c r="B187" s="10" t="s">
        <v>130</v>
      </c>
      <c r="C187" s="11" t="n">
        <v>202110596185</v>
      </c>
      <c r="D187" s="12" t="s">
        <v>706</v>
      </c>
      <c r="E187" s="12" t="s">
        <v>13</v>
      </c>
      <c r="F187" s="12" t="s">
        <v>707</v>
      </c>
      <c r="G187" s="11" t="s">
        <v>708</v>
      </c>
      <c r="H187" s="10" t="s">
        <v>709</v>
      </c>
      <c r="I187" s="10" t="s">
        <v>313</v>
      </c>
      <c r="J187" s="13"/>
    </row>
    <row r="188" customFormat="false" ht="27" hidden="false" customHeight="true" outlineLevel="0" collapsed="false">
      <c r="A188" s="9" t="n">
        <v>186</v>
      </c>
      <c r="B188" s="10" t="s">
        <v>130</v>
      </c>
      <c r="C188" s="11" t="n">
        <v>202110596186</v>
      </c>
      <c r="D188" s="12" t="s">
        <v>710</v>
      </c>
      <c r="E188" s="12" t="s">
        <v>13</v>
      </c>
      <c r="F188" s="12" t="s">
        <v>711</v>
      </c>
      <c r="G188" s="15" t="s">
        <v>712</v>
      </c>
      <c r="H188" s="10" t="s">
        <v>713</v>
      </c>
      <c r="I188" s="10" t="s">
        <v>313</v>
      </c>
      <c r="J188" s="13"/>
    </row>
    <row r="189" customFormat="false" ht="27" hidden="false" customHeight="true" outlineLevel="0" collapsed="false">
      <c r="A189" s="9" t="n">
        <v>187</v>
      </c>
      <c r="B189" s="10" t="s">
        <v>130</v>
      </c>
      <c r="C189" s="11" t="n">
        <v>202110596187</v>
      </c>
      <c r="D189" s="12" t="s">
        <v>714</v>
      </c>
      <c r="E189" s="12" t="s">
        <v>13</v>
      </c>
      <c r="F189" s="12" t="s">
        <v>715</v>
      </c>
      <c r="G189" s="11" t="n">
        <v>3192020816115</v>
      </c>
      <c r="H189" s="10" t="s">
        <v>716</v>
      </c>
      <c r="I189" s="10" t="s">
        <v>313</v>
      </c>
      <c r="J189" s="13"/>
    </row>
    <row r="190" customFormat="false" ht="27" hidden="false" customHeight="true" outlineLevel="0" collapsed="false">
      <c r="A190" s="9" t="n">
        <v>188</v>
      </c>
      <c r="B190" s="10" t="s">
        <v>130</v>
      </c>
      <c r="C190" s="11" t="n">
        <v>202110596188</v>
      </c>
      <c r="D190" s="12" t="s">
        <v>717</v>
      </c>
      <c r="E190" s="12" t="s">
        <v>13</v>
      </c>
      <c r="F190" s="12" t="s">
        <v>718</v>
      </c>
      <c r="G190" s="15" t="s">
        <v>719</v>
      </c>
      <c r="H190" s="12" t="s">
        <v>720</v>
      </c>
      <c r="I190" s="10" t="s">
        <v>313</v>
      </c>
      <c r="J190" s="13"/>
    </row>
    <row r="191" customFormat="false" ht="27" hidden="false" customHeight="true" outlineLevel="0" collapsed="false">
      <c r="A191" s="9" t="n">
        <v>189</v>
      </c>
      <c r="B191" s="10" t="s">
        <v>130</v>
      </c>
      <c r="C191" s="11" t="n">
        <v>202110596189</v>
      </c>
      <c r="D191" s="12" t="s">
        <v>721</v>
      </c>
      <c r="E191" s="12" t="s">
        <v>13</v>
      </c>
      <c r="F191" s="12" t="s">
        <v>722</v>
      </c>
      <c r="G191" s="15" t="s">
        <v>723</v>
      </c>
      <c r="H191" s="12" t="s">
        <v>724</v>
      </c>
      <c r="I191" s="10" t="s">
        <v>313</v>
      </c>
      <c r="J191" s="13"/>
    </row>
    <row r="192" customFormat="false" ht="27" hidden="false" customHeight="true" outlineLevel="0" collapsed="false">
      <c r="A192" s="9" t="n">
        <v>190</v>
      </c>
      <c r="B192" s="10" t="s">
        <v>155</v>
      </c>
      <c r="C192" s="11" t="n">
        <v>202110596190</v>
      </c>
      <c r="D192" s="14" t="s">
        <v>725</v>
      </c>
      <c r="E192" s="14" t="s">
        <v>13</v>
      </c>
      <c r="F192" s="14" t="s">
        <v>726</v>
      </c>
      <c r="G192" s="15" t="s">
        <v>727</v>
      </c>
      <c r="H192" s="14" t="s">
        <v>159</v>
      </c>
      <c r="I192" s="10" t="s">
        <v>313</v>
      </c>
      <c r="J192" s="13"/>
    </row>
    <row r="193" customFormat="false" ht="27" hidden="false" customHeight="true" outlineLevel="0" collapsed="false">
      <c r="A193" s="9" t="n">
        <v>191</v>
      </c>
      <c r="B193" s="10" t="s">
        <v>155</v>
      </c>
      <c r="C193" s="11" t="n">
        <v>202110596191</v>
      </c>
      <c r="D193" s="14" t="s">
        <v>728</v>
      </c>
      <c r="E193" s="14" t="s">
        <v>13</v>
      </c>
      <c r="F193" s="14" t="s">
        <v>729</v>
      </c>
      <c r="G193" s="15" t="s">
        <v>730</v>
      </c>
      <c r="H193" s="14" t="s">
        <v>731</v>
      </c>
      <c r="I193" s="10" t="s">
        <v>313</v>
      </c>
      <c r="J193" s="13"/>
    </row>
    <row r="194" customFormat="false" ht="27" hidden="false" customHeight="true" outlineLevel="0" collapsed="false">
      <c r="A194" s="9" t="n">
        <v>192</v>
      </c>
      <c r="B194" s="10" t="s">
        <v>155</v>
      </c>
      <c r="C194" s="11" t="n">
        <v>202110596192</v>
      </c>
      <c r="D194" s="14" t="s">
        <v>732</v>
      </c>
      <c r="E194" s="14" t="s">
        <v>13</v>
      </c>
      <c r="F194" s="14" t="s">
        <v>733</v>
      </c>
      <c r="G194" s="15" t="s">
        <v>734</v>
      </c>
      <c r="H194" s="14" t="s">
        <v>735</v>
      </c>
      <c r="I194" s="10" t="s">
        <v>313</v>
      </c>
      <c r="J194" s="13"/>
    </row>
    <row r="195" customFormat="false" ht="27" hidden="false" customHeight="true" outlineLevel="0" collapsed="false">
      <c r="A195" s="9" t="n">
        <v>193</v>
      </c>
      <c r="B195" s="10" t="s">
        <v>155</v>
      </c>
      <c r="C195" s="11" t="n">
        <v>202110596193</v>
      </c>
      <c r="D195" s="14" t="s">
        <v>736</v>
      </c>
      <c r="E195" s="14" t="s">
        <v>53</v>
      </c>
      <c r="F195" s="14" t="s">
        <v>737</v>
      </c>
      <c r="G195" s="15" t="s">
        <v>738</v>
      </c>
      <c r="H195" s="14" t="s">
        <v>739</v>
      </c>
      <c r="I195" s="10" t="s">
        <v>313</v>
      </c>
      <c r="J195" s="13"/>
    </row>
    <row r="196" customFormat="false" ht="27" hidden="false" customHeight="true" outlineLevel="0" collapsed="false">
      <c r="A196" s="9" t="n">
        <v>194</v>
      </c>
      <c r="B196" s="10" t="s">
        <v>155</v>
      </c>
      <c r="C196" s="11" t="n">
        <v>202110596194</v>
      </c>
      <c r="D196" s="14" t="s">
        <v>740</v>
      </c>
      <c r="E196" s="14" t="s">
        <v>13</v>
      </c>
      <c r="F196" s="14" t="s">
        <v>741</v>
      </c>
      <c r="G196" s="15" t="s">
        <v>742</v>
      </c>
      <c r="H196" s="14" t="s">
        <v>743</v>
      </c>
      <c r="I196" s="10" t="s">
        <v>313</v>
      </c>
      <c r="J196" s="13"/>
    </row>
    <row r="197" customFormat="false" ht="27" hidden="false" customHeight="true" outlineLevel="0" collapsed="false">
      <c r="A197" s="9" t="n">
        <v>195</v>
      </c>
      <c r="B197" s="10" t="s">
        <v>155</v>
      </c>
      <c r="C197" s="11" t="n">
        <v>202110596195</v>
      </c>
      <c r="D197" s="14" t="s">
        <v>744</v>
      </c>
      <c r="E197" s="14" t="s">
        <v>13</v>
      </c>
      <c r="F197" s="14" t="s">
        <v>745</v>
      </c>
      <c r="G197" s="15" t="s">
        <v>746</v>
      </c>
      <c r="H197" s="14" t="s">
        <v>747</v>
      </c>
      <c r="I197" s="10" t="s">
        <v>313</v>
      </c>
      <c r="J197" s="13"/>
    </row>
    <row r="198" customFormat="false" ht="27" hidden="false" customHeight="true" outlineLevel="0" collapsed="false">
      <c r="A198" s="9" t="n">
        <v>196</v>
      </c>
      <c r="B198" s="10" t="s">
        <v>155</v>
      </c>
      <c r="C198" s="11" t="n">
        <v>202110596196</v>
      </c>
      <c r="D198" s="14" t="s">
        <v>748</v>
      </c>
      <c r="E198" s="12" t="s">
        <v>161</v>
      </c>
      <c r="F198" s="14" t="s">
        <v>749</v>
      </c>
      <c r="G198" s="15" t="s">
        <v>750</v>
      </c>
      <c r="H198" s="14" t="s">
        <v>751</v>
      </c>
      <c r="I198" s="10" t="s">
        <v>313</v>
      </c>
      <c r="J198" s="13"/>
    </row>
    <row r="199" customFormat="false" ht="27" hidden="false" customHeight="true" outlineLevel="0" collapsed="false">
      <c r="A199" s="9" t="n">
        <v>197</v>
      </c>
      <c r="B199" s="10" t="s">
        <v>155</v>
      </c>
      <c r="C199" s="11" t="n">
        <v>202110596197</v>
      </c>
      <c r="D199" s="14" t="s">
        <v>752</v>
      </c>
      <c r="E199" s="14" t="s">
        <v>13</v>
      </c>
      <c r="F199" s="14" t="s">
        <v>753</v>
      </c>
      <c r="G199" s="15" t="s">
        <v>754</v>
      </c>
      <c r="H199" s="14" t="s">
        <v>755</v>
      </c>
      <c r="I199" s="10" t="s">
        <v>313</v>
      </c>
      <c r="J199" s="13"/>
    </row>
    <row r="200" customFormat="false" ht="27" hidden="false" customHeight="true" outlineLevel="0" collapsed="false">
      <c r="A200" s="9" t="n">
        <v>198</v>
      </c>
      <c r="B200" s="10" t="s">
        <v>155</v>
      </c>
      <c r="C200" s="11" t="n">
        <v>202110596198</v>
      </c>
      <c r="D200" s="14" t="s">
        <v>756</v>
      </c>
      <c r="E200" s="14" t="s">
        <v>13</v>
      </c>
      <c r="F200" s="14" t="s">
        <v>757</v>
      </c>
      <c r="G200" s="15" t="s">
        <v>758</v>
      </c>
      <c r="H200" s="14" t="s">
        <v>743</v>
      </c>
      <c r="I200" s="10" t="s">
        <v>313</v>
      </c>
      <c r="J200" s="13"/>
    </row>
    <row r="201" customFormat="false" ht="27" hidden="false" customHeight="true" outlineLevel="0" collapsed="false">
      <c r="A201" s="9" t="n">
        <v>199</v>
      </c>
      <c r="B201" s="10" t="s">
        <v>155</v>
      </c>
      <c r="C201" s="11" t="n">
        <v>202110596199</v>
      </c>
      <c r="D201" s="14" t="s">
        <v>759</v>
      </c>
      <c r="E201" s="14" t="s">
        <v>13</v>
      </c>
      <c r="F201" s="14" t="s">
        <v>760</v>
      </c>
      <c r="G201" s="15" t="s">
        <v>761</v>
      </c>
      <c r="H201" s="14" t="s">
        <v>762</v>
      </c>
      <c r="I201" s="10" t="s">
        <v>313</v>
      </c>
      <c r="J201" s="13"/>
    </row>
    <row r="202" customFormat="false" ht="27" hidden="false" customHeight="true" outlineLevel="0" collapsed="false">
      <c r="A202" s="9" t="n">
        <v>200</v>
      </c>
      <c r="B202" s="10" t="s">
        <v>155</v>
      </c>
      <c r="C202" s="11" t="n">
        <v>202110596200</v>
      </c>
      <c r="D202" s="14" t="s">
        <v>763</v>
      </c>
      <c r="E202" s="14" t="s">
        <v>13</v>
      </c>
      <c r="F202" s="14" t="s">
        <v>764</v>
      </c>
      <c r="G202" s="15" t="s">
        <v>765</v>
      </c>
      <c r="H202" s="14" t="s">
        <v>766</v>
      </c>
      <c r="I202" s="10" t="s">
        <v>313</v>
      </c>
      <c r="J202" s="13"/>
    </row>
    <row r="203" customFormat="false" ht="27" hidden="false" customHeight="true" outlineLevel="0" collapsed="false">
      <c r="A203" s="9" t="n">
        <v>201</v>
      </c>
      <c r="B203" s="10" t="s">
        <v>155</v>
      </c>
      <c r="C203" s="11" t="n">
        <v>202110596201</v>
      </c>
      <c r="D203" s="14" t="s">
        <v>767</v>
      </c>
      <c r="E203" s="14" t="s">
        <v>13</v>
      </c>
      <c r="F203" s="14" t="s">
        <v>768</v>
      </c>
      <c r="G203" s="15" t="s">
        <v>769</v>
      </c>
      <c r="H203" s="14" t="s">
        <v>735</v>
      </c>
      <c r="I203" s="10" t="s">
        <v>313</v>
      </c>
      <c r="J203" s="13"/>
    </row>
    <row r="204" customFormat="false" ht="27" hidden="false" customHeight="true" outlineLevel="0" collapsed="false">
      <c r="A204" s="9" t="n">
        <v>202</v>
      </c>
      <c r="B204" s="10" t="s">
        <v>155</v>
      </c>
      <c r="C204" s="11" t="n">
        <v>202110596202</v>
      </c>
      <c r="D204" s="14" t="s">
        <v>770</v>
      </c>
      <c r="E204" s="14" t="s">
        <v>13</v>
      </c>
      <c r="F204" s="14" t="s">
        <v>771</v>
      </c>
      <c r="G204" s="15" t="s">
        <v>772</v>
      </c>
      <c r="H204" s="14" t="s">
        <v>168</v>
      </c>
      <c r="I204" s="10" t="s">
        <v>313</v>
      </c>
      <c r="J204" s="13"/>
    </row>
    <row r="205" customFormat="false" ht="27" hidden="false" customHeight="true" outlineLevel="0" collapsed="false">
      <c r="A205" s="9" t="n">
        <v>203</v>
      </c>
      <c r="B205" s="10" t="s">
        <v>155</v>
      </c>
      <c r="C205" s="9" t="n">
        <v>202110596203</v>
      </c>
      <c r="D205" s="10" t="s">
        <v>773</v>
      </c>
      <c r="E205" s="10" t="s">
        <v>13</v>
      </c>
      <c r="F205" s="10" t="s">
        <v>774</v>
      </c>
      <c r="G205" s="9" t="s">
        <v>775</v>
      </c>
      <c r="H205" s="10" t="s">
        <v>776</v>
      </c>
      <c r="I205" s="10" t="s">
        <v>313</v>
      </c>
      <c r="J205" s="13"/>
    </row>
    <row r="206" customFormat="false" ht="27" hidden="false" customHeight="true" outlineLevel="0" collapsed="false">
      <c r="A206" s="9" t="n">
        <v>204</v>
      </c>
      <c r="B206" s="10" t="s">
        <v>155</v>
      </c>
      <c r="C206" s="11" t="n">
        <v>202110596204</v>
      </c>
      <c r="D206" s="14" t="s">
        <v>777</v>
      </c>
      <c r="E206" s="14" t="s">
        <v>13</v>
      </c>
      <c r="F206" s="14" t="s">
        <v>778</v>
      </c>
      <c r="G206" s="15" t="s">
        <v>779</v>
      </c>
      <c r="H206" s="14" t="s">
        <v>780</v>
      </c>
      <c r="I206" s="10" t="s">
        <v>313</v>
      </c>
      <c r="J206" s="13"/>
    </row>
    <row r="207" customFormat="false" ht="27" hidden="false" customHeight="true" outlineLevel="0" collapsed="false">
      <c r="A207" s="9" t="n">
        <v>205</v>
      </c>
      <c r="B207" s="10" t="s">
        <v>155</v>
      </c>
      <c r="C207" s="11" t="n">
        <v>202110596205</v>
      </c>
      <c r="D207" s="14" t="s">
        <v>781</v>
      </c>
      <c r="E207" s="14" t="s">
        <v>13</v>
      </c>
      <c r="F207" s="14" t="s">
        <v>782</v>
      </c>
      <c r="G207" s="15" t="s">
        <v>783</v>
      </c>
      <c r="H207" s="14" t="s">
        <v>784</v>
      </c>
      <c r="I207" s="10" t="s">
        <v>313</v>
      </c>
      <c r="J207" s="13"/>
    </row>
    <row r="208" customFormat="false" ht="27" hidden="false" customHeight="true" outlineLevel="0" collapsed="false">
      <c r="A208" s="9" t="n">
        <v>206</v>
      </c>
      <c r="B208" s="10" t="s">
        <v>155</v>
      </c>
      <c r="C208" s="11" t="n">
        <v>202110596206</v>
      </c>
      <c r="D208" s="14" t="s">
        <v>785</v>
      </c>
      <c r="E208" s="14" t="s">
        <v>13</v>
      </c>
      <c r="F208" s="14" t="s">
        <v>786</v>
      </c>
      <c r="G208" s="15" t="s">
        <v>787</v>
      </c>
      <c r="H208" s="14" t="s">
        <v>788</v>
      </c>
      <c r="I208" s="10" t="s">
        <v>313</v>
      </c>
      <c r="J208" s="13"/>
    </row>
    <row r="209" customFormat="false" ht="27" hidden="false" customHeight="true" outlineLevel="0" collapsed="false">
      <c r="A209" s="9" t="n">
        <v>207</v>
      </c>
      <c r="B209" s="10" t="s">
        <v>173</v>
      </c>
      <c r="C209" s="11" t="n">
        <v>202110596207</v>
      </c>
      <c r="D209" s="21" t="s">
        <v>789</v>
      </c>
      <c r="E209" s="17" t="s">
        <v>13</v>
      </c>
      <c r="F209" s="17" t="s">
        <v>790</v>
      </c>
      <c r="G209" s="11" t="s">
        <v>791</v>
      </c>
      <c r="H209" s="17" t="s">
        <v>792</v>
      </c>
      <c r="I209" s="10" t="s">
        <v>313</v>
      </c>
      <c r="J209" s="13"/>
    </row>
    <row r="210" customFormat="false" ht="27" hidden="false" customHeight="true" outlineLevel="0" collapsed="false">
      <c r="A210" s="9" t="n">
        <v>208</v>
      </c>
      <c r="B210" s="10" t="s">
        <v>173</v>
      </c>
      <c r="C210" s="11" t="n">
        <v>202110596208</v>
      </c>
      <c r="D210" s="21" t="s">
        <v>793</v>
      </c>
      <c r="E210" s="17" t="s">
        <v>13</v>
      </c>
      <c r="F210" s="17" t="s">
        <v>794</v>
      </c>
      <c r="G210" s="11" t="s">
        <v>795</v>
      </c>
      <c r="H210" s="17" t="s">
        <v>796</v>
      </c>
      <c r="I210" s="10" t="s">
        <v>313</v>
      </c>
      <c r="J210" s="13"/>
    </row>
    <row r="211" customFormat="false" ht="27" hidden="false" customHeight="true" outlineLevel="0" collapsed="false">
      <c r="A211" s="9" t="n">
        <v>209</v>
      </c>
      <c r="B211" s="10" t="s">
        <v>173</v>
      </c>
      <c r="C211" s="11" t="n">
        <v>202110596209</v>
      </c>
      <c r="D211" s="17" t="s">
        <v>797</v>
      </c>
      <c r="E211" s="17" t="s">
        <v>13</v>
      </c>
      <c r="F211" s="17" t="s">
        <v>798</v>
      </c>
      <c r="G211" s="11" t="s">
        <v>799</v>
      </c>
      <c r="H211" s="17" t="s">
        <v>800</v>
      </c>
      <c r="I211" s="10" t="s">
        <v>313</v>
      </c>
      <c r="J211" s="13"/>
    </row>
    <row r="212" customFormat="false" ht="27" hidden="false" customHeight="true" outlineLevel="0" collapsed="false">
      <c r="A212" s="9" t="n">
        <v>210</v>
      </c>
      <c r="B212" s="10" t="s">
        <v>173</v>
      </c>
      <c r="C212" s="11" t="n">
        <v>202110596210</v>
      </c>
      <c r="D212" s="17" t="s">
        <v>801</v>
      </c>
      <c r="E212" s="17" t="s">
        <v>13</v>
      </c>
      <c r="F212" s="17" t="s">
        <v>802</v>
      </c>
      <c r="G212" s="11" t="s">
        <v>803</v>
      </c>
      <c r="H212" s="17" t="s">
        <v>804</v>
      </c>
      <c r="I212" s="10" t="s">
        <v>313</v>
      </c>
      <c r="J212" s="13"/>
    </row>
    <row r="213" customFormat="false" ht="27" hidden="false" customHeight="true" outlineLevel="0" collapsed="false">
      <c r="A213" s="9" t="n">
        <v>211</v>
      </c>
      <c r="B213" s="10" t="s">
        <v>173</v>
      </c>
      <c r="C213" s="11" t="n">
        <v>202110596211</v>
      </c>
      <c r="D213" s="17" t="s">
        <v>805</v>
      </c>
      <c r="E213" s="17" t="s">
        <v>13</v>
      </c>
      <c r="F213" s="17" t="s">
        <v>806</v>
      </c>
      <c r="G213" s="11" t="s">
        <v>807</v>
      </c>
      <c r="H213" s="17" t="s">
        <v>808</v>
      </c>
      <c r="I213" s="10" t="s">
        <v>313</v>
      </c>
      <c r="J213" s="13"/>
    </row>
    <row r="214" customFormat="false" ht="27" hidden="false" customHeight="true" outlineLevel="0" collapsed="false">
      <c r="A214" s="9" t="n">
        <v>212</v>
      </c>
      <c r="B214" s="10" t="s">
        <v>173</v>
      </c>
      <c r="C214" s="11" t="n">
        <v>202110596212</v>
      </c>
      <c r="D214" s="17" t="s">
        <v>809</v>
      </c>
      <c r="E214" s="17" t="s">
        <v>13</v>
      </c>
      <c r="F214" s="17" t="s">
        <v>810</v>
      </c>
      <c r="G214" s="11" t="s">
        <v>811</v>
      </c>
      <c r="H214" s="17" t="s">
        <v>812</v>
      </c>
      <c r="I214" s="10" t="s">
        <v>313</v>
      </c>
      <c r="J214" s="13"/>
    </row>
    <row r="215" customFormat="false" ht="27" hidden="false" customHeight="true" outlineLevel="0" collapsed="false">
      <c r="A215" s="9" t="n">
        <v>213</v>
      </c>
      <c r="B215" s="10" t="s">
        <v>173</v>
      </c>
      <c r="C215" s="11" t="n">
        <v>202110596213</v>
      </c>
      <c r="D215" s="17" t="s">
        <v>813</v>
      </c>
      <c r="E215" s="17" t="s">
        <v>13</v>
      </c>
      <c r="F215" s="17" t="s">
        <v>814</v>
      </c>
      <c r="G215" s="11" t="s">
        <v>815</v>
      </c>
      <c r="H215" s="17" t="s">
        <v>816</v>
      </c>
      <c r="I215" s="10" t="s">
        <v>313</v>
      </c>
      <c r="J215" s="13"/>
    </row>
    <row r="216" customFormat="false" ht="27" hidden="false" customHeight="true" outlineLevel="0" collapsed="false">
      <c r="A216" s="9" t="n">
        <v>214</v>
      </c>
      <c r="B216" s="10" t="s">
        <v>173</v>
      </c>
      <c r="C216" s="11" t="n">
        <v>202110596214</v>
      </c>
      <c r="D216" s="17" t="s">
        <v>817</v>
      </c>
      <c r="E216" s="17" t="s">
        <v>53</v>
      </c>
      <c r="F216" s="17" t="s">
        <v>818</v>
      </c>
      <c r="G216" s="11" t="s">
        <v>819</v>
      </c>
      <c r="H216" s="17" t="s">
        <v>820</v>
      </c>
      <c r="I216" s="10" t="s">
        <v>313</v>
      </c>
      <c r="J216" s="13"/>
    </row>
    <row r="217" customFormat="false" ht="27" hidden="false" customHeight="true" outlineLevel="0" collapsed="false">
      <c r="A217" s="9" t="n">
        <v>215</v>
      </c>
      <c r="B217" s="10" t="s">
        <v>173</v>
      </c>
      <c r="C217" s="11" t="n">
        <v>202110596215</v>
      </c>
      <c r="D217" s="17" t="s">
        <v>821</v>
      </c>
      <c r="E217" s="17" t="s">
        <v>13</v>
      </c>
      <c r="F217" s="17" t="s">
        <v>822</v>
      </c>
      <c r="G217" s="11" t="s">
        <v>823</v>
      </c>
      <c r="H217" s="17" t="s">
        <v>824</v>
      </c>
      <c r="I217" s="10" t="s">
        <v>313</v>
      </c>
      <c r="J217" s="13"/>
    </row>
    <row r="218" customFormat="false" ht="27" hidden="false" customHeight="true" outlineLevel="0" collapsed="false">
      <c r="A218" s="9" t="n">
        <v>216</v>
      </c>
      <c r="B218" s="10" t="s">
        <v>173</v>
      </c>
      <c r="C218" s="11" t="n">
        <v>202110596216</v>
      </c>
      <c r="D218" s="17" t="s">
        <v>825</v>
      </c>
      <c r="E218" s="17" t="s">
        <v>13</v>
      </c>
      <c r="F218" s="17" t="s">
        <v>826</v>
      </c>
      <c r="G218" s="11" t="s">
        <v>827</v>
      </c>
      <c r="H218" s="17" t="s">
        <v>828</v>
      </c>
      <c r="I218" s="10" t="s">
        <v>313</v>
      </c>
      <c r="J218" s="13"/>
    </row>
    <row r="219" customFormat="false" ht="27" hidden="false" customHeight="true" outlineLevel="0" collapsed="false">
      <c r="A219" s="9" t="n">
        <v>217</v>
      </c>
      <c r="B219" s="10" t="s">
        <v>173</v>
      </c>
      <c r="C219" s="11" t="n">
        <v>202110596217</v>
      </c>
      <c r="D219" s="17" t="s">
        <v>829</v>
      </c>
      <c r="E219" s="17" t="s">
        <v>13</v>
      </c>
      <c r="F219" s="17" t="s">
        <v>830</v>
      </c>
      <c r="G219" s="11" t="s">
        <v>831</v>
      </c>
      <c r="H219" s="17" t="s">
        <v>832</v>
      </c>
      <c r="I219" s="10" t="s">
        <v>313</v>
      </c>
      <c r="J219" s="13"/>
    </row>
    <row r="220" customFormat="false" ht="27" hidden="false" customHeight="true" outlineLevel="0" collapsed="false">
      <c r="A220" s="9" t="n">
        <v>218</v>
      </c>
      <c r="B220" s="10" t="s">
        <v>173</v>
      </c>
      <c r="C220" s="11" t="n">
        <v>202110596218</v>
      </c>
      <c r="D220" s="17" t="s">
        <v>833</v>
      </c>
      <c r="E220" s="17" t="s">
        <v>13</v>
      </c>
      <c r="F220" s="17" t="s">
        <v>834</v>
      </c>
      <c r="G220" s="11" t="s">
        <v>835</v>
      </c>
      <c r="H220" s="17" t="s">
        <v>836</v>
      </c>
      <c r="I220" s="10" t="s">
        <v>313</v>
      </c>
      <c r="J220" s="13"/>
    </row>
    <row r="221" customFormat="false" ht="27" hidden="false" customHeight="true" outlineLevel="0" collapsed="false">
      <c r="A221" s="9" t="n">
        <v>219</v>
      </c>
      <c r="B221" s="10" t="s">
        <v>173</v>
      </c>
      <c r="C221" s="11" t="n">
        <v>202110596219</v>
      </c>
      <c r="D221" s="17" t="s">
        <v>837</v>
      </c>
      <c r="E221" s="17" t="s">
        <v>13</v>
      </c>
      <c r="F221" s="17" t="s">
        <v>838</v>
      </c>
      <c r="G221" s="11" t="s">
        <v>839</v>
      </c>
      <c r="H221" s="17" t="s">
        <v>840</v>
      </c>
      <c r="I221" s="10" t="s">
        <v>313</v>
      </c>
      <c r="J221" s="13"/>
    </row>
    <row r="222" customFormat="false" ht="27" hidden="false" customHeight="true" outlineLevel="0" collapsed="false">
      <c r="A222" s="9" t="n">
        <v>220</v>
      </c>
      <c r="B222" s="10" t="s">
        <v>188</v>
      </c>
      <c r="C222" s="11" t="n">
        <v>202110596220</v>
      </c>
      <c r="D222" s="14" t="s">
        <v>841</v>
      </c>
      <c r="E222" s="14" t="s">
        <v>13</v>
      </c>
      <c r="F222" s="14" t="s">
        <v>842</v>
      </c>
      <c r="G222" s="15" t="s">
        <v>843</v>
      </c>
      <c r="H222" s="14" t="s">
        <v>844</v>
      </c>
      <c r="I222" s="10" t="s">
        <v>313</v>
      </c>
      <c r="J222" s="13"/>
    </row>
    <row r="223" customFormat="false" ht="27" hidden="false" customHeight="true" outlineLevel="0" collapsed="false">
      <c r="A223" s="9" t="n">
        <v>221</v>
      </c>
      <c r="B223" s="10" t="s">
        <v>188</v>
      </c>
      <c r="C223" s="11" t="n">
        <v>202110596221</v>
      </c>
      <c r="D223" s="14" t="s">
        <v>845</v>
      </c>
      <c r="E223" s="14" t="s">
        <v>13</v>
      </c>
      <c r="F223" s="14" t="s">
        <v>846</v>
      </c>
      <c r="G223" s="15" t="s">
        <v>847</v>
      </c>
      <c r="H223" s="14" t="s">
        <v>848</v>
      </c>
      <c r="I223" s="10" t="s">
        <v>313</v>
      </c>
      <c r="J223" s="13"/>
    </row>
    <row r="224" customFormat="false" ht="27" hidden="false" customHeight="true" outlineLevel="0" collapsed="false">
      <c r="A224" s="9" t="n">
        <v>222</v>
      </c>
      <c r="B224" s="10" t="s">
        <v>188</v>
      </c>
      <c r="C224" s="11" t="n">
        <v>202110596222</v>
      </c>
      <c r="D224" s="14" t="s">
        <v>849</v>
      </c>
      <c r="E224" s="14" t="s">
        <v>13</v>
      </c>
      <c r="F224" s="14" t="s">
        <v>850</v>
      </c>
      <c r="G224" s="15" t="s">
        <v>851</v>
      </c>
      <c r="H224" s="14" t="s">
        <v>852</v>
      </c>
      <c r="I224" s="10" t="s">
        <v>313</v>
      </c>
      <c r="J224" s="13"/>
    </row>
    <row r="225" customFormat="false" ht="27" hidden="false" customHeight="true" outlineLevel="0" collapsed="false">
      <c r="A225" s="9" t="n">
        <v>223</v>
      </c>
      <c r="B225" s="10" t="s">
        <v>188</v>
      </c>
      <c r="C225" s="11" t="n">
        <v>202110596223</v>
      </c>
      <c r="D225" s="14" t="s">
        <v>853</v>
      </c>
      <c r="E225" s="14" t="s">
        <v>13</v>
      </c>
      <c r="F225" s="14" t="s">
        <v>854</v>
      </c>
      <c r="G225" s="15" t="s">
        <v>855</v>
      </c>
      <c r="H225" s="14" t="s">
        <v>856</v>
      </c>
      <c r="I225" s="10" t="s">
        <v>313</v>
      </c>
      <c r="J225" s="13"/>
    </row>
    <row r="226" customFormat="false" ht="27" hidden="false" customHeight="true" outlineLevel="0" collapsed="false">
      <c r="A226" s="9" t="n">
        <v>224</v>
      </c>
      <c r="B226" s="10" t="s">
        <v>188</v>
      </c>
      <c r="C226" s="11" t="n">
        <v>202110596224</v>
      </c>
      <c r="D226" s="14" t="s">
        <v>857</v>
      </c>
      <c r="E226" s="14" t="s">
        <v>13</v>
      </c>
      <c r="F226" s="14" t="s">
        <v>858</v>
      </c>
      <c r="G226" s="15" t="s">
        <v>859</v>
      </c>
      <c r="H226" s="14" t="s">
        <v>204</v>
      </c>
      <c r="I226" s="10" t="s">
        <v>313</v>
      </c>
      <c r="J226" s="13"/>
    </row>
    <row r="227" customFormat="false" ht="27" hidden="false" customHeight="true" outlineLevel="0" collapsed="false">
      <c r="A227" s="9" t="n">
        <v>225</v>
      </c>
      <c r="B227" s="10" t="s">
        <v>188</v>
      </c>
      <c r="C227" s="11" t="n">
        <v>202110596225</v>
      </c>
      <c r="D227" s="14" t="s">
        <v>860</v>
      </c>
      <c r="E227" s="14" t="s">
        <v>13</v>
      </c>
      <c r="F227" s="14" t="s">
        <v>861</v>
      </c>
      <c r="G227" s="15" t="s">
        <v>862</v>
      </c>
      <c r="H227" s="14" t="s">
        <v>863</v>
      </c>
      <c r="I227" s="10" t="s">
        <v>313</v>
      </c>
      <c r="J227" s="13"/>
    </row>
    <row r="228" customFormat="false" ht="27" hidden="false" customHeight="true" outlineLevel="0" collapsed="false">
      <c r="A228" s="9" t="n">
        <v>226</v>
      </c>
      <c r="B228" s="10" t="s">
        <v>188</v>
      </c>
      <c r="C228" s="11" t="n">
        <v>202110596226</v>
      </c>
      <c r="D228" s="14" t="s">
        <v>864</v>
      </c>
      <c r="E228" s="14" t="s">
        <v>13</v>
      </c>
      <c r="F228" s="14" t="s">
        <v>865</v>
      </c>
      <c r="G228" s="15" t="s">
        <v>866</v>
      </c>
      <c r="H228" s="14" t="s">
        <v>867</v>
      </c>
      <c r="I228" s="10" t="s">
        <v>313</v>
      </c>
      <c r="J228" s="13"/>
    </row>
    <row r="229" customFormat="false" ht="27" hidden="false" customHeight="true" outlineLevel="0" collapsed="false">
      <c r="A229" s="9" t="n">
        <v>227</v>
      </c>
      <c r="B229" s="10" t="s">
        <v>188</v>
      </c>
      <c r="C229" s="11" t="n">
        <v>202110596227</v>
      </c>
      <c r="D229" s="14" t="s">
        <v>868</v>
      </c>
      <c r="E229" s="14" t="s">
        <v>13</v>
      </c>
      <c r="F229" s="14" t="s">
        <v>869</v>
      </c>
      <c r="G229" s="15" t="s">
        <v>870</v>
      </c>
      <c r="H229" s="14" t="s">
        <v>871</v>
      </c>
      <c r="I229" s="10" t="s">
        <v>313</v>
      </c>
      <c r="J229" s="13"/>
    </row>
    <row r="230" customFormat="false" ht="27" hidden="false" customHeight="true" outlineLevel="0" collapsed="false">
      <c r="A230" s="9" t="n">
        <v>228</v>
      </c>
      <c r="B230" s="10" t="s">
        <v>188</v>
      </c>
      <c r="C230" s="11" t="n">
        <v>202110596228</v>
      </c>
      <c r="D230" s="14" t="s">
        <v>872</v>
      </c>
      <c r="E230" s="14" t="s">
        <v>13</v>
      </c>
      <c r="F230" s="14" t="s">
        <v>873</v>
      </c>
      <c r="G230" s="15" t="s">
        <v>874</v>
      </c>
      <c r="H230" s="14" t="s">
        <v>208</v>
      </c>
      <c r="I230" s="10" t="s">
        <v>313</v>
      </c>
      <c r="J230" s="13"/>
    </row>
    <row r="231" customFormat="false" ht="27" hidden="false" customHeight="true" outlineLevel="0" collapsed="false">
      <c r="A231" s="9" t="n">
        <v>229</v>
      </c>
      <c r="B231" s="10" t="s">
        <v>188</v>
      </c>
      <c r="C231" s="11" t="n">
        <v>202110596229</v>
      </c>
      <c r="D231" s="14" t="s">
        <v>875</v>
      </c>
      <c r="E231" s="14" t="s">
        <v>13</v>
      </c>
      <c r="F231" s="14" t="s">
        <v>876</v>
      </c>
      <c r="G231" s="15" t="s">
        <v>877</v>
      </c>
      <c r="H231" s="14" t="s">
        <v>878</v>
      </c>
      <c r="I231" s="10" t="s">
        <v>313</v>
      </c>
      <c r="J231" s="13"/>
    </row>
    <row r="232" customFormat="false" ht="27" hidden="false" customHeight="true" outlineLevel="0" collapsed="false">
      <c r="A232" s="9" t="n">
        <v>230</v>
      </c>
      <c r="B232" s="10" t="s">
        <v>188</v>
      </c>
      <c r="C232" s="11" t="n">
        <v>202110596230</v>
      </c>
      <c r="D232" s="14" t="s">
        <v>879</v>
      </c>
      <c r="E232" s="12" t="s">
        <v>161</v>
      </c>
      <c r="F232" s="14" t="s">
        <v>880</v>
      </c>
      <c r="G232" s="15" t="s">
        <v>881</v>
      </c>
      <c r="H232" s="14" t="s">
        <v>882</v>
      </c>
      <c r="I232" s="10" t="s">
        <v>313</v>
      </c>
      <c r="J232" s="13"/>
    </row>
    <row r="233" customFormat="false" ht="27" hidden="false" customHeight="true" outlineLevel="0" collapsed="false">
      <c r="A233" s="9" t="n">
        <v>231</v>
      </c>
      <c r="B233" s="10" t="s">
        <v>188</v>
      </c>
      <c r="C233" s="11" t="n">
        <v>202110596231</v>
      </c>
      <c r="D233" s="14" t="s">
        <v>883</v>
      </c>
      <c r="E233" s="12" t="s">
        <v>161</v>
      </c>
      <c r="F233" s="14" t="s">
        <v>884</v>
      </c>
      <c r="G233" s="15" t="s">
        <v>885</v>
      </c>
      <c r="H233" s="14" t="s">
        <v>886</v>
      </c>
      <c r="I233" s="10" t="s">
        <v>313</v>
      </c>
      <c r="J233" s="13"/>
    </row>
    <row r="234" customFormat="false" ht="27" hidden="false" customHeight="true" outlineLevel="0" collapsed="false">
      <c r="A234" s="9" t="n">
        <v>232</v>
      </c>
      <c r="B234" s="10" t="s">
        <v>188</v>
      </c>
      <c r="C234" s="11" t="n">
        <v>202110596232</v>
      </c>
      <c r="D234" s="14" t="s">
        <v>887</v>
      </c>
      <c r="E234" s="14" t="s">
        <v>13</v>
      </c>
      <c r="F234" s="14" t="s">
        <v>888</v>
      </c>
      <c r="G234" s="15" t="s">
        <v>889</v>
      </c>
      <c r="H234" s="14" t="s">
        <v>890</v>
      </c>
      <c r="I234" s="10" t="s">
        <v>313</v>
      </c>
      <c r="J234" s="13"/>
    </row>
    <row r="235" customFormat="false" ht="27" hidden="false" customHeight="true" outlineLevel="0" collapsed="false">
      <c r="A235" s="9" t="n">
        <v>233</v>
      </c>
      <c r="B235" s="10" t="s">
        <v>188</v>
      </c>
      <c r="C235" s="11" t="n">
        <v>202110596233</v>
      </c>
      <c r="D235" s="14" t="s">
        <v>891</v>
      </c>
      <c r="E235" s="14" t="s">
        <v>13</v>
      </c>
      <c r="F235" s="14" t="s">
        <v>892</v>
      </c>
      <c r="G235" s="15" t="s">
        <v>893</v>
      </c>
      <c r="H235" s="14" t="s">
        <v>894</v>
      </c>
      <c r="I235" s="10" t="s">
        <v>313</v>
      </c>
      <c r="J235" s="13"/>
    </row>
    <row r="236" customFormat="false" ht="27" hidden="false" customHeight="true" outlineLevel="0" collapsed="false">
      <c r="A236" s="9" t="n">
        <v>234</v>
      </c>
      <c r="B236" s="10" t="s">
        <v>188</v>
      </c>
      <c r="C236" s="11" t="n">
        <v>202110596234</v>
      </c>
      <c r="D236" s="14" t="s">
        <v>895</v>
      </c>
      <c r="E236" s="14" t="s">
        <v>13</v>
      </c>
      <c r="F236" s="14" t="s">
        <v>896</v>
      </c>
      <c r="G236" s="15" t="s">
        <v>897</v>
      </c>
      <c r="H236" s="14" t="s">
        <v>898</v>
      </c>
      <c r="I236" s="10" t="s">
        <v>313</v>
      </c>
      <c r="J236" s="13"/>
    </row>
    <row r="237" customFormat="false" ht="27" hidden="false" customHeight="true" outlineLevel="0" collapsed="false">
      <c r="A237" s="9" t="n">
        <v>235</v>
      </c>
      <c r="B237" s="10" t="s">
        <v>188</v>
      </c>
      <c r="C237" s="11" t="n">
        <v>202110596235</v>
      </c>
      <c r="D237" s="14" t="s">
        <v>899</v>
      </c>
      <c r="E237" s="14" t="s">
        <v>13</v>
      </c>
      <c r="F237" s="14" t="s">
        <v>900</v>
      </c>
      <c r="G237" s="15" t="s">
        <v>901</v>
      </c>
      <c r="H237" s="14" t="s">
        <v>902</v>
      </c>
      <c r="I237" s="10" t="s">
        <v>313</v>
      </c>
      <c r="J237" s="13"/>
    </row>
    <row r="238" customFormat="false" ht="27" hidden="false" customHeight="true" outlineLevel="0" collapsed="false">
      <c r="A238" s="9" t="n">
        <v>236</v>
      </c>
      <c r="B238" s="10" t="s">
        <v>188</v>
      </c>
      <c r="C238" s="11" t="n">
        <v>202110596236</v>
      </c>
      <c r="D238" s="14" t="s">
        <v>903</v>
      </c>
      <c r="E238" s="14" t="s">
        <v>13</v>
      </c>
      <c r="F238" s="14" t="s">
        <v>904</v>
      </c>
      <c r="G238" s="15" t="s">
        <v>905</v>
      </c>
      <c r="H238" s="14" t="s">
        <v>906</v>
      </c>
      <c r="I238" s="10" t="s">
        <v>313</v>
      </c>
      <c r="J238" s="13"/>
    </row>
    <row r="239" customFormat="false" ht="27" hidden="false" customHeight="true" outlineLevel="0" collapsed="false">
      <c r="A239" s="9" t="n">
        <v>237</v>
      </c>
      <c r="B239" s="10" t="s">
        <v>188</v>
      </c>
      <c r="C239" s="11" t="n">
        <v>202110596237</v>
      </c>
      <c r="D239" s="14" t="s">
        <v>907</v>
      </c>
      <c r="E239" s="14" t="s">
        <v>13</v>
      </c>
      <c r="F239" s="14" t="s">
        <v>908</v>
      </c>
      <c r="G239" s="15" t="s">
        <v>909</v>
      </c>
      <c r="H239" s="14" t="s">
        <v>910</v>
      </c>
      <c r="I239" s="10" t="s">
        <v>313</v>
      </c>
      <c r="J239" s="13"/>
    </row>
    <row r="240" customFormat="false" ht="27" hidden="false" customHeight="true" outlineLevel="0" collapsed="false">
      <c r="A240" s="9" t="n">
        <v>238</v>
      </c>
      <c r="B240" s="10" t="s">
        <v>188</v>
      </c>
      <c r="C240" s="11" t="n">
        <v>202110596238</v>
      </c>
      <c r="D240" s="14" t="s">
        <v>911</v>
      </c>
      <c r="E240" s="14" t="s">
        <v>13</v>
      </c>
      <c r="F240" s="14" t="s">
        <v>912</v>
      </c>
      <c r="G240" s="15" t="s">
        <v>913</v>
      </c>
      <c r="H240" s="14" t="s">
        <v>914</v>
      </c>
      <c r="I240" s="10" t="s">
        <v>313</v>
      </c>
      <c r="J240" s="13"/>
    </row>
    <row r="241" customFormat="false" ht="27" hidden="false" customHeight="true" outlineLevel="0" collapsed="false">
      <c r="A241" s="9" t="n">
        <v>239</v>
      </c>
      <c r="B241" s="10" t="s">
        <v>188</v>
      </c>
      <c r="C241" s="11" t="n">
        <v>202110596239</v>
      </c>
      <c r="D241" s="14" t="s">
        <v>915</v>
      </c>
      <c r="E241" s="14" t="s">
        <v>13</v>
      </c>
      <c r="F241" s="14" t="s">
        <v>916</v>
      </c>
      <c r="G241" s="15" t="s">
        <v>917</v>
      </c>
      <c r="H241" s="14" t="s">
        <v>918</v>
      </c>
      <c r="I241" s="10" t="s">
        <v>313</v>
      </c>
      <c r="J241" s="13"/>
    </row>
    <row r="242" customFormat="false" ht="27" hidden="false" customHeight="true" outlineLevel="0" collapsed="false">
      <c r="A242" s="9" t="n">
        <v>240</v>
      </c>
      <c r="B242" s="10" t="s">
        <v>188</v>
      </c>
      <c r="C242" s="11" t="n">
        <v>202110596240</v>
      </c>
      <c r="D242" s="14" t="s">
        <v>919</v>
      </c>
      <c r="E242" s="14" t="s">
        <v>13</v>
      </c>
      <c r="F242" s="14" t="s">
        <v>920</v>
      </c>
      <c r="G242" s="15" t="s">
        <v>921</v>
      </c>
      <c r="H242" s="14" t="s">
        <v>922</v>
      </c>
      <c r="I242" s="10" t="s">
        <v>313</v>
      </c>
      <c r="J242" s="13"/>
    </row>
    <row r="243" customFormat="false" ht="27" hidden="false" customHeight="true" outlineLevel="0" collapsed="false">
      <c r="A243" s="9" t="n">
        <v>241</v>
      </c>
      <c r="B243" s="10" t="s">
        <v>188</v>
      </c>
      <c r="C243" s="11" t="n">
        <v>202110596241</v>
      </c>
      <c r="D243" s="14" t="s">
        <v>923</v>
      </c>
      <c r="E243" s="14" t="s">
        <v>13</v>
      </c>
      <c r="F243" s="14" t="s">
        <v>924</v>
      </c>
      <c r="G243" s="15" t="s">
        <v>925</v>
      </c>
      <c r="H243" s="14" t="s">
        <v>926</v>
      </c>
      <c r="I243" s="10" t="s">
        <v>313</v>
      </c>
      <c r="J243" s="13"/>
    </row>
    <row r="244" customFormat="false" ht="27" hidden="false" customHeight="true" outlineLevel="0" collapsed="false">
      <c r="A244" s="9" t="n">
        <v>242</v>
      </c>
      <c r="B244" s="10" t="s">
        <v>927</v>
      </c>
      <c r="C244" s="11" t="n">
        <v>202110596242</v>
      </c>
      <c r="D244" s="10" t="s">
        <v>928</v>
      </c>
      <c r="E244" s="14" t="s">
        <v>13</v>
      </c>
      <c r="F244" s="10" t="s">
        <v>929</v>
      </c>
      <c r="G244" s="11" t="s">
        <v>930</v>
      </c>
      <c r="H244" s="17" t="s">
        <v>931</v>
      </c>
      <c r="I244" s="10" t="s">
        <v>313</v>
      </c>
      <c r="J244" s="13"/>
    </row>
    <row r="245" s="1" customFormat="true" ht="27" hidden="false" customHeight="true" outlineLevel="0" collapsed="false">
      <c r="A245" s="9" t="n">
        <v>243</v>
      </c>
      <c r="B245" s="10" t="s">
        <v>927</v>
      </c>
      <c r="C245" s="11" t="n">
        <v>202110596243</v>
      </c>
      <c r="D245" s="10" t="s">
        <v>932</v>
      </c>
      <c r="E245" s="14" t="s">
        <v>13</v>
      </c>
      <c r="F245" s="10" t="s">
        <v>933</v>
      </c>
      <c r="G245" s="11" t="n">
        <v>5191911107</v>
      </c>
      <c r="H245" s="17" t="s">
        <v>934</v>
      </c>
      <c r="I245" s="10" t="s">
        <v>313</v>
      </c>
      <c r="J245" s="13"/>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c r="EM245" s="18"/>
      <c r="EN245" s="18"/>
      <c r="EO245" s="18"/>
      <c r="EP245" s="18"/>
      <c r="EQ245" s="18"/>
      <c r="ER245" s="18"/>
      <c r="ES245" s="18"/>
      <c r="ET245" s="18"/>
      <c r="EU245" s="18"/>
      <c r="EV245" s="18"/>
      <c r="EW245" s="18"/>
      <c r="EX245" s="18"/>
      <c r="EY245" s="18"/>
      <c r="EZ245" s="18"/>
      <c r="FA245" s="18"/>
      <c r="FB245" s="18"/>
      <c r="FC245" s="18"/>
      <c r="FD245" s="18"/>
      <c r="FE245" s="18"/>
      <c r="FF245" s="18"/>
      <c r="FG245" s="18"/>
      <c r="FH245" s="18"/>
      <c r="FI245" s="18"/>
      <c r="FJ245" s="18"/>
      <c r="FK245" s="18"/>
      <c r="FL245" s="18"/>
      <c r="FM245" s="18"/>
      <c r="FN245" s="18"/>
      <c r="FO245" s="18"/>
      <c r="FP245" s="18"/>
      <c r="FQ245" s="18"/>
      <c r="FR245" s="18"/>
      <c r="FS245" s="18"/>
      <c r="FT245" s="18"/>
      <c r="FU245" s="18"/>
      <c r="FV245" s="18"/>
      <c r="FW245" s="18"/>
      <c r="FX245" s="18"/>
      <c r="FY245" s="18"/>
      <c r="FZ245" s="18"/>
      <c r="GA245" s="18"/>
      <c r="GB245" s="18"/>
      <c r="GC245" s="18"/>
      <c r="GD245" s="18"/>
      <c r="GE245" s="18"/>
      <c r="GF245" s="18"/>
      <c r="GG245" s="18"/>
      <c r="GH245" s="18"/>
      <c r="GI245" s="18"/>
      <c r="GJ245" s="18"/>
      <c r="GK245" s="18"/>
      <c r="GL245" s="18"/>
      <c r="GM245" s="18"/>
      <c r="GN245" s="18"/>
      <c r="GO245" s="18"/>
      <c r="GP245" s="18"/>
      <c r="GQ245" s="18"/>
      <c r="GR245" s="18"/>
      <c r="GS245" s="18"/>
      <c r="GT245" s="18"/>
      <c r="GU245" s="18"/>
      <c r="GV245" s="18"/>
      <c r="GW245" s="18"/>
      <c r="GX245" s="18"/>
      <c r="GY245" s="18"/>
      <c r="GZ245" s="18"/>
      <c r="HA245" s="18"/>
      <c r="HB245" s="18"/>
      <c r="HC245" s="18"/>
      <c r="HD245" s="18"/>
      <c r="HE245" s="18"/>
      <c r="HF245" s="18"/>
      <c r="HG245" s="18"/>
      <c r="HH245" s="18"/>
      <c r="HI245" s="18"/>
      <c r="HJ245" s="18"/>
      <c r="HK245" s="18"/>
      <c r="HL245" s="18"/>
      <c r="HM245" s="18"/>
      <c r="HN245" s="18"/>
      <c r="HO245" s="18"/>
      <c r="HP245" s="18"/>
      <c r="HQ245" s="18"/>
      <c r="HR245" s="18"/>
      <c r="HS245" s="18"/>
      <c r="HT245" s="18"/>
    </row>
    <row r="246" customFormat="false" ht="27" hidden="false" customHeight="true" outlineLevel="0" collapsed="false">
      <c r="A246" s="9" t="n">
        <v>244</v>
      </c>
      <c r="B246" s="10" t="s">
        <v>927</v>
      </c>
      <c r="C246" s="11" t="n">
        <v>202110596244</v>
      </c>
      <c r="D246" s="10" t="s">
        <v>935</v>
      </c>
      <c r="E246" s="12" t="s">
        <v>161</v>
      </c>
      <c r="F246" s="10" t="s">
        <v>936</v>
      </c>
      <c r="G246" s="11" t="n">
        <v>5191955131</v>
      </c>
      <c r="H246" s="17" t="s">
        <v>937</v>
      </c>
      <c r="I246" s="10" t="s">
        <v>313</v>
      </c>
      <c r="J246" s="13"/>
    </row>
    <row r="247" customFormat="false" ht="27" hidden="false" customHeight="true" outlineLevel="0" collapsed="false">
      <c r="A247" s="9" t="n">
        <v>245</v>
      </c>
      <c r="B247" s="10" t="s">
        <v>209</v>
      </c>
      <c r="C247" s="11" t="n">
        <v>202110596245</v>
      </c>
      <c r="D247" s="10" t="s">
        <v>938</v>
      </c>
      <c r="E247" s="10" t="s">
        <v>13</v>
      </c>
      <c r="F247" s="10" t="s">
        <v>939</v>
      </c>
      <c r="G247" s="11" t="s">
        <v>940</v>
      </c>
      <c r="H247" s="10" t="s">
        <v>941</v>
      </c>
      <c r="I247" s="10" t="s">
        <v>313</v>
      </c>
      <c r="J247" s="13"/>
    </row>
    <row r="248" customFormat="false" ht="27" hidden="false" customHeight="true" outlineLevel="0" collapsed="false">
      <c r="A248" s="9" t="n">
        <v>246</v>
      </c>
      <c r="B248" s="10" t="s">
        <v>209</v>
      </c>
      <c r="C248" s="11" t="n">
        <v>202110596246</v>
      </c>
      <c r="D248" s="10" t="s">
        <v>942</v>
      </c>
      <c r="E248" s="10" t="s">
        <v>13</v>
      </c>
      <c r="F248" s="10" t="s">
        <v>943</v>
      </c>
      <c r="G248" s="11" t="s">
        <v>944</v>
      </c>
      <c r="H248" s="10" t="s">
        <v>945</v>
      </c>
      <c r="I248" s="10" t="s">
        <v>313</v>
      </c>
      <c r="J248" s="13"/>
    </row>
    <row r="249" customFormat="false" ht="27" hidden="false" customHeight="true" outlineLevel="0" collapsed="false">
      <c r="A249" s="9" t="n">
        <v>247</v>
      </c>
      <c r="B249" s="10" t="s">
        <v>209</v>
      </c>
      <c r="C249" s="11" t="n">
        <v>202110596247</v>
      </c>
      <c r="D249" s="10" t="s">
        <v>946</v>
      </c>
      <c r="E249" s="10" t="s">
        <v>13</v>
      </c>
      <c r="F249" s="10" t="s">
        <v>947</v>
      </c>
      <c r="G249" s="11" t="s">
        <v>948</v>
      </c>
      <c r="H249" s="10" t="s">
        <v>949</v>
      </c>
      <c r="I249" s="10" t="s">
        <v>313</v>
      </c>
      <c r="J249" s="13"/>
    </row>
    <row r="250" customFormat="false" ht="27" hidden="false" customHeight="true" outlineLevel="0" collapsed="false">
      <c r="A250" s="9" t="n">
        <v>248</v>
      </c>
      <c r="B250" s="10" t="s">
        <v>209</v>
      </c>
      <c r="C250" s="11" t="n">
        <v>202110596248</v>
      </c>
      <c r="D250" s="10" t="s">
        <v>950</v>
      </c>
      <c r="E250" s="10" t="s">
        <v>161</v>
      </c>
      <c r="F250" s="10" t="s">
        <v>951</v>
      </c>
      <c r="G250" s="11" t="s">
        <v>952</v>
      </c>
      <c r="H250" s="10" t="s">
        <v>953</v>
      </c>
      <c r="I250" s="10" t="s">
        <v>313</v>
      </c>
      <c r="J250" s="13"/>
    </row>
    <row r="251" customFormat="false" ht="27" hidden="false" customHeight="true" outlineLevel="0" collapsed="false">
      <c r="A251" s="9" t="n">
        <v>249</v>
      </c>
      <c r="B251" s="10" t="s">
        <v>209</v>
      </c>
      <c r="C251" s="11" t="n">
        <v>202110596249</v>
      </c>
      <c r="D251" s="10" t="s">
        <v>954</v>
      </c>
      <c r="E251" s="10" t="s">
        <v>53</v>
      </c>
      <c r="F251" s="10" t="s">
        <v>955</v>
      </c>
      <c r="G251" s="11" t="s">
        <v>956</v>
      </c>
      <c r="H251" s="10" t="s">
        <v>957</v>
      </c>
      <c r="I251" s="10" t="s">
        <v>313</v>
      </c>
      <c r="J251" s="13"/>
    </row>
    <row r="252" customFormat="false" ht="27" hidden="false" customHeight="true" outlineLevel="0" collapsed="false">
      <c r="A252" s="9" t="n">
        <v>250</v>
      </c>
      <c r="B252" s="10" t="s">
        <v>209</v>
      </c>
      <c r="C252" s="11" t="n">
        <v>202110596250</v>
      </c>
      <c r="D252" s="9" t="s">
        <v>958</v>
      </c>
      <c r="E252" s="10" t="s">
        <v>161</v>
      </c>
      <c r="F252" s="10" t="s">
        <v>959</v>
      </c>
      <c r="G252" s="11" t="s">
        <v>960</v>
      </c>
      <c r="H252" s="10" t="s">
        <v>221</v>
      </c>
      <c r="I252" s="10" t="s">
        <v>313</v>
      </c>
      <c r="J252" s="13"/>
    </row>
    <row r="253" customFormat="false" ht="27" hidden="false" customHeight="true" outlineLevel="0" collapsed="false">
      <c r="A253" s="9" t="n">
        <v>251</v>
      </c>
      <c r="B253" s="10" t="s">
        <v>209</v>
      </c>
      <c r="C253" s="11" t="n">
        <v>202110596251</v>
      </c>
      <c r="D253" s="10" t="s">
        <v>961</v>
      </c>
      <c r="E253" s="10" t="s">
        <v>53</v>
      </c>
      <c r="F253" s="10" t="s">
        <v>962</v>
      </c>
      <c r="G253" s="11" t="s">
        <v>963</v>
      </c>
      <c r="H253" s="10" t="s">
        <v>964</v>
      </c>
      <c r="I253" s="10" t="s">
        <v>313</v>
      </c>
      <c r="J253" s="13"/>
    </row>
    <row r="254" customFormat="false" ht="27" hidden="false" customHeight="true" outlineLevel="0" collapsed="false">
      <c r="A254" s="9" t="n">
        <v>252</v>
      </c>
      <c r="B254" s="10" t="s">
        <v>209</v>
      </c>
      <c r="C254" s="11" t="n">
        <v>202110596252</v>
      </c>
      <c r="D254" s="10" t="s">
        <v>965</v>
      </c>
      <c r="E254" s="10" t="s">
        <v>13</v>
      </c>
      <c r="F254" s="10" t="s">
        <v>966</v>
      </c>
      <c r="G254" s="11" t="s">
        <v>967</v>
      </c>
      <c r="H254" s="10" t="s">
        <v>968</v>
      </c>
      <c r="I254" s="10" t="s">
        <v>313</v>
      </c>
      <c r="J254" s="13"/>
    </row>
    <row r="255" customFormat="false" ht="27" hidden="false" customHeight="true" outlineLevel="0" collapsed="false">
      <c r="A255" s="9" t="n">
        <v>253</v>
      </c>
      <c r="B255" s="10" t="s">
        <v>209</v>
      </c>
      <c r="C255" s="11" t="n">
        <v>202110596253</v>
      </c>
      <c r="D255" s="10" t="s">
        <v>969</v>
      </c>
      <c r="E255" s="10" t="s">
        <v>13</v>
      </c>
      <c r="F255" s="10" t="s">
        <v>970</v>
      </c>
      <c r="G255" s="11" t="s">
        <v>971</v>
      </c>
      <c r="H255" s="10" t="s">
        <v>972</v>
      </c>
      <c r="I255" s="10" t="s">
        <v>313</v>
      </c>
      <c r="J255" s="13"/>
    </row>
    <row r="256" customFormat="false" ht="27" hidden="false" customHeight="true" outlineLevel="0" collapsed="false">
      <c r="A256" s="9" t="n">
        <v>254</v>
      </c>
      <c r="B256" s="10" t="s">
        <v>209</v>
      </c>
      <c r="C256" s="11" t="n">
        <v>202110596254</v>
      </c>
      <c r="D256" s="10" t="s">
        <v>973</v>
      </c>
      <c r="E256" s="10" t="s">
        <v>13</v>
      </c>
      <c r="F256" s="10" t="s">
        <v>974</v>
      </c>
      <c r="G256" s="11" t="s">
        <v>975</v>
      </c>
      <c r="H256" s="10" t="s">
        <v>976</v>
      </c>
      <c r="I256" s="10" t="s">
        <v>313</v>
      </c>
      <c r="J256" s="13"/>
    </row>
    <row r="257" customFormat="false" ht="27" hidden="false" customHeight="true" outlineLevel="0" collapsed="false">
      <c r="A257" s="9" t="n">
        <v>255</v>
      </c>
      <c r="B257" s="10" t="s">
        <v>209</v>
      </c>
      <c r="C257" s="11" t="n">
        <v>202110596255</v>
      </c>
      <c r="D257" s="26" t="s">
        <v>977</v>
      </c>
      <c r="E257" s="26" t="s">
        <v>13</v>
      </c>
      <c r="F257" s="26" t="s">
        <v>978</v>
      </c>
      <c r="G257" s="27" t="s">
        <v>979</v>
      </c>
      <c r="H257" s="26" t="s">
        <v>980</v>
      </c>
      <c r="I257" s="10" t="s">
        <v>313</v>
      </c>
      <c r="J257" s="13"/>
    </row>
    <row r="258" customFormat="false" ht="27" hidden="false" customHeight="true" outlineLevel="0" collapsed="false">
      <c r="A258" s="9" t="n">
        <v>256</v>
      </c>
      <c r="B258" s="10" t="s">
        <v>209</v>
      </c>
      <c r="C258" s="11" t="n">
        <v>202110596256</v>
      </c>
      <c r="D258" s="10" t="s">
        <v>981</v>
      </c>
      <c r="E258" s="10" t="s">
        <v>13</v>
      </c>
      <c r="F258" s="10" t="s">
        <v>982</v>
      </c>
      <c r="G258" s="11" t="s">
        <v>983</v>
      </c>
      <c r="H258" s="10" t="s">
        <v>984</v>
      </c>
      <c r="I258" s="10" t="s">
        <v>313</v>
      </c>
      <c r="J258" s="13"/>
    </row>
    <row r="259" customFormat="false" ht="27" hidden="false" customHeight="true" outlineLevel="0" collapsed="false">
      <c r="A259" s="9" t="n">
        <v>257</v>
      </c>
      <c r="B259" s="10" t="s">
        <v>209</v>
      </c>
      <c r="C259" s="11" t="n">
        <v>202110596257</v>
      </c>
      <c r="D259" s="10" t="s">
        <v>985</v>
      </c>
      <c r="E259" s="10" t="s">
        <v>13</v>
      </c>
      <c r="F259" s="10" t="s">
        <v>986</v>
      </c>
      <c r="G259" s="11" t="s">
        <v>987</v>
      </c>
      <c r="H259" s="10" t="s">
        <v>988</v>
      </c>
      <c r="I259" s="10" t="s">
        <v>313</v>
      </c>
      <c r="J259" s="13"/>
    </row>
    <row r="260" customFormat="false" ht="27" hidden="false" customHeight="true" outlineLevel="0" collapsed="false">
      <c r="A260" s="9" t="n">
        <v>258</v>
      </c>
      <c r="B260" s="10" t="s">
        <v>209</v>
      </c>
      <c r="C260" s="11" t="n">
        <v>202110596258</v>
      </c>
      <c r="D260" s="10" t="s">
        <v>989</v>
      </c>
      <c r="E260" s="10" t="s">
        <v>13</v>
      </c>
      <c r="F260" s="10" t="s">
        <v>990</v>
      </c>
      <c r="G260" s="11" t="s">
        <v>991</v>
      </c>
      <c r="H260" s="10" t="s">
        <v>992</v>
      </c>
      <c r="I260" s="10" t="s">
        <v>313</v>
      </c>
      <c r="J260" s="13"/>
    </row>
    <row r="261" customFormat="false" ht="27" hidden="false" customHeight="true" outlineLevel="0" collapsed="false">
      <c r="A261" s="9" t="n">
        <v>259</v>
      </c>
      <c r="B261" s="10" t="s">
        <v>209</v>
      </c>
      <c r="C261" s="11" t="n">
        <v>202110596259</v>
      </c>
      <c r="D261" s="10" t="s">
        <v>993</v>
      </c>
      <c r="E261" s="10" t="s">
        <v>13</v>
      </c>
      <c r="F261" s="10" t="s">
        <v>994</v>
      </c>
      <c r="G261" s="11" t="s">
        <v>995</v>
      </c>
      <c r="H261" s="10" t="s">
        <v>996</v>
      </c>
      <c r="I261" s="10" t="s">
        <v>313</v>
      </c>
      <c r="J261" s="13"/>
    </row>
    <row r="262" customFormat="false" ht="27" hidden="false" customHeight="true" outlineLevel="0" collapsed="false">
      <c r="A262" s="9" t="n">
        <v>260</v>
      </c>
      <c r="B262" s="10" t="s">
        <v>209</v>
      </c>
      <c r="C262" s="11" t="n">
        <v>202110596260</v>
      </c>
      <c r="D262" s="10" t="s">
        <v>997</v>
      </c>
      <c r="E262" s="10" t="s">
        <v>13</v>
      </c>
      <c r="F262" s="10" t="s">
        <v>998</v>
      </c>
      <c r="G262" s="11" t="s">
        <v>999</v>
      </c>
      <c r="H262" s="10" t="s">
        <v>1000</v>
      </c>
      <c r="I262" s="10" t="s">
        <v>313</v>
      </c>
      <c r="J262" s="13"/>
    </row>
    <row r="263" customFormat="false" ht="27" hidden="false" customHeight="true" outlineLevel="0" collapsed="false">
      <c r="A263" s="9" t="n">
        <v>261</v>
      </c>
      <c r="B263" s="10" t="s">
        <v>209</v>
      </c>
      <c r="C263" s="11" t="n">
        <v>202110596261</v>
      </c>
      <c r="D263" s="10" t="s">
        <v>1001</v>
      </c>
      <c r="E263" s="10" t="s">
        <v>13</v>
      </c>
      <c r="F263" s="10" t="s">
        <v>1002</v>
      </c>
      <c r="G263" s="11" t="s">
        <v>1003</v>
      </c>
      <c r="H263" s="10" t="s">
        <v>1004</v>
      </c>
      <c r="I263" s="10" t="s">
        <v>313</v>
      </c>
      <c r="J263" s="13"/>
    </row>
    <row r="264" customFormat="false" ht="27" hidden="false" customHeight="true" outlineLevel="0" collapsed="false">
      <c r="A264" s="9" t="n">
        <v>262</v>
      </c>
      <c r="B264" s="10" t="s">
        <v>209</v>
      </c>
      <c r="C264" s="11" t="n">
        <v>202110596262</v>
      </c>
      <c r="D264" s="10" t="s">
        <v>1005</v>
      </c>
      <c r="E264" s="10" t="s">
        <v>161</v>
      </c>
      <c r="F264" s="10" t="s">
        <v>1006</v>
      </c>
      <c r="G264" s="11" t="s">
        <v>1007</v>
      </c>
      <c r="H264" s="10" t="s">
        <v>1008</v>
      </c>
      <c r="I264" s="10" t="s">
        <v>313</v>
      </c>
      <c r="J264" s="13"/>
    </row>
    <row r="265" customFormat="false" ht="27" hidden="false" customHeight="true" outlineLevel="0" collapsed="false">
      <c r="A265" s="9" t="n">
        <v>263</v>
      </c>
      <c r="B265" s="10" t="s">
        <v>209</v>
      </c>
      <c r="C265" s="11" t="n">
        <v>202110596263</v>
      </c>
      <c r="D265" s="10" t="s">
        <v>1009</v>
      </c>
      <c r="E265" s="10" t="s">
        <v>161</v>
      </c>
      <c r="F265" s="10" t="s">
        <v>1010</v>
      </c>
      <c r="G265" s="11" t="s">
        <v>1011</v>
      </c>
      <c r="H265" s="10" t="s">
        <v>1012</v>
      </c>
      <c r="I265" s="10" t="s">
        <v>313</v>
      </c>
      <c r="J265" s="13"/>
    </row>
    <row r="266" customFormat="false" ht="27" hidden="false" customHeight="true" outlineLevel="0" collapsed="false">
      <c r="A266" s="9" t="n">
        <v>264</v>
      </c>
      <c r="B266" s="10" t="s">
        <v>209</v>
      </c>
      <c r="C266" s="11" t="n">
        <v>202110596264</v>
      </c>
      <c r="D266" s="10" t="s">
        <v>1013</v>
      </c>
      <c r="E266" s="10" t="s">
        <v>13</v>
      </c>
      <c r="F266" s="10" t="s">
        <v>1014</v>
      </c>
      <c r="G266" s="11" t="s">
        <v>1015</v>
      </c>
      <c r="H266" s="10" t="s">
        <v>1016</v>
      </c>
      <c r="I266" s="10" t="s">
        <v>313</v>
      </c>
      <c r="J266" s="13"/>
    </row>
    <row r="267" customFormat="false" ht="27" hidden="false" customHeight="true" outlineLevel="0" collapsed="false">
      <c r="A267" s="9" t="n">
        <v>265</v>
      </c>
      <c r="B267" s="10" t="s">
        <v>209</v>
      </c>
      <c r="C267" s="11" t="n">
        <v>202110596265</v>
      </c>
      <c r="D267" s="10" t="s">
        <v>1017</v>
      </c>
      <c r="E267" s="10" t="s">
        <v>13</v>
      </c>
      <c r="F267" s="10" t="s">
        <v>1018</v>
      </c>
      <c r="G267" s="11" t="s">
        <v>1019</v>
      </c>
      <c r="H267" s="10" t="s">
        <v>1020</v>
      </c>
      <c r="I267" s="10" t="s">
        <v>313</v>
      </c>
      <c r="J267" s="13"/>
    </row>
    <row r="268" customFormat="false" ht="27" hidden="false" customHeight="true" outlineLevel="0" collapsed="false">
      <c r="A268" s="9" t="n">
        <v>266</v>
      </c>
      <c r="B268" s="10" t="s">
        <v>209</v>
      </c>
      <c r="C268" s="11" t="n">
        <v>202110596266</v>
      </c>
      <c r="D268" s="10" t="s">
        <v>1021</v>
      </c>
      <c r="E268" s="10" t="s">
        <v>13</v>
      </c>
      <c r="F268" s="10" t="s">
        <v>1022</v>
      </c>
      <c r="G268" s="11" t="s">
        <v>1023</v>
      </c>
      <c r="H268" s="10" t="s">
        <v>1024</v>
      </c>
      <c r="I268" s="10" t="s">
        <v>313</v>
      </c>
      <c r="J268" s="13"/>
    </row>
    <row r="269" customFormat="false" ht="27" hidden="false" customHeight="true" outlineLevel="0" collapsed="false">
      <c r="A269" s="9" t="n">
        <v>267</v>
      </c>
      <c r="B269" s="10" t="s">
        <v>209</v>
      </c>
      <c r="C269" s="11" t="n">
        <v>202110596267</v>
      </c>
      <c r="D269" s="10" t="s">
        <v>1025</v>
      </c>
      <c r="E269" s="10" t="s">
        <v>13</v>
      </c>
      <c r="F269" s="10" t="s">
        <v>1026</v>
      </c>
      <c r="G269" s="11" t="s">
        <v>1027</v>
      </c>
      <c r="H269" s="10" t="s">
        <v>1028</v>
      </c>
      <c r="I269" s="10" t="s">
        <v>313</v>
      </c>
      <c r="J269" s="13"/>
    </row>
    <row r="270" customFormat="false" ht="27" hidden="false" customHeight="true" outlineLevel="0" collapsed="false">
      <c r="A270" s="9" t="n">
        <v>268</v>
      </c>
      <c r="B270" s="10" t="s">
        <v>209</v>
      </c>
      <c r="C270" s="11" t="n">
        <v>202110596268</v>
      </c>
      <c r="D270" s="10" t="s">
        <v>1029</v>
      </c>
      <c r="E270" s="10" t="s">
        <v>13</v>
      </c>
      <c r="F270" s="10" t="s">
        <v>1030</v>
      </c>
      <c r="G270" s="11" t="s">
        <v>1031</v>
      </c>
      <c r="H270" s="10" t="s">
        <v>1032</v>
      </c>
      <c r="I270" s="10" t="s">
        <v>313</v>
      </c>
      <c r="J270" s="13"/>
    </row>
    <row r="271" customFormat="false" ht="27" hidden="false" customHeight="true" outlineLevel="0" collapsed="false">
      <c r="A271" s="9" t="n">
        <v>269</v>
      </c>
      <c r="B271" s="10" t="s">
        <v>234</v>
      </c>
      <c r="C271" s="11" t="n">
        <v>202110596269</v>
      </c>
      <c r="D271" s="17" t="s">
        <v>1033</v>
      </c>
      <c r="E271" s="19" t="s">
        <v>13</v>
      </c>
      <c r="F271" s="17" t="s">
        <v>1034</v>
      </c>
      <c r="G271" s="22" t="n">
        <v>3182032032205</v>
      </c>
      <c r="H271" s="20" t="s">
        <v>1035</v>
      </c>
      <c r="I271" s="10" t="s">
        <v>313</v>
      </c>
      <c r="J271" s="13"/>
    </row>
    <row r="272" customFormat="false" ht="27" hidden="false" customHeight="true" outlineLevel="0" collapsed="false">
      <c r="A272" s="9" t="n">
        <v>270</v>
      </c>
      <c r="B272" s="10" t="s">
        <v>234</v>
      </c>
      <c r="C272" s="11" t="n">
        <v>202110596270</v>
      </c>
      <c r="D272" s="17" t="s">
        <v>1036</v>
      </c>
      <c r="E272" s="19" t="s">
        <v>13</v>
      </c>
      <c r="F272" s="17" t="s">
        <v>1037</v>
      </c>
      <c r="G272" s="22" t="n">
        <v>3192032031393</v>
      </c>
      <c r="H272" s="20" t="s">
        <v>1038</v>
      </c>
      <c r="I272" s="10" t="s">
        <v>313</v>
      </c>
      <c r="J272" s="13"/>
    </row>
    <row r="273" customFormat="false" ht="27" hidden="false" customHeight="true" outlineLevel="0" collapsed="false">
      <c r="A273" s="9" t="n">
        <v>271</v>
      </c>
      <c r="B273" s="10" t="s">
        <v>234</v>
      </c>
      <c r="C273" s="11" t="n">
        <v>202110596271</v>
      </c>
      <c r="D273" s="17" t="s">
        <v>1039</v>
      </c>
      <c r="E273" s="19" t="s">
        <v>13</v>
      </c>
      <c r="F273" s="17" t="s">
        <v>1040</v>
      </c>
      <c r="G273" s="22" t="n">
        <v>3182032031421</v>
      </c>
      <c r="H273" s="20" t="s">
        <v>1041</v>
      </c>
      <c r="I273" s="10" t="s">
        <v>313</v>
      </c>
      <c r="J273" s="13"/>
    </row>
    <row r="274" customFormat="false" ht="27" hidden="false" customHeight="true" outlineLevel="0" collapsed="false">
      <c r="A274" s="9" t="n">
        <v>272</v>
      </c>
      <c r="B274" s="10" t="s">
        <v>234</v>
      </c>
      <c r="C274" s="11" t="n">
        <v>202110596272</v>
      </c>
      <c r="D274" s="17" t="s">
        <v>1042</v>
      </c>
      <c r="E274" s="19" t="s">
        <v>13</v>
      </c>
      <c r="F274" s="17" t="s">
        <v>1043</v>
      </c>
      <c r="G274" s="22" t="n">
        <v>3192032031008</v>
      </c>
      <c r="H274" s="20" t="s">
        <v>1044</v>
      </c>
      <c r="I274" s="10" t="s">
        <v>313</v>
      </c>
      <c r="J274" s="13"/>
    </row>
    <row r="275" customFormat="false" ht="27" hidden="false" customHeight="true" outlineLevel="0" collapsed="false">
      <c r="A275" s="9" t="n">
        <v>273</v>
      </c>
      <c r="B275" s="10" t="s">
        <v>234</v>
      </c>
      <c r="C275" s="11" t="n">
        <v>202110596273</v>
      </c>
      <c r="D275" s="17" t="s">
        <v>1045</v>
      </c>
      <c r="E275" s="19" t="s">
        <v>13</v>
      </c>
      <c r="F275" s="17" t="s">
        <v>1046</v>
      </c>
      <c r="G275" s="22" t="n">
        <v>3192032031345</v>
      </c>
      <c r="H275" s="20" t="s">
        <v>1047</v>
      </c>
      <c r="I275" s="10" t="s">
        <v>313</v>
      </c>
      <c r="J275" s="13"/>
    </row>
    <row r="276" customFormat="false" ht="27" hidden="false" customHeight="true" outlineLevel="0" collapsed="false">
      <c r="A276" s="9" t="n">
        <v>274</v>
      </c>
      <c r="B276" s="10" t="s">
        <v>234</v>
      </c>
      <c r="C276" s="11" t="n">
        <v>202110596274</v>
      </c>
      <c r="D276" s="17" t="s">
        <v>1048</v>
      </c>
      <c r="E276" s="19" t="s">
        <v>13</v>
      </c>
      <c r="F276" s="17" t="s">
        <v>1049</v>
      </c>
      <c r="G276" s="22" t="n">
        <v>3192032031370</v>
      </c>
      <c r="H276" s="20" t="s">
        <v>1038</v>
      </c>
      <c r="I276" s="10" t="s">
        <v>313</v>
      </c>
      <c r="J276" s="13"/>
    </row>
    <row r="277" customFormat="false" ht="27" hidden="false" customHeight="true" outlineLevel="0" collapsed="false">
      <c r="A277" s="9" t="n">
        <v>275</v>
      </c>
      <c r="B277" s="10" t="s">
        <v>234</v>
      </c>
      <c r="C277" s="11" t="n">
        <v>202110596275</v>
      </c>
      <c r="D277" s="17" t="s">
        <v>1050</v>
      </c>
      <c r="E277" s="19" t="s">
        <v>13</v>
      </c>
      <c r="F277" s="17" t="s">
        <v>1051</v>
      </c>
      <c r="G277" s="22" t="n">
        <v>3192032031262</v>
      </c>
      <c r="H277" s="20" t="s">
        <v>1052</v>
      </c>
      <c r="I277" s="10" t="s">
        <v>313</v>
      </c>
      <c r="J277" s="13"/>
    </row>
    <row r="278" customFormat="false" ht="27" hidden="false" customHeight="true" outlineLevel="0" collapsed="false">
      <c r="A278" s="9" t="n">
        <v>276</v>
      </c>
      <c r="B278" s="10" t="s">
        <v>234</v>
      </c>
      <c r="C278" s="11" t="n">
        <v>202110596276</v>
      </c>
      <c r="D278" s="17" t="s">
        <v>1053</v>
      </c>
      <c r="E278" s="19" t="s">
        <v>13</v>
      </c>
      <c r="F278" s="17" t="s">
        <v>1054</v>
      </c>
      <c r="G278" s="22" t="n">
        <v>3182032032136</v>
      </c>
      <c r="H278" s="20" t="s">
        <v>1055</v>
      </c>
      <c r="I278" s="10" t="s">
        <v>313</v>
      </c>
      <c r="J278" s="13"/>
    </row>
    <row r="279" customFormat="false" ht="27" hidden="false" customHeight="true" outlineLevel="0" collapsed="false">
      <c r="A279" s="9" t="n">
        <v>277</v>
      </c>
      <c r="B279" s="10" t="s">
        <v>234</v>
      </c>
      <c r="C279" s="11" t="n">
        <v>202110596277</v>
      </c>
      <c r="D279" s="17" t="s">
        <v>1056</v>
      </c>
      <c r="E279" s="19" t="s">
        <v>13</v>
      </c>
      <c r="F279" s="17" t="s">
        <v>1057</v>
      </c>
      <c r="G279" s="22" t="n">
        <v>3192032031094</v>
      </c>
      <c r="H279" s="20" t="s">
        <v>1058</v>
      </c>
      <c r="I279" s="10" t="s">
        <v>313</v>
      </c>
      <c r="J279" s="13"/>
    </row>
    <row r="280" customFormat="false" ht="27" hidden="false" customHeight="true" outlineLevel="0" collapsed="false">
      <c r="A280" s="9" t="n">
        <v>278</v>
      </c>
      <c r="B280" s="10" t="s">
        <v>234</v>
      </c>
      <c r="C280" s="11" t="n">
        <v>202110596278</v>
      </c>
      <c r="D280" s="21" t="s">
        <v>1059</v>
      </c>
      <c r="E280" s="19" t="s">
        <v>13</v>
      </c>
      <c r="F280" s="17" t="s">
        <v>1060</v>
      </c>
      <c r="G280" s="22" t="n">
        <v>3192032031130</v>
      </c>
      <c r="H280" s="20" t="s">
        <v>1061</v>
      </c>
      <c r="I280" s="10" t="s">
        <v>313</v>
      </c>
      <c r="J280" s="13"/>
    </row>
    <row r="281" customFormat="false" ht="27" hidden="false" customHeight="true" outlineLevel="0" collapsed="false">
      <c r="A281" s="9" t="n">
        <v>279</v>
      </c>
      <c r="B281" s="10" t="s">
        <v>234</v>
      </c>
      <c r="C281" s="11" t="n">
        <v>202110596279</v>
      </c>
      <c r="D281" s="17" t="s">
        <v>1062</v>
      </c>
      <c r="E281" s="12" t="s">
        <v>161</v>
      </c>
      <c r="F281" s="17" t="s">
        <v>1063</v>
      </c>
      <c r="G281" s="22" t="n">
        <v>3192032031235</v>
      </c>
      <c r="H281" s="20" t="s">
        <v>1064</v>
      </c>
      <c r="I281" s="10" t="s">
        <v>313</v>
      </c>
      <c r="J281" s="13"/>
    </row>
    <row r="282" customFormat="false" ht="27" hidden="false" customHeight="true" outlineLevel="0" collapsed="false">
      <c r="A282" s="9" t="n">
        <v>280</v>
      </c>
      <c r="B282" s="10" t="s">
        <v>234</v>
      </c>
      <c r="C282" s="11" t="n">
        <v>202110596280</v>
      </c>
      <c r="D282" s="17" t="s">
        <v>1065</v>
      </c>
      <c r="E282" s="19" t="s">
        <v>13</v>
      </c>
      <c r="F282" s="17" t="s">
        <v>1066</v>
      </c>
      <c r="G282" s="22" t="n">
        <v>3192032031193</v>
      </c>
      <c r="H282" s="20" t="s">
        <v>1067</v>
      </c>
      <c r="I282" s="10" t="s">
        <v>313</v>
      </c>
      <c r="J282" s="13"/>
    </row>
    <row r="283" customFormat="false" ht="27" hidden="false" customHeight="true" outlineLevel="0" collapsed="false">
      <c r="A283" s="9" t="n">
        <v>281</v>
      </c>
      <c r="B283" s="10" t="s">
        <v>234</v>
      </c>
      <c r="C283" s="11" t="n">
        <v>202110596281</v>
      </c>
      <c r="D283" s="17" t="s">
        <v>1068</v>
      </c>
      <c r="E283" s="19" t="s">
        <v>13</v>
      </c>
      <c r="F283" s="17" t="s">
        <v>1069</v>
      </c>
      <c r="G283" s="22" t="n">
        <v>3182032031388</v>
      </c>
      <c r="H283" s="20" t="s">
        <v>242</v>
      </c>
      <c r="I283" s="10" t="s">
        <v>313</v>
      </c>
      <c r="J283" s="13"/>
    </row>
    <row r="284" customFormat="false" ht="27" hidden="false" customHeight="true" outlineLevel="0" collapsed="false">
      <c r="A284" s="9" t="n">
        <v>282</v>
      </c>
      <c r="B284" s="10" t="s">
        <v>234</v>
      </c>
      <c r="C284" s="11" t="n">
        <v>202110596282</v>
      </c>
      <c r="D284" s="17" t="s">
        <v>1070</v>
      </c>
      <c r="E284" s="19" t="s">
        <v>13</v>
      </c>
      <c r="F284" s="17" t="s">
        <v>1071</v>
      </c>
      <c r="G284" s="22" t="n">
        <v>3182032031144</v>
      </c>
      <c r="H284" s="20" t="s">
        <v>1072</v>
      </c>
      <c r="I284" s="10" t="s">
        <v>313</v>
      </c>
      <c r="J284" s="13"/>
    </row>
    <row r="285" customFormat="false" ht="27" hidden="false" customHeight="true" outlineLevel="0" collapsed="false">
      <c r="A285" s="9" t="n">
        <v>283</v>
      </c>
      <c r="B285" s="10" t="s">
        <v>234</v>
      </c>
      <c r="C285" s="11" t="n">
        <v>202110596283</v>
      </c>
      <c r="D285" s="17" t="s">
        <v>1073</v>
      </c>
      <c r="E285" s="19" t="s">
        <v>13</v>
      </c>
      <c r="F285" s="17" t="s">
        <v>1074</v>
      </c>
      <c r="G285" s="22" t="n">
        <v>3192032031324</v>
      </c>
      <c r="H285" s="20" t="s">
        <v>253</v>
      </c>
      <c r="I285" s="10" t="s">
        <v>313</v>
      </c>
      <c r="J285" s="13"/>
    </row>
    <row r="286" customFormat="false" ht="27" hidden="false" customHeight="true" outlineLevel="0" collapsed="false">
      <c r="A286" s="9" t="n">
        <v>284</v>
      </c>
      <c r="B286" s="10" t="s">
        <v>234</v>
      </c>
      <c r="C286" s="11" t="n">
        <v>202110596284</v>
      </c>
      <c r="D286" s="17" t="s">
        <v>1075</v>
      </c>
      <c r="E286" s="19" t="s">
        <v>13</v>
      </c>
      <c r="F286" s="17" t="s">
        <v>1076</v>
      </c>
      <c r="G286" s="22" t="n">
        <v>3192032031192</v>
      </c>
      <c r="H286" s="20" t="s">
        <v>1077</v>
      </c>
      <c r="I286" s="10" t="s">
        <v>313</v>
      </c>
      <c r="J286" s="13"/>
    </row>
    <row r="287" customFormat="false" ht="27" hidden="false" customHeight="true" outlineLevel="0" collapsed="false">
      <c r="A287" s="9" t="n">
        <v>285</v>
      </c>
      <c r="B287" s="10" t="s">
        <v>234</v>
      </c>
      <c r="C287" s="11" t="n">
        <v>202110596285</v>
      </c>
      <c r="D287" s="17" t="s">
        <v>1078</v>
      </c>
      <c r="E287" s="19" t="s">
        <v>13</v>
      </c>
      <c r="F287" s="17" t="s">
        <v>1079</v>
      </c>
      <c r="G287" s="22" t="n">
        <v>3192032031421</v>
      </c>
      <c r="H287" s="20" t="s">
        <v>1080</v>
      </c>
      <c r="I287" s="10" t="s">
        <v>313</v>
      </c>
      <c r="J287" s="13"/>
    </row>
    <row r="288" customFormat="false" ht="27" hidden="false" customHeight="true" outlineLevel="0" collapsed="false">
      <c r="A288" s="9" t="n">
        <v>286</v>
      </c>
      <c r="B288" s="10" t="s">
        <v>234</v>
      </c>
      <c r="C288" s="11" t="n">
        <v>202110596286</v>
      </c>
      <c r="D288" s="17" t="s">
        <v>1081</v>
      </c>
      <c r="E288" s="19" t="s">
        <v>13</v>
      </c>
      <c r="F288" s="17" t="s">
        <v>1082</v>
      </c>
      <c r="G288" s="22" t="n">
        <v>3192032031377</v>
      </c>
      <c r="H288" s="20" t="s">
        <v>1044</v>
      </c>
      <c r="I288" s="10" t="s">
        <v>313</v>
      </c>
      <c r="J288" s="13"/>
    </row>
    <row r="289" customFormat="false" ht="27" hidden="false" customHeight="true" outlineLevel="0" collapsed="false">
      <c r="A289" s="9" t="n">
        <v>287</v>
      </c>
      <c r="B289" s="10" t="s">
        <v>234</v>
      </c>
      <c r="C289" s="11" t="n">
        <v>202110596287</v>
      </c>
      <c r="D289" s="17" t="s">
        <v>1083</v>
      </c>
      <c r="E289" s="19" t="s">
        <v>13</v>
      </c>
      <c r="F289" s="17" t="s">
        <v>1084</v>
      </c>
      <c r="G289" s="22" t="n">
        <v>3192032031241</v>
      </c>
      <c r="H289" s="20" t="s">
        <v>1085</v>
      </c>
      <c r="I289" s="10" t="s">
        <v>313</v>
      </c>
      <c r="J289" s="13"/>
    </row>
    <row r="290" customFormat="false" ht="27" hidden="false" customHeight="true" outlineLevel="0" collapsed="false">
      <c r="A290" s="9" t="n">
        <v>288</v>
      </c>
      <c r="B290" s="10" t="s">
        <v>234</v>
      </c>
      <c r="C290" s="11" t="n">
        <v>202110596288</v>
      </c>
      <c r="D290" s="17" t="s">
        <v>1086</v>
      </c>
      <c r="E290" s="19" t="s">
        <v>13</v>
      </c>
      <c r="F290" s="17" t="s">
        <v>1087</v>
      </c>
      <c r="G290" s="22" t="n">
        <v>3192032031259</v>
      </c>
      <c r="H290" s="20" t="s">
        <v>1088</v>
      </c>
      <c r="I290" s="10" t="s">
        <v>313</v>
      </c>
      <c r="J290" s="13"/>
    </row>
    <row r="291" customFormat="false" ht="27" hidden="false" customHeight="true" outlineLevel="0" collapsed="false">
      <c r="A291" s="9" t="n">
        <v>289</v>
      </c>
      <c r="B291" s="10" t="s">
        <v>234</v>
      </c>
      <c r="C291" s="11" t="n">
        <v>202110596289</v>
      </c>
      <c r="D291" s="17" t="s">
        <v>1089</v>
      </c>
      <c r="E291" s="19" t="s">
        <v>13</v>
      </c>
      <c r="F291" s="17" t="s">
        <v>1090</v>
      </c>
      <c r="G291" s="22" t="n">
        <v>3192032031046</v>
      </c>
      <c r="H291" s="20" t="s">
        <v>1091</v>
      </c>
      <c r="I291" s="10" t="s">
        <v>313</v>
      </c>
      <c r="J291" s="13"/>
    </row>
    <row r="292" customFormat="false" ht="27" hidden="false" customHeight="true" outlineLevel="0" collapsed="false">
      <c r="A292" s="9" t="n">
        <v>290</v>
      </c>
      <c r="B292" s="10" t="s">
        <v>234</v>
      </c>
      <c r="C292" s="11" t="n">
        <v>202110596290</v>
      </c>
      <c r="D292" s="17" t="s">
        <v>1092</v>
      </c>
      <c r="E292" s="19" t="s">
        <v>13</v>
      </c>
      <c r="F292" s="17" t="s">
        <v>1093</v>
      </c>
      <c r="G292" s="22" t="n">
        <v>3182032031254</v>
      </c>
      <c r="H292" s="20" t="s">
        <v>1072</v>
      </c>
      <c r="I292" s="10" t="s">
        <v>313</v>
      </c>
      <c r="J292" s="13"/>
    </row>
    <row r="293" customFormat="false" ht="27" hidden="false" customHeight="true" outlineLevel="0" collapsed="false">
      <c r="A293" s="9" t="n">
        <v>291</v>
      </c>
      <c r="B293" s="10" t="s">
        <v>234</v>
      </c>
      <c r="C293" s="11" t="n">
        <v>202110596291</v>
      </c>
      <c r="D293" s="17" t="s">
        <v>1094</v>
      </c>
      <c r="E293" s="19" t="s">
        <v>13</v>
      </c>
      <c r="F293" s="17" t="s">
        <v>1095</v>
      </c>
      <c r="G293" s="22" t="n">
        <v>3192032031360</v>
      </c>
      <c r="H293" s="20" t="s">
        <v>1096</v>
      </c>
      <c r="I293" s="10" t="s">
        <v>313</v>
      </c>
      <c r="J293" s="13"/>
    </row>
    <row r="294" customFormat="false" ht="27" hidden="false" customHeight="true" outlineLevel="0" collapsed="false">
      <c r="A294" s="9" t="n">
        <v>292</v>
      </c>
      <c r="B294" s="14" t="s">
        <v>254</v>
      </c>
      <c r="C294" s="11" t="n">
        <v>202110596292</v>
      </c>
      <c r="D294" s="17" t="s">
        <v>1097</v>
      </c>
      <c r="E294" s="14" t="s">
        <v>53</v>
      </c>
      <c r="F294" s="14" t="s">
        <v>1098</v>
      </c>
      <c r="G294" s="15" t="s">
        <v>1099</v>
      </c>
      <c r="H294" s="17" t="s">
        <v>1100</v>
      </c>
      <c r="I294" s="10" t="s">
        <v>313</v>
      </c>
      <c r="J294" s="13"/>
    </row>
    <row r="295" customFormat="false" ht="27" hidden="false" customHeight="true" outlineLevel="0" collapsed="false">
      <c r="A295" s="9" t="n">
        <v>293</v>
      </c>
      <c r="B295" s="14" t="s">
        <v>254</v>
      </c>
      <c r="C295" s="11" t="n">
        <v>202110596293</v>
      </c>
      <c r="D295" s="17" t="s">
        <v>1101</v>
      </c>
      <c r="E295" s="14" t="s">
        <v>1102</v>
      </c>
      <c r="F295" s="14" t="s">
        <v>1103</v>
      </c>
      <c r="G295" s="22" t="n">
        <v>3192140503328</v>
      </c>
      <c r="H295" s="14" t="s">
        <v>1104</v>
      </c>
      <c r="I295" s="10" t="s">
        <v>313</v>
      </c>
      <c r="J295" s="13"/>
    </row>
    <row r="296" customFormat="false" ht="27" hidden="false" customHeight="true" outlineLevel="0" collapsed="false">
      <c r="A296" s="9" t="n">
        <v>294</v>
      </c>
      <c r="B296" s="14" t="s">
        <v>254</v>
      </c>
      <c r="C296" s="11" t="n">
        <v>202110596294</v>
      </c>
      <c r="D296" s="14" t="s">
        <v>1105</v>
      </c>
      <c r="E296" s="14" t="s">
        <v>1106</v>
      </c>
      <c r="F296" s="14" t="s">
        <v>1107</v>
      </c>
      <c r="G296" s="15" t="s">
        <v>1108</v>
      </c>
      <c r="H296" s="14" t="s">
        <v>1109</v>
      </c>
      <c r="I296" s="10" t="s">
        <v>313</v>
      </c>
      <c r="J296" s="13"/>
    </row>
    <row r="297" customFormat="false" ht="27" hidden="false" customHeight="true" outlineLevel="0" collapsed="false">
      <c r="A297" s="9" t="n">
        <v>295</v>
      </c>
      <c r="B297" s="14" t="s">
        <v>254</v>
      </c>
      <c r="C297" s="11" t="n">
        <v>202110596295</v>
      </c>
      <c r="D297" s="14" t="s">
        <v>1110</v>
      </c>
      <c r="E297" s="14" t="s">
        <v>13</v>
      </c>
      <c r="F297" s="14" t="s">
        <v>1111</v>
      </c>
      <c r="G297" s="22" t="n">
        <v>3192140503113</v>
      </c>
      <c r="H297" s="14" t="s">
        <v>1112</v>
      </c>
      <c r="I297" s="10" t="s">
        <v>313</v>
      </c>
      <c r="J297" s="13"/>
    </row>
    <row r="298" customFormat="false" ht="27" hidden="false" customHeight="true" outlineLevel="0" collapsed="false">
      <c r="A298" s="9" t="n">
        <v>296</v>
      </c>
      <c r="B298" s="14" t="s">
        <v>254</v>
      </c>
      <c r="C298" s="11" t="n">
        <v>202110596296</v>
      </c>
      <c r="D298" s="14" t="s">
        <v>1113</v>
      </c>
      <c r="E298" s="14" t="s">
        <v>13</v>
      </c>
      <c r="F298" s="14" t="s">
        <v>1114</v>
      </c>
      <c r="G298" s="15" t="s">
        <v>1115</v>
      </c>
      <c r="H298" s="14" t="s">
        <v>1116</v>
      </c>
      <c r="I298" s="10" t="s">
        <v>313</v>
      </c>
      <c r="J298" s="13"/>
    </row>
    <row r="299" customFormat="false" ht="27" hidden="false" customHeight="true" outlineLevel="0" collapsed="false">
      <c r="A299" s="9" t="n">
        <v>297</v>
      </c>
      <c r="B299" s="14" t="s">
        <v>254</v>
      </c>
      <c r="C299" s="11" t="n">
        <v>202110596297</v>
      </c>
      <c r="D299" s="14" t="s">
        <v>1117</v>
      </c>
      <c r="E299" s="14" t="s">
        <v>13</v>
      </c>
      <c r="F299" s="14" t="s">
        <v>1118</v>
      </c>
      <c r="G299" s="15" t="s">
        <v>1119</v>
      </c>
      <c r="H299" s="14" t="s">
        <v>1120</v>
      </c>
      <c r="I299" s="10" t="s">
        <v>313</v>
      </c>
      <c r="J299" s="13"/>
    </row>
    <row r="300" customFormat="false" ht="27" hidden="false" customHeight="true" outlineLevel="0" collapsed="false">
      <c r="A300" s="9" t="n">
        <v>298</v>
      </c>
      <c r="B300" s="14" t="s">
        <v>254</v>
      </c>
      <c r="C300" s="11" t="n">
        <v>202110596298</v>
      </c>
      <c r="D300" s="14" t="s">
        <v>1121</v>
      </c>
      <c r="E300" s="14" t="s">
        <v>13</v>
      </c>
      <c r="F300" s="14" t="s">
        <v>1122</v>
      </c>
      <c r="G300" s="15" t="s">
        <v>1123</v>
      </c>
      <c r="H300" s="14" t="s">
        <v>1124</v>
      </c>
      <c r="I300" s="10" t="s">
        <v>313</v>
      </c>
      <c r="J300" s="13"/>
    </row>
    <row r="301" customFormat="false" ht="27" hidden="false" customHeight="true" outlineLevel="0" collapsed="false">
      <c r="A301" s="9" t="n">
        <v>299</v>
      </c>
      <c r="B301" s="14" t="s">
        <v>254</v>
      </c>
      <c r="C301" s="11" t="n">
        <v>202110596299</v>
      </c>
      <c r="D301" s="14" t="s">
        <v>1125</v>
      </c>
      <c r="E301" s="12" t="s">
        <v>161</v>
      </c>
      <c r="F301" s="14" t="s">
        <v>1126</v>
      </c>
      <c r="G301" s="15" t="s">
        <v>1127</v>
      </c>
      <c r="H301" s="14" t="s">
        <v>1128</v>
      </c>
      <c r="I301" s="10" t="s">
        <v>313</v>
      </c>
      <c r="J301" s="13"/>
    </row>
    <row r="302" customFormat="false" ht="27" hidden="false" customHeight="true" outlineLevel="0" collapsed="false">
      <c r="A302" s="9" t="n">
        <v>300</v>
      </c>
      <c r="B302" s="14" t="s">
        <v>254</v>
      </c>
      <c r="C302" s="11" t="n">
        <v>202110596300</v>
      </c>
      <c r="D302" s="14" t="s">
        <v>1129</v>
      </c>
      <c r="E302" s="14" t="s">
        <v>13</v>
      </c>
      <c r="F302" s="14" t="s">
        <v>1130</v>
      </c>
      <c r="G302" s="15" t="s">
        <v>1131</v>
      </c>
      <c r="H302" s="14" t="s">
        <v>1132</v>
      </c>
      <c r="I302" s="10" t="s">
        <v>313</v>
      </c>
      <c r="J302" s="13"/>
    </row>
    <row r="303" customFormat="false" ht="27" hidden="false" customHeight="true" outlineLevel="0" collapsed="false">
      <c r="A303" s="9" t="n">
        <v>301</v>
      </c>
      <c r="B303" s="10" t="s">
        <v>265</v>
      </c>
      <c r="C303" s="11" t="n">
        <v>202110596301</v>
      </c>
      <c r="D303" s="10" t="s">
        <v>1133</v>
      </c>
      <c r="E303" s="10" t="s">
        <v>13</v>
      </c>
      <c r="F303" s="10" t="s">
        <v>1134</v>
      </c>
      <c r="G303" s="11" t="s">
        <v>1135</v>
      </c>
      <c r="H303" s="17" t="s">
        <v>1136</v>
      </c>
      <c r="I303" s="10" t="s">
        <v>313</v>
      </c>
      <c r="J303" s="13"/>
    </row>
    <row r="304" customFormat="false" ht="27" hidden="false" customHeight="true" outlineLevel="0" collapsed="false">
      <c r="A304" s="9" t="n">
        <v>302</v>
      </c>
      <c r="B304" s="10" t="s">
        <v>265</v>
      </c>
      <c r="C304" s="11" t="n">
        <v>202110596302</v>
      </c>
      <c r="D304" s="10" t="s">
        <v>1137</v>
      </c>
      <c r="E304" s="10" t="s">
        <v>13</v>
      </c>
      <c r="F304" s="10" t="s">
        <v>1138</v>
      </c>
      <c r="G304" s="11" t="n">
        <v>3192052052538</v>
      </c>
      <c r="H304" s="17" t="s">
        <v>1139</v>
      </c>
      <c r="I304" s="10" t="s">
        <v>313</v>
      </c>
      <c r="J304" s="13"/>
    </row>
    <row r="305" customFormat="false" ht="27" hidden="false" customHeight="true" outlineLevel="0" collapsed="false">
      <c r="A305" s="9" t="n">
        <v>303</v>
      </c>
      <c r="B305" s="10" t="s">
        <v>265</v>
      </c>
      <c r="C305" s="11" t="n">
        <v>202110596303</v>
      </c>
      <c r="D305" s="10" t="s">
        <v>1140</v>
      </c>
      <c r="E305" s="10" t="s">
        <v>13</v>
      </c>
      <c r="F305" s="10" t="s">
        <v>1141</v>
      </c>
      <c r="G305" s="11" t="n">
        <v>3192052052625</v>
      </c>
      <c r="H305" s="10" t="s">
        <v>1142</v>
      </c>
      <c r="I305" s="10" t="s">
        <v>313</v>
      </c>
      <c r="J305" s="13"/>
    </row>
    <row r="306" customFormat="false" ht="27" hidden="false" customHeight="true" outlineLevel="0" collapsed="false">
      <c r="A306" s="9" t="n">
        <v>304</v>
      </c>
      <c r="B306" s="10" t="s">
        <v>265</v>
      </c>
      <c r="C306" s="11" t="n">
        <v>202110596304</v>
      </c>
      <c r="D306" s="10" t="s">
        <v>1143</v>
      </c>
      <c r="E306" s="10" t="s">
        <v>13</v>
      </c>
      <c r="F306" s="10" t="s">
        <v>1144</v>
      </c>
      <c r="G306" s="9" t="s">
        <v>1145</v>
      </c>
      <c r="H306" s="10" t="s">
        <v>1146</v>
      </c>
      <c r="I306" s="10" t="s">
        <v>313</v>
      </c>
      <c r="J306" s="23"/>
    </row>
    <row r="307" customFormat="false" ht="27" hidden="false" customHeight="true" outlineLevel="0" collapsed="false">
      <c r="A307" s="9" t="n">
        <v>305</v>
      </c>
      <c r="B307" s="10" t="s">
        <v>265</v>
      </c>
      <c r="C307" s="11" t="n">
        <v>202110596305</v>
      </c>
      <c r="D307" s="10" t="s">
        <v>1147</v>
      </c>
      <c r="E307" s="10" t="s">
        <v>13</v>
      </c>
      <c r="F307" s="10" t="s">
        <v>1148</v>
      </c>
      <c r="G307" s="11" t="s">
        <v>1149</v>
      </c>
      <c r="H307" s="10" t="s">
        <v>1150</v>
      </c>
      <c r="I307" s="10" t="s">
        <v>313</v>
      </c>
      <c r="J307" s="13"/>
    </row>
    <row r="308" customFormat="false" ht="27" hidden="false" customHeight="true" outlineLevel="0" collapsed="false">
      <c r="A308" s="9" t="n">
        <v>306</v>
      </c>
      <c r="B308" s="10" t="s">
        <v>265</v>
      </c>
      <c r="C308" s="11" t="n">
        <v>202110596306</v>
      </c>
      <c r="D308" s="10" t="s">
        <v>1151</v>
      </c>
      <c r="E308" s="10" t="s">
        <v>13</v>
      </c>
      <c r="F308" s="10" t="s">
        <v>1152</v>
      </c>
      <c r="G308" s="11" t="s">
        <v>1153</v>
      </c>
      <c r="H308" s="10" t="s">
        <v>1154</v>
      </c>
      <c r="I308" s="10" t="s">
        <v>313</v>
      </c>
      <c r="J308" s="13"/>
    </row>
    <row r="309" customFormat="false" ht="27" hidden="false" customHeight="true" outlineLevel="0" collapsed="false">
      <c r="A309" s="9" t="n">
        <v>307</v>
      </c>
      <c r="B309" s="10" t="s">
        <v>265</v>
      </c>
      <c r="C309" s="11" t="n">
        <v>202110596307</v>
      </c>
      <c r="D309" s="10" t="s">
        <v>1155</v>
      </c>
      <c r="E309" s="10" t="s">
        <v>13</v>
      </c>
      <c r="F309" s="10" t="s">
        <v>1156</v>
      </c>
      <c r="G309" s="11" t="s">
        <v>1157</v>
      </c>
      <c r="H309" s="10" t="s">
        <v>1158</v>
      </c>
      <c r="I309" s="10" t="s">
        <v>313</v>
      </c>
      <c r="J309" s="13"/>
    </row>
    <row r="310" customFormat="false" ht="27" hidden="false" customHeight="true" outlineLevel="0" collapsed="false">
      <c r="A310" s="9" t="n">
        <v>308</v>
      </c>
      <c r="B310" s="10" t="s">
        <v>265</v>
      </c>
      <c r="C310" s="11" t="n">
        <v>202110596308</v>
      </c>
      <c r="D310" s="12" t="s">
        <v>1159</v>
      </c>
      <c r="E310" s="12" t="s">
        <v>13</v>
      </c>
      <c r="F310" s="12" t="s">
        <v>1160</v>
      </c>
      <c r="G310" s="15" t="s">
        <v>1161</v>
      </c>
      <c r="H310" s="12" t="s">
        <v>1162</v>
      </c>
      <c r="I310" s="10" t="s">
        <v>313</v>
      </c>
      <c r="J310" s="13"/>
    </row>
    <row r="311" customFormat="false" ht="27" hidden="false" customHeight="true" outlineLevel="0" collapsed="false">
      <c r="A311" s="9" t="n">
        <v>309</v>
      </c>
      <c r="B311" s="10" t="s">
        <v>265</v>
      </c>
      <c r="C311" s="11" t="n">
        <v>202110596309</v>
      </c>
      <c r="D311" s="17" t="s">
        <v>1163</v>
      </c>
      <c r="E311" s="17" t="s">
        <v>13</v>
      </c>
      <c r="F311" s="17" t="s">
        <v>1164</v>
      </c>
      <c r="G311" s="11" t="n">
        <v>3192052051936</v>
      </c>
      <c r="H311" s="17" t="s">
        <v>1165</v>
      </c>
      <c r="I311" s="10" t="s">
        <v>313</v>
      </c>
      <c r="J311" s="13"/>
    </row>
    <row r="312" customFormat="false" ht="27" hidden="false" customHeight="true" outlineLevel="0" collapsed="false">
      <c r="A312" s="9" t="n">
        <v>310</v>
      </c>
      <c r="B312" s="10" t="s">
        <v>265</v>
      </c>
      <c r="C312" s="11" t="n">
        <v>202110596310</v>
      </c>
      <c r="D312" s="10" t="s">
        <v>1166</v>
      </c>
      <c r="E312" s="10" t="s">
        <v>13</v>
      </c>
      <c r="F312" s="10" t="s">
        <v>1167</v>
      </c>
      <c r="G312" s="11" t="s">
        <v>1168</v>
      </c>
      <c r="H312" s="10" t="s">
        <v>1169</v>
      </c>
      <c r="I312" s="10" t="s">
        <v>313</v>
      </c>
      <c r="J312" s="13"/>
    </row>
    <row r="313" customFormat="false" ht="27" hidden="false" customHeight="true" outlineLevel="0" collapsed="false">
      <c r="A313" s="9" t="n">
        <v>311</v>
      </c>
      <c r="B313" s="10" t="s">
        <v>265</v>
      </c>
      <c r="C313" s="11" t="n">
        <v>202110596311</v>
      </c>
      <c r="D313" s="10" t="s">
        <v>1170</v>
      </c>
      <c r="E313" s="10" t="s">
        <v>13</v>
      </c>
      <c r="F313" s="12" t="s">
        <v>1171</v>
      </c>
      <c r="G313" s="15" t="s">
        <v>1172</v>
      </c>
      <c r="H313" s="10" t="s">
        <v>1173</v>
      </c>
      <c r="I313" s="10" t="s">
        <v>313</v>
      </c>
      <c r="J313" s="13"/>
    </row>
    <row r="314" customFormat="false" ht="27" hidden="false" customHeight="true" outlineLevel="0" collapsed="false">
      <c r="A314" s="9" t="n">
        <v>312</v>
      </c>
      <c r="B314" s="10" t="s">
        <v>265</v>
      </c>
      <c r="C314" s="11" t="n">
        <v>202110596312</v>
      </c>
      <c r="D314" s="14" t="s">
        <v>1174</v>
      </c>
      <c r="E314" s="17" t="s">
        <v>13</v>
      </c>
      <c r="F314" s="17" t="s">
        <v>1175</v>
      </c>
      <c r="G314" s="11" t="n">
        <v>3192052052212</v>
      </c>
      <c r="H314" s="17" t="s">
        <v>1176</v>
      </c>
      <c r="I314" s="10" t="s">
        <v>313</v>
      </c>
      <c r="J314" s="13"/>
    </row>
    <row r="315" customFormat="false" ht="27" hidden="false" customHeight="true" outlineLevel="0" collapsed="false">
      <c r="A315" s="9" t="n">
        <v>313</v>
      </c>
      <c r="B315" s="10" t="s">
        <v>265</v>
      </c>
      <c r="C315" s="11" t="n">
        <v>202110596313</v>
      </c>
      <c r="D315" s="10" t="s">
        <v>1177</v>
      </c>
      <c r="E315" s="10" t="s">
        <v>13</v>
      </c>
      <c r="F315" s="12" t="s">
        <v>1178</v>
      </c>
      <c r="G315" s="11" t="s">
        <v>1179</v>
      </c>
      <c r="H315" s="10" t="s">
        <v>1180</v>
      </c>
      <c r="I315" s="10" t="s">
        <v>313</v>
      </c>
      <c r="J315" s="13"/>
    </row>
    <row r="316" customFormat="false" ht="27" hidden="false" customHeight="true" outlineLevel="0" collapsed="false">
      <c r="A316" s="9" t="n">
        <v>314</v>
      </c>
      <c r="B316" s="10" t="s">
        <v>265</v>
      </c>
      <c r="C316" s="11" t="n">
        <v>202110596314</v>
      </c>
      <c r="D316" s="10" t="s">
        <v>1181</v>
      </c>
      <c r="E316" s="10" t="s">
        <v>13</v>
      </c>
      <c r="F316" s="10" t="s">
        <v>1182</v>
      </c>
      <c r="G316" s="15" t="s">
        <v>1183</v>
      </c>
      <c r="H316" s="12" t="s">
        <v>1184</v>
      </c>
      <c r="I316" s="10" t="s">
        <v>313</v>
      </c>
      <c r="J316" s="13"/>
    </row>
    <row r="317" customFormat="false" ht="27" hidden="false" customHeight="true" outlineLevel="0" collapsed="false">
      <c r="A317" s="9" t="n">
        <v>315</v>
      </c>
      <c r="B317" s="10" t="s">
        <v>265</v>
      </c>
      <c r="C317" s="11" t="n">
        <v>202110596315</v>
      </c>
      <c r="D317" s="10" t="s">
        <v>1185</v>
      </c>
      <c r="E317" s="10" t="s">
        <v>13</v>
      </c>
      <c r="F317" s="10" t="s">
        <v>1186</v>
      </c>
      <c r="G317" s="15" t="s">
        <v>1187</v>
      </c>
      <c r="H317" s="17" t="s">
        <v>1139</v>
      </c>
      <c r="I317" s="10" t="s">
        <v>313</v>
      </c>
      <c r="J317" s="13"/>
    </row>
    <row r="318" customFormat="false" ht="27" hidden="false" customHeight="true" outlineLevel="0" collapsed="false">
      <c r="A318" s="9" t="n">
        <v>316</v>
      </c>
      <c r="B318" s="10" t="s">
        <v>265</v>
      </c>
      <c r="C318" s="11" t="n">
        <v>202110596316</v>
      </c>
      <c r="D318" s="10" t="s">
        <v>1188</v>
      </c>
      <c r="E318" s="10" t="s">
        <v>13</v>
      </c>
      <c r="F318" s="10" t="s">
        <v>1189</v>
      </c>
      <c r="G318" s="15" t="s">
        <v>1190</v>
      </c>
      <c r="H318" s="12" t="s">
        <v>1191</v>
      </c>
      <c r="I318" s="10" t="s">
        <v>313</v>
      </c>
      <c r="J318" s="13"/>
    </row>
    <row r="319" customFormat="false" ht="27" hidden="false" customHeight="true" outlineLevel="0" collapsed="false">
      <c r="A319" s="9" t="n">
        <v>317</v>
      </c>
      <c r="B319" s="10" t="s">
        <v>265</v>
      </c>
      <c r="C319" s="11" t="n">
        <v>202110596317</v>
      </c>
      <c r="D319" s="10" t="s">
        <v>1192</v>
      </c>
      <c r="E319" s="10" t="s">
        <v>53</v>
      </c>
      <c r="F319" s="10" t="s">
        <v>1193</v>
      </c>
      <c r="G319" s="11" t="n">
        <v>3192052051703</v>
      </c>
      <c r="H319" s="10" t="s">
        <v>1194</v>
      </c>
      <c r="I319" s="10" t="s">
        <v>313</v>
      </c>
      <c r="J319" s="13"/>
    </row>
    <row r="320" customFormat="false" ht="27" hidden="false" customHeight="true" outlineLevel="0" collapsed="false">
      <c r="A320" s="9" t="n">
        <v>318</v>
      </c>
      <c r="B320" s="10" t="s">
        <v>265</v>
      </c>
      <c r="C320" s="11" t="n">
        <v>202110596318</v>
      </c>
      <c r="D320" s="10" t="s">
        <v>1195</v>
      </c>
      <c r="E320" s="10" t="s">
        <v>13</v>
      </c>
      <c r="F320" s="10" t="s">
        <v>1196</v>
      </c>
      <c r="G320" s="11" t="s">
        <v>1197</v>
      </c>
      <c r="H320" s="12" t="s">
        <v>1198</v>
      </c>
      <c r="I320" s="10" t="s">
        <v>313</v>
      </c>
      <c r="J320" s="13"/>
    </row>
    <row r="321" customFormat="false" ht="27" hidden="false" customHeight="true" outlineLevel="0" collapsed="false">
      <c r="A321" s="9" t="n">
        <v>319</v>
      </c>
      <c r="B321" s="10" t="s">
        <v>265</v>
      </c>
      <c r="C321" s="11" t="n">
        <v>202110596319</v>
      </c>
      <c r="D321" s="10" t="s">
        <v>1199</v>
      </c>
      <c r="E321" s="10" t="s">
        <v>13</v>
      </c>
      <c r="F321" s="10" t="s">
        <v>1200</v>
      </c>
      <c r="G321" s="15" t="s">
        <v>1201</v>
      </c>
      <c r="H321" s="10" t="s">
        <v>1202</v>
      </c>
      <c r="I321" s="10" t="s">
        <v>313</v>
      </c>
      <c r="J321" s="13"/>
    </row>
    <row r="322" customFormat="false" ht="27" hidden="false" customHeight="true" outlineLevel="0" collapsed="false">
      <c r="A322" s="9" t="n">
        <v>320</v>
      </c>
      <c r="B322" s="10" t="s">
        <v>265</v>
      </c>
      <c r="C322" s="11" t="n">
        <v>202110596320</v>
      </c>
      <c r="D322" s="10" t="s">
        <v>1203</v>
      </c>
      <c r="E322" s="10" t="s">
        <v>161</v>
      </c>
      <c r="F322" s="10" t="s">
        <v>1204</v>
      </c>
      <c r="G322" s="11" t="n">
        <v>3182082081605</v>
      </c>
      <c r="H322" s="10" t="s">
        <v>1205</v>
      </c>
      <c r="I322" s="10" t="s">
        <v>313</v>
      </c>
      <c r="J322" s="13"/>
    </row>
    <row r="323" customFormat="false" ht="27" hidden="false" customHeight="true" outlineLevel="0" collapsed="false">
      <c r="A323" s="9" t="n">
        <v>321</v>
      </c>
      <c r="B323" s="10" t="s">
        <v>290</v>
      </c>
      <c r="C323" s="11" t="n">
        <v>202110596321</v>
      </c>
      <c r="D323" s="24" t="s">
        <v>1206</v>
      </c>
      <c r="E323" s="12" t="s">
        <v>13</v>
      </c>
      <c r="F323" s="12" t="s">
        <v>1207</v>
      </c>
      <c r="G323" s="15" t="s">
        <v>1208</v>
      </c>
      <c r="H323" s="10" t="s">
        <v>294</v>
      </c>
      <c r="I323" s="10" t="s">
        <v>313</v>
      </c>
      <c r="J323" s="13"/>
    </row>
    <row r="324" customFormat="false" ht="27" hidden="false" customHeight="true" outlineLevel="0" collapsed="false">
      <c r="A324" s="9" t="n">
        <v>322</v>
      </c>
      <c r="B324" s="10" t="s">
        <v>290</v>
      </c>
      <c r="C324" s="11" t="n">
        <v>202110596322</v>
      </c>
      <c r="D324" s="24" t="s">
        <v>1209</v>
      </c>
      <c r="E324" s="12" t="s">
        <v>53</v>
      </c>
      <c r="F324" s="12" t="s">
        <v>1210</v>
      </c>
      <c r="G324" s="15" t="s">
        <v>1211</v>
      </c>
      <c r="H324" s="10" t="s">
        <v>1212</v>
      </c>
      <c r="I324" s="10" t="s">
        <v>313</v>
      </c>
      <c r="J324" s="13"/>
    </row>
    <row r="325" customFormat="false" ht="27" hidden="false" customHeight="true" outlineLevel="0" collapsed="false">
      <c r="A325" s="9" t="n">
        <v>323</v>
      </c>
      <c r="B325" s="10" t="s">
        <v>290</v>
      </c>
      <c r="C325" s="11" t="n">
        <v>202110596323</v>
      </c>
      <c r="D325" s="24" t="s">
        <v>1213</v>
      </c>
      <c r="E325" s="12" t="s">
        <v>13</v>
      </c>
      <c r="F325" s="10" t="s">
        <v>1214</v>
      </c>
      <c r="G325" s="11" t="s">
        <v>1215</v>
      </c>
      <c r="H325" s="10" t="s">
        <v>1216</v>
      </c>
      <c r="I325" s="10" t="s">
        <v>313</v>
      </c>
      <c r="J325" s="13"/>
    </row>
    <row r="326" customFormat="false" ht="27" hidden="false" customHeight="true" outlineLevel="0" collapsed="false">
      <c r="A326" s="9" t="n">
        <v>324</v>
      </c>
      <c r="B326" s="10" t="s">
        <v>290</v>
      </c>
      <c r="C326" s="11" t="n">
        <v>202110596324</v>
      </c>
      <c r="D326" s="24" t="s">
        <v>1217</v>
      </c>
      <c r="E326" s="12" t="s">
        <v>161</v>
      </c>
      <c r="F326" s="12" t="s">
        <v>1218</v>
      </c>
      <c r="G326" s="15" t="s">
        <v>1219</v>
      </c>
      <c r="H326" s="17" t="s">
        <v>1220</v>
      </c>
      <c r="I326" s="10" t="s">
        <v>313</v>
      </c>
      <c r="J326" s="13"/>
    </row>
    <row r="327" customFormat="false" ht="27" hidden="false" customHeight="true" outlineLevel="0" collapsed="false">
      <c r="A327" s="9" t="n">
        <v>325</v>
      </c>
      <c r="B327" s="10" t="s">
        <v>290</v>
      </c>
      <c r="C327" s="11" t="n">
        <v>202110596325</v>
      </c>
      <c r="D327" s="24" t="s">
        <v>1221</v>
      </c>
      <c r="E327" s="12" t="s">
        <v>161</v>
      </c>
      <c r="F327" s="12" t="s">
        <v>1222</v>
      </c>
      <c r="G327" s="15" t="s">
        <v>1223</v>
      </c>
      <c r="H327" s="17" t="s">
        <v>1224</v>
      </c>
      <c r="I327" s="10" t="s">
        <v>313</v>
      </c>
      <c r="J327" s="13"/>
    </row>
    <row r="328" customFormat="false" ht="27" hidden="false" customHeight="true" outlineLevel="0" collapsed="false">
      <c r="A328" s="9" t="n">
        <v>326</v>
      </c>
      <c r="B328" s="10" t="s">
        <v>290</v>
      </c>
      <c r="C328" s="11" t="n">
        <v>202110596326</v>
      </c>
      <c r="D328" s="24" t="s">
        <v>1225</v>
      </c>
      <c r="E328" s="12" t="s">
        <v>13</v>
      </c>
      <c r="F328" s="12" t="s">
        <v>1226</v>
      </c>
      <c r="G328" s="15" t="s">
        <v>1227</v>
      </c>
      <c r="H328" s="10" t="s">
        <v>1228</v>
      </c>
      <c r="I328" s="10" t="s">
        <v>313</v>
      </c>
      <c r="J328" s="13"/>
    </row>
    <row r="329" customFormat="false" ht="27" hidden="false" customHeight="true" outlineLevel="0" collapsed="false">
      <c r="A329" s="9" t="n">
        <v>327</v>
      </c>
      <c r="B329" s="10" t="s">
        <v>290</v>
      </c>
      <c r="C329" s="11" t="n">
        <v>202110596327</v>
      </c>
      <c r="D329" s="24" t="s">
        <v>1229</v>
      </c>
      <c r="E329" s="12" t="s">
        <v>13</v>
      </c>
      <c r="F329" s="12" t="s">
        <v>1230</v>
      </c>
      <c r="G329" s="15" t="s">
        <v>1231</v>
      </c>
      <c r="H329" s="17" t="s">
        <v>1232</v>
      </c>
      <c r="I329" s="10" t="s">
        <v>313</v>
      </c>
      <c r="J329" s="13"/>
    </row>
    <row r="330" customFormat="false" ht="27" hidden="false" customHeight="true" outlineLevel="0" collapsed="false">
      <c r="A330" s="9" t="n">
        <v>328</v>
      </c>
      <c r="B330" s="10" t="s">
        <v>290</v>
      </c>
      <c r="C330" s="11" t="n">
        <v>202110596328</v>
      </c>
      <c r="D330" s="24" t="s">
        <v>1233</v>
      </c>
      <c r="E330" s="12" t="s">
        <v>13</v>
      </c>
      <c r="F330" s="12" t="s">
        <v>1234</v>
      </c>
      <c r="G330" s="15" t="s">
        <v>1235</v>
      </c>
      <c r="H330" s="10" t="s">
        <v>1236</v>
      </c>
      <c r="I330" s="10" t="s">
        <v>313</v>
      </c>
      <c r="J330" s="13"/>
    </row>
    <row r="331" customFormat="false" ht="27" hidden="false" customHeight="true" outlineLevel="0" collapsed="false">
      <c r="A331" s="9" t="n">
        <v>329</v>
      </c>
      <c r="B331" s="10" t="s">
        <v>290</v>
      </c>
      <c r="C331" s="11" t="n">
        <v>202110596329</v>
      </c>
      <c r="D331" s="24" t="s">
        <v>1237</v>
      </c>
      <c r="E331" s="12" t="s">
        <v>13</v>
      </c>
      <c r="F331" s="12" t="s">
        <v>1238</v>
      </c>
      <c r="G331" s="15" t="s">
        <v>1239</v>
      </c>
      <c r="H331" s="10" t="s">
        <v>1240</v>
      </c>
      <c r="I331" s="10" t="s">
        <v>313</v>
      </c>
      <c r="J331" s="13"/>
    </row>
    <row r="332" customFormat="false" ht="27" hidden="false" customHeight="true" outlineLevel="0" collapsed="false">
      <c r="A332" s="9" t="n">
        <v>330</v>
      </c>
      <c r="B332" s="10" t="s">
        <v>290</v>
      </c>
      <c r="C332" s="11" t="n">
        <v>202110596330</v>
      </c>
      <c r="D332" s="24" t="s">
        <v>1241</v>
      </c>
      <c r="E332" s="12" t="s">
        <v>13</v>
      </c>
      <c r="F332" s="12" t="s">
        <v>1242</v>
      </c>
      <c r="G332" s="15" t="s">
        <v>1243</v>
      </c>
      <c r="H332" s="10" t="s">
        <v>1244</v>
      </c>
      <c r="I332" s="10" t="s">
        <v>313</v>
      </c>
      <c r="J332" s="13"/>
    </row>
    <row r="333" customFormat="false" ht="27" hidden="false" customHeight="true" outlineLevel="0" collapsed="false">
      <c r="A333" s="9" t="n">
        <v>331</v>
      </c>
      <c r="B333" s="10" t="s">
        <v>290</v>
      </c>
      <c r="C333" s="11" t="n">
        <v>202110596331</v>
      </c>
      <c r="D333" s="24" t="s">
        <v>1245</v>
      </c>
      <c r="E333" s="12" t="s">
        <v>13</v>
      </c>
      <c r="F333" s="12" t="s">
        <v>1246</v>
      </c>
      <c r="G333" s="15" t="s">
        <v>1247</v>
      </c>
      <c r="H333" s="10" t="s">
        <v>1248</v>
      </c>
      <c r="I333" s="10" t="s">
        <v>313</v>
      </c>
      <c r="J333" s="13"/>
    </row>
    <row r="334" customFormat="false" ht="27" hidden="false" customHeight="true" outlineLevel="0" collapsed="false">
      <c r="A334" s="9" t="n">
        <v>332</v>
      </c>
      <c r="B334" s="10" t="s">
        <v>290</v>
      </c>
      <c r="C334" s="11" t="n">
        <v>202110596332</v>
      </c>
      <c r="D334" s="24" t="s">
        <v>1249</v>
      </c>
      <c r="E334" s="12" t="s">
        <v>13</v>
      </c>
      <c r="F334" s="12" t="s">
        <v>1250</v>
      </c>
      <c r="G334" s="15" t="s">
        <v>1251</v>
      </c>
      <c r="H334" s="10" t="s">
        <v>302</v>
      </c>
      <c r="I334" s="10" t="s">
        <v>313</v>
      </c>
      <c r="J334" s="13"/>
    </row>
    <row r="335" customFormat="false" ht="27" hidden="false" customHeight="true" outlineLevel="0" collapsed="false">
      <c r="A335" s="9" t="n">
        <v>333</v>
      </c>
      <c r="B335" s="10" t="s">
        <v>290</v>
      </c>
      <c r="C335" s="11" t="n">
        <v>202110596333</v>
      </c>
      <c r="D335" s="24" t="s">
        <v>1252</v>
      </c>
      <c r="E335" s="12" t="s">
        <v>13</v>
      </c>
      <c r="F335" s="12" t="s">
        <v>1253</v>
      </c>
      <c r="G335" s="15" t="s">
        <v>1254</v>
      </c>
      <c r="H335" s="10" t="s">
        <v>1255</v>
      </c>
      <c r="I335" s="10" t="s">
        <v>313</v>
      </c>
      <c r="J335" s="13"/>
    </row>
    <row r="336" customFormat="false" ht="27" hidden="false" customHeight="true" outlineLevel="0" collapsed="false">
      <c r="A336" s="9" t="n">
        <v>334</v>
      </c>
      <c r="B336" s="10" t="s">
        <v>290</v>
      </c>
      <c r="C336" s="11" t="n">
        <v>202110596334</v>
      </c>
      <c r="D336" s="24" t="s">
        <v>1256</v>
      </c>
      <c r="E336" s="12" t="s">
        <v>13</v>
      </c>
      <c r="F336" s="12" t="s">
        <v>1257</v>
      </c>
      <c r="G336" s="15" t="s">
        <v>1258</v>
      </c>
      <c r="H336" s="10" t="s">
        <v>1259</v>
      </c>
      <c r="I336" s="10" t="s">
        <v>313</v>
      </c>
      <c r="J336" s="13"/>
    </row>
    <row r="337" customFormat="false" ht="27" hidden="false" customHeight="true" outlineLevel="0" collapsed="false">
      <c r="A337" s="9" t="n">
        <v>335</v>
      </c>
      <c r="B337" s="10" t="s">
        <v>290</v>
      </c>
      <c r="C337" s="11" t="n">
        <v>202110596335</v>
      </c>
      <c r="D337" s="24" t="s">
        <v>1260</v>
      </c>
      <c r="E337" s="12" t="s">
        <v>13</v>
      </c>
      <c r="F337" s="12" t="s">
        <v>1261</v>
      </c>
      <c r="G337" s="15" t="s">
        <v>1262</v>
      </c>
      <c r="H337" s="10" t="s">
        <v>1228</v>
      </c>
      <c r="I337" s="10" t="s">
        <v>313</v>
      </c>
      <c r="J337" s="13"/>
    </row>
    <row r="338" customFormat="false" ht="27" hidden="false" customHeight="true" outlineLevel="0" collapsed="false">
      <c r="A338" s="9" t="n">
        <v>336</v>
      </c>
      <c r="B338" s="10" t="s">
        <v>290</v>
      </c>
      <c r="C338" s="11" t="n">
        <v>202110596336</v>
      </c>
      <c r="D338" s="24" t="s">
        <v>1263</v>
      </c>
      <c r="E338" s="12" t="s">
        <v>53</v>
      </c>
      <c r="F338" s="12" t="s">
        <v>1264</v>
      </c>
      <c r="G338" s="15" t="s">
        <v>1265</v>
      </c>
      <c r="H338" s="10" t="s">
        <v>1266</v>
      </c>
      <c r="I338" s="10" t="s">
        <v>313</v>
      </c>
      <c r="J338" s="13"/>
    </row>
    <row r="339" customFormat="false" ht="27" hidden="false" customHeight="true" outlineLevel="0" collapsed="false">
      <c r="A339" s="9" t="n">
        <v>337</v>
      </c>
      <c r="B339" s="10" t="s">
        <v>290</v>
      </c>
      <c r="C339" s="11" t="n">
        <v>202110596337</v>
      </c>
      <c r="D339" s="24" t="s">
        <v>1267</v>
      </c>
      <c r="E339" s="12" t="s">
        <v>13</v>
      </c>
      <c r="F339" s="12" t="s">
        <v>1268</v>
      </c>
      <c r="G339" s="15" t="s">
        <v>1269</v>
      </c>
      <c r="H339" s="10" t="s">
        <v>1270</v>
      </c>
      <c r="I339" s="10" t="s">
        <v>313</v>
      </c>
      <c r="J339" s="13"/>
    </row>
    <row r="340" customFormat="false" ht="27" hidden="false" customHeight="true" outlineLevel="0" collapsed="false">
      <c r="A340" s="9" t="n">
        <v>338</v>
      </c>
      <c r="B340" s="10" t="s">
        <v>290</v>
      </c>
      <c r="C340" s="11" t="n">
        <v>202110596338</v>
      </c>
      <c r="D340" s="28" t="s">
        <v>1271</v>
      </c>
      <c r="E340" s="12" t="s">
        <v>13</v>
      </c>
      <c r="F340" s="12" t="s">
        <v>1272</v>
      </c>
      <c r="G340" s="15" t="s">
        <v>1273</v>
      </c>
      <c r="H340" s="10" t="s">
        <v>1274</v>
      </c>
      <c r="I340" s="10" t="s">
        <v>313</v>
      </c>
      <c r="J340" s="13"/>
    </row>
    <row r="341" customFormat="false" ht="27" hidden="false" customHeight="true" outlineLevel="0" collapsed="false">
      <c r="A341" s="9" t="n">
        <v>339</v>
      </c>
      <c r="B341" s="12" t="s">
        <v>11</v>
      </c>
      <c r="C341" s="11" t="n">
        <v>202110596339</v>
      </c>
      <c r="D341" s="10" t="s">
        <v>1275</v>
      </c>
      <c r="E341" s="12" t="s">
        <v>13</v>
      </c>
      <c r="F341" s="12" t="s">
        <v>1276</v>
      </c>
      <c r="G341" s="22" t="n">
        <v>3192042041807</v>
      </c>
      <c r="H341" s="12" t="s">
        <v>1277</v>
      </c>
      <c r="I341" s="10" t="s">
        <v>1278</v>
      </c>
      <c r="J341" s="13"/>
    </row>
    <row r="342" customFormat="false" ht="27" hidden="false" customHeight="true" outlineLevel="0" collapsed="false">
      <c r="A342" s="9" t="n">
        <v>340</v>
      </c>
      <c r="B342" s="12" t="s">
        <v>11</v>
      </c>
      <c r="C342" s="11" t="n">
        <v>202110596340</v>
      </c>
      <c r="D342" s="10" t="s">
        <v>1279</v>
      </c>
      <c r="E342" s="12" t="s">
        <v>13</v>
      </c>
      <c r="F342" s="12" t="s">
        <v>1280</v>
      </c>
      <c r="G342" s="22" t="n">
        <v>3182042041241</v>
      </c>
      <c r="H342" s="12" t="s">
        <v>1281</v>
      </c>
      <c r="I342" s="10" t="s">
        <v>1278</v>
      </c>
      <c r="J342" s="13"/>
    </row>
    <row r="343" customFormat="false" ht="27" hidden="false" customHeight="true" outlineLevel="0" collapsed="false">
      <c r="A343" s="9" t="n">
        <v>341</v>
      </c>
      <c r="B343" s="12" t="s">
        <v>11</v>
      </c>
      <c r="C343" s="11" t="n">
        <v>202110596341</v>
      </c>
      <c r="D343" s="10" t="s">
        <v>1282</v>
      </c>
      <c r="E343" s="12" t="s">
        <v>13</v>
      </c>
      <c r="F343" s="12" t="s">
        <v>1283</v>
      </c>
      <c r="G343" s="22" t="n">
        <v>3192042041244</v>
      </c>
      <c r="H343" s="12" t="s">
        <v>1284</v>
      </c>
      <c r="I343" s="10" t="s">
        <v>1278</v>
      </c>
      <c r="J343" s="13"/>
    </row>
    <row r="344" customFormat="false" ht="27" hidden="false" customHeight="true" outlineLevel="0" collapsed="false">
      <c r="A344" s="9" t="n">
        <v>342</v>
      </c>
      <c r="B344" s="12" t="s">
        <v>11</v>
      </c>
      <c r="C344" s="11" t="n">
        <v>202110596342</v>
      </c>
      <c r="D344" s="10" t="s">
        <v>1285</v>
      </c>
      <c r="E344" s="12" t="s">
        <v>13</v>
      </c>
      <c r="F344" s="12" t="s">
        <v>1286</v>
      </c>
      <c r="G344" s="22" t="n">
        <v>3192042041718</v>
      </c>
      <c r="H344" s="12" t="s">
        <v>1287</v>
      </c>
      <c r="I344" s="10" t="s">
        <v>1278</v>
      </c>
      <c r="J344" s="13"/>
    </row>
    <row r="345" customFormat="false" ht="27" hidden="false" customHeight="true" outlineLevel="0" collapsed="false">
      <c r="A345" s="9" t="n">
        <v>343</v>
      </c>
      <c r="B345" s="12" t="s">
        <v>11</v>
      </c>
      <c r="C345" s="11" t="n">
        <v>202110596343</v>
      </c>
      <c r="D345" s="9" t="s">
        <v>1288</v>
      </c>
      <c r="E345" s="12" t="s">
        <v>13</v>
      </c>
      <c r="F345" s="12" t="s">
        <v>1289</v>
      </c>
      <c r="G345" s="22" t="n">
        <v>3182042041612</v>
      </c>
      <c r="H345" s="12" t="s">
        <v>1290</v>
      </c>
      <c r="I345" s="10" t="s">
        <v>1278</v>
      </c>
      <c r="J345" s="13"/>
    </row>
    <row r="346" customFormat="false" ht="27" hidden="false" customHeight="true" outlineLevel="0" collapsed="false">
      <c r="A346" s="9" t="n">
        <v>344</v>
      </c>
      <c r="B346" s="12" t="s">
        <v>11</v>
      </c>
      <c r="C346" s="11" t="n">
        <v>202110596344</v>
      </c>
      <c r="D346" s="10" t="s">
        <v>1291</v>
      </c>
      <c r="E346" s="12" t="s">
        <v>13</v>
      </c>
      <c r="F346" s="12" t="s">
        <v>1292</v>
      </c>
      <c r="G346" s="22" t="n">
        <v>3192042041722</v>
      </c>
      <c r="H346" s="12" t="s">
        <v>1293</v>
      </c>
      <c r="I346" s="10" t="s">
        <v>1278</v>
      </c>
      <c r="J346" s="13"/>
    </row>
    <row r="347" customFormat="false" ht="27" hidden="false" customHeight="true" outlineLevel="0" collapsed="false">
      <c r="A347" s="9" t="n">
        <v>345</v>
      </c>
      <c r="B347" s="12" t="s">
        <v>11</v>
      </c>
      <c r="C347" s="11" t="n">
        <v>202110596345</v>
      </c>
      <c r="D347" s="10" t="s">
        <v>1294</v>
      </c>
      <c r="E347" s="12" t="s">
        <v>13</v>
      </c>
      <c r="F347" s="12" t="s">
        <v>1295</v>
      </c>
      <c r="G347" s="22" t="n">
        <v>3182042041519</v>
      </c>
      <c r="H347" s="12" t="s">
        <v>1296</v>
      </c>
      <c r="I347" s="10" t="s">
        <v>1278</v>
      </c>
      <c r="J347" s="13"/>
    </row>
    <row r="348" customFormat="false" ht="27" hidden="false" customHeight="true" outlineLevel="0" collapsed="false">
      <c r="A348" s="9" t="n">
        <v>346</v>
      </c>
      <c r="B348" s="12" t="s">
        <v>11</v>
      </c>
      <c r="C348" s="11" t="n">
        <v>202110596346</v>
      </c>
      <c r="D348" s="9" t="s">
        <v>1297</v>
      </c>
      <c r="E348" s="12" t="s">
        <v>13</v>
      </c>
      <c r="F348" s="12" t="s">
        <v>1298</v>
      </c>
      <c r="G348" s="22" t="n">
        <v>3192042041525</v>
      </c>
      <c r="H348" s="12" t="s">
        <v>1299</v>
      </c>
      <c r="I348" s="10" t="s">
        <v>1278</v>
      </c>
      <c r="J348" s="13"/>
    </row>
    <row r="349" customFormat="false" ht="27" hidden="false" customHeight="true" outlineLevel="0" collapsed="false">
      <c r="A349" s="9" t="n">
        <v>347</v>
      </c>
      <c r="B349" s="12" t="s">
        <v>11</v>
      </c>
      <c r="C349" s="11" t="n">
        <v>202110596347</v>
      </c>
      <c r="D349" s="10" t="s">
        <v>1300</v>
      </c>
      <c r="E349" s="12" t="s">
        <v>13</v>
      </c>
      <c r="F349" s="12" t="s">
        <v>1301</v>
      </c>
      <c r="G349" s="22" t="n">
        <v>3192042041243</v>
      </c>
      <c r="H349" s="12" t="s">
        <v>362</v>
      </c>
      <c r="I349" s="10" t="s">
        <v>1278</v>
      </c>
      <c r="J349" s="13"/>
    </row>
    <row r="350" customFormat="false" ht="27" hidden="false" customHeight="true" outlineLevel="0" collapsed="false">
      <c r="A350" s="9" t="n">
        <v>348</v>
      </c>
      <c r="B350" s="12" t="s">
        <v>11</v>
      </c>
      <c r="C350" s="11" t="n">
        <v>202110596348</v>
      </c>
      <c r="D350" s="10" t="s">
        <v>1302</v>
      </c>
      <c r="E350" s="12" t="s">
        <v>13</v>
      </c>
      <c r="F350" s="12" t="s">
        <v>1303</v>
      </c>
      <c r="G350" s="22" t="n">
        <v>3192042041116</v>
      </c>
      <c r="H350" s="12" t="s">
        <v>1293</v>
      </c>
      <c r="I350" s="10" t="s">
        <v>1278</v>
      </c>
      <c r="J350" s="13"/>
    </row>
    <row r="351" customFormat="false" ht="27" hidden="false" customHeight="true" outlineLevel="0" collapsed="false">
      <c r="A351" s="9" t="n">
        <v>349</v>
      </c>
      <c r="B351" s="12" t="s">
        <v>11</v>
      </c>
      <c r="C351" s="11" t="n">
        <v>202110596349</v>
      </c>
      <c r="D351" s="10" t="s">
        <v>1304</v>
      </c>
      <c r="E351" s="12" t="s">
        <v>13</v>
      </c>
      <c r="F351" s="12" t="s">
        <v>1305</v>
      </c>
      <c r="G351" s="22" t="n">
        <v>3182042041605</v>
      </c>
      <c r="H351" s="12" t="s">
        <v>1306</v>
      </c>
      <c r="I351" s="10" t="s">
        <v>1278</v>
      </c>
      <c r="J351" s="13"/>
    </row>
    <row r="352" customFormat="false" ht="27" hidden="false" customHeight="true" outlineLevel="0" collapsed="false">
      <c r="A352" s="9" t="n">
        <v>350</v>
      </c>
      <c r="B352" s="12" t="s">
        <v>11</v>
      </c>
      <c r="C352" s="11" t="n">
        <v>202110596350</v>
      </c>
      <c r="D352" s="10" t="s">
        <v>1307</v>
      </c>
      <c r="E352" s="12" t="s">
        <v>13</v>
      </c>
      <c r="F352" s="12" t="s">
        <v>1308</v>
      </c>
      <c r="G352" s="22" t="n">
        <v>3192042041338</v>
      </c>
      <c r="H352" s="12" t="s">
        <v>1309</v>
      </c>
      <c r="I352" s="10" t="s">
        <v>1278</v>
      </c>
      <c r="J352" s="13"/>
    </row>
    <row r="353" customFormat="false" ht="27" hidden="false" customHeight="true" outlineLevel="0" collapsed="false">
      <c r="A353" s="9" t="n">
        <v>351</v>
      </c>
      <c r="B353" s="12" t="s">
        <v>11</v>
      </c>
      <c r="C353" s="11" t="n">
        <v>202110596351</v>
      </c>
      <c r="D353" s="10" t="s">
        <v>1310</v>
      </c>
      <c r="E353" s="12" t="s">
        <v>13</v>
      </c>
      <c r="F353" s="12" t="s">
        <v>1311</v>
      </c>
      <c r="G353" s="22" t="n">
        <v>3192042041716</v>
      </c>
      <c r="H353" s="12" t="s">
        <v>1284</v>
      </c>
      <c r="I353" s="10" t="s">
        <v>1278</v>
      </c>
      <c r="J353" s="13"/>
    </row>
    <row r="354" customFormat="false" ht="27" hidden="false" customHeight="true" outlineLevel="0" collapsed="false">
      <c r="A354" s="9" t="n">
        <v>352</v>
      </c>
      <c r="B354" s="12" t="s">
        <v>11</v>
      </c>
      <c r="C354" s="11" t="n">
        <v>202110596352</v>
      </c>
      <c r="D354" s="10" t="s">
        <v>1312</v>
      </c>
      <c r="E354" s="12" t="s">
        <v>13</v>
      </c>
      <c r="F354" s="12" t="s">
        <v>1313</v>
      </c>
      <c r="G354" s="22" t="n">
        <v>3182042041133</v>
      </c>
      <c r="H354" s="12" t="s">
        <v>1314</v>
      </c>
      <c r="I354" s="10" t="s">
        <v>1278</v>
      </c>
      <c r="J354" s="13"/>
    </row>
    <row r="355" customFormat="false" ht="27" hidden="false" customHeight="true" outlineLevel="0" collapsed="false">
      <c r="A355" s="9" t="n">
        <v>353</v>
      </c>
      <c r="B355" s="12" t="s">
        <v>11</v>
      </c>
      <c r="C355" s="11" t="n">
        <v>202110596353</v>
      </c>
      <c r="D355" s="10" t="s">
        <v>1315</v>
      </c>
      <c r="E355" s="12" t="s">
        <v>13</v>
      </c>
      <c r="F355" s="12" t="s">
        <v>1316</v>
      </c>
      <c r="G355" s="22" t="n">
        <v>3192042041742</v>
      </c>
      <c r="H355" s="12" t="s">
        <v>1317</v>
      </c>
      <c r="I355" s="10" t="s">
        <v>1278</v>
      </c>
      <c r="J355" s="13"/>
    </row>
    <row r="356" customFormat="false" ht="27" hidden="false" customHeight="true" outlineLevel="0" collapsed="false">
      <c r="A356" s="9" t="n">
        <v>354</v>
      </c>
      <c r="B356" s="12" t="s">
        <v>11</v>
      </c>
      <c r="C356" s="11" t="n">
        <v>202110596354</v>
      </c>
      <c r="D356" s="10" t="s">
        <v>1318</v>
      </c>
      <c r="E356" s="12" t="s">
        <v>13</v>
      </c>
      <c r="F356" s="12" t="s">
        <v>1319</v>
      </c>
      <c r="G356" s="22" t="n">
        <v>3192042041221</v>
      </c>
      <c r="H356" s="12" t="s">
        <v>1320</v>
      </c>
      <c r="I356" s="10" t="s">
        <v>1278</v>
      </c>
      <c r="J356" s="13"/>
    </row>
    <row r="357" customFormat="false" ht="27" hidden="false" customHeight="true" outlineLevel="0" collapsed="false">
      <c r="A357" s="9" t="n">
        <v>355</v>
      </c>
      <c r="B357" s="12" t="s">
        <v>11</v>
      </c>
      <c r="C357" s="11" t="n">
        <v>202110596355</v>
      </c>
      <c r="D357" s="10" t="s">
        <v>1321</v>
      </c>
      <c r="E357" s="12" t="s">
        <v>13</v>
      </c>
      <c r="F357" s="12" t="s">
        <v>1322</v>
      </c>
      <c r="G357" s="22" t="n">
        <v>3192042041717</v>
      </c>
      <c r="H357" s="12" t="s">
        <v>1277</v>
      </c>
      <c r="I357" s="10" t="s">
        <v>1278</v>
      </c>
      <c r="J357" s="13"/>
    </row>
    <row r="358" customFormat="false" ht="27" hidden="false" customHeight="true" outlineLevel="0" collapsed="false">
      <c r="A358" s="9" t="n">
        <v>356</v>
      </c>
      <c r="B358" s="12" t="s">
        <v>11</v>
      </c>
      <c r="C358" s="11" t="n">
        <v>202110596356</v>
      </c>
      <c r="D358" s="10" t="s">
        <v>1323</v>
      </c>
      <c r="E358" s="12" t="s">
        <v>13</v>
      </c>
      <c r="F358" s="12" t="s">
        <v>1324</v>
      </c>
      <c r="G358" s="22" t="n">
        <v>3192042041208</v>
      </c>
      <c r="H358" s="12" t="s">
        <v>1320</v>
      </c>
      <c r="I358" s="10" t="s">
        <v>1278</v>
      </c>
      <c r="J358" s="13"/>
    </row>
    <row r="359" customFormat="false" ht="27" hidden="false" customHeight="true" outlineLevel="0" collapsed="false">
      <c r="A359" s="9" t="n">
        <v>357</v>
      </c>
      <c r="B359" s="12" t="s">
        <v>11</v>
      </c>
      <c r="C359" s="11" t="n">
        <v>202110596357</v>
      </c>
      <c r="D359" s="10" t="s">
        <v>1325</v>
      </c>
      <c r="E359" s="12" t="s">
        <v>13</v>
      </c>
      <c r="F359" s="12" t="s">
        <v>1326</v>
      </c>
      <c r="G359" s="22" t="n">
        <v>3192042041512</v>
      </c>
      <c r="H359" s="12" t="s">
        <v>1327</v>
      </c>
      <c r="I359" s="10" t="s">
        <v>1278</v>
      </c>
      <c r="J359" s="13"/>
    </row>
    <row r="360" customFormat="false" ht="27" hidden="false" customHeight="true" outlineLevel="0" collapsed="false">
      <c r="A360" s="9" t="n">
        <v>358</v>
      </c>
      <c r="B360" s="12" t="s">
        <v>11</v>
      </c>
      <c r="C360" s="11" t="n">
        <v>202110596358</v>
      </c>
      <c r="D360" s="10" t="s">
        <v>1328</v>
      </c>
      <c r="E360" s="12" t="s">
        <v>13</v>
      </c>
      <c r="F360" s="12" t="s">
        <v>1329</v>
      </c>
      <c r="G360" s="22" t="n">
        <v>3182042041402</v>
      </c>
      <c r="H360" s="12" t="s">
        <v>341</v>
      </c>
      <c r="I360" s="10" t="s">
        <v>1278</v>
      </c>
      <c r="J360" s="13"/>
    </row>
    <row r="361" customFormat="false" ht="27" hidden="false" customHeight="true" outlineLevel="0" collapsed="false">
      <c r="A361" s="9" t="n">
        <v>359</v>
      </c>
      <c r="B361" s="12" t="s">
        <v>11</v>
      </c>
      <c r="C361" s="11" t="n">
        <v>202110596359</v>
      </c>
      <c r="D361" s="10" t="s">
        <v>1330</v>
      </c>
      <c r="E361" s="12" t="s">
        <v>13</v>
      </c>
      <c r="F361" s="12" t="s">
        <v>1331</v>
      </c>
      <c r="G361" s="22" t="n">
        <v>3192042041412</v>
      </c>
      <c r="H361" s="12" t="s">
        <v>1332</v>
      </c>
      <c r="I361" s="10" t="s">
        <v>1278</v>
      </c>
      <c r="J361" s="13"/>
    </row>
    <row r="362" customFormat="false" ht="27" hidden="false" customHeight="true" outlineLevel="0" collapsed="false">
      <c r="A362" s="9" t="n">
        <v>360</v>
      </c>
      <c r="B362" s="12" t="s">
        <v>11</v>
      </c>
      <c r="C362" s="11" t="n">
        <v>202110596360</v>
      </c>
      <c r="D362" s="10" t="s">
        <v>1333</v>
      </c>
      <c r="E362" s="12" t="s">
        <v>13</v>
      </c>
      <c r="F362" s="12" t="s">
        <v>1334</v>
      </c>
      <c r="G362" s="22" t="n">
        <v>3202042041249</v>
      </c>
      <c r="H362" s="12" t="s">
        <v>1335</v>
      </c>
      <c r="I362" s="10" t="s">
        <v>1278</v>
      </c>
      <c r="J362" s="13"/>
    </row>
    <row r="363" customFormat="false" ht="27" hidden="false" customHeight="true" outlineLevel="0" collapsed="false">
      <c r="A363" s="9" t="n">
        <v>361</v>
      </c>
      <c r="B363" s="12" t="s">
        <v>11</v>
      </c>
      <c r="C363" s="11" t="n">
        <v>202110596361</v>
      </c>
      <c r="D363" s="10" t="s">
        <v>1336</v>
      </c>
      <c r="E363" s="10" t="s">
        <v>13</v>
      </c>
      <c r="F363" s="10" t="s">
        <v>1337</v>
      </c>
      <c r="G363" s="22" t="n">
        <v>3192042041134</v>
      </c>
      <c r="H363" s="10" t="s">
        <v>335</v>
      </c>
      <c r="I363" s="10" t="s">
        <v>1278</v>
      </c>
      <c r="J363" s="13"/>
    </row>
    <row r="364" customFormat="false" ht="27" hidden="false" customHeight="true" outlineLevel="0" collapsed="false">
      <c r="A364" s="9" t="n">
        <v>362</v>
      </c>
      <c r="B364" s="12" t="s">
        <v>11</v>
      </c>
      <c r="C364" s="11" t="n">
        <v>202110596362</v>
      </c>
      <c r="D364" s="10" t="s">
        <v>1338</v>
      </c>
      <c r="E364" s="12" t="s">
        <v>13</v>
      </c>
      <c r="F364" s="12" t="s">
        <v>1339</v>
      </c>
      <c r="G364" s="22" t="n">
        <v>3182042041527</v>
      </c>
      <c r="H364" s="12" t="s">
        <v>1296</v>
      </c>
      <c r="I364" s="10" t="s">
        <v>1278</v>
      </c>
      <c r="J364" s="13"/>
    </row>
    <row r="365" customFormat="false" ht="27" hidden="false" customHeight="true" outlineLevel="0" collapsed="false">
      <c r="A365" s="9" t="n">
        <v>363</v>
      </c>
      <c r="B365" s="12" t="s">
        <v>11</v>
      </c>
      <c r="C365" s="11" t="n">
        <v>202110596363</v>
      </c>
      <c r="D365" s="10" t="s">
        <v>1340</v>
      </c>
      <c r="E365" s="12" t="s">
        <v>13</v>
      </c>
      <c r="F365" s="12" t="s">
        <v>1341</v>
      </c>
      <c r="G365" s="22" t="n">
        <v>3192042041242</v>
      </c>
      <c r="H365" s="12" t="s">
        <v>1342</v>
      </c>
      <c r="I365" s="10" t="s">
        <v>1278</v>
      </c>
      <c r="J365" s="13"/>
    </row>
    <row r="366" customFormat="false" ht="27" hidden="false" customHeight="true" outlineLevel="0" collapsed="false">
      <c r="A366" s="9" t="n">
        <v>364</v>
      </c>
      <c r="B366" s="12" t="s">
        <v>11</v>
      </c>
      <c r="C366" s="11" t="n">
        <v>202110596364</v>
      </c>
      <c r="D366" s="10" t="s">
        <v>1343</v>
      </c>
      <c r="E366" s="12" t="s">
        <v>13</v>
      </c>
      <c r="F366" s="12" t="s">
        <v>1344</v>
      </c>
      <c r="G366" s="22" t="n">
        <v>3192042041101</v>
      </c>
      <c r="H366" s="10" t="s">
        <v>1342</v>
      </c>
      <c r="I366" s="10" t="s">
        <v>1278</v>
      </c>
      <c r="J366" s="13"/>
    </row>
    <row r="367" customFormat="false" ht="27" hidden="false" customHeight="true" outlineLevel="0" collapsed="false">
      <c r="A367" s="9" t="n">
        <v>365</v>
      </c>
      <c r="B367" s="12" t="s">
        <v>11</v>
      </c>
      <c r="C367" s="11" t="n">
        <v>202110596365</v>
      </c>
      <c r="D367" s="10" t="s">
        <v>1345</v>
      </c>
      <c r="E367" s="12" t="s">
        <v>13</v>
      </c>
      <c r="F367" s="12" t="s">
        <v>1346</v>
      </c>
      <c r="G367" s="22" t="n">
        <v>3192042041102</v>
      </c>
      <c r="H367" s="12" t="s">
        <v>1347</v>
      </c>
      <c r="I367" s="10" t="s">
        <v>1278</v>
      </c>
      <c r="J367" s="13"/>
    </row>
    <row r="368" customFormat="false" ht="27" hidden="false" customHeight="true" outlineLevel="0" collapsed="false">
      <c r="A368" s="9" t="n">
        <v>366</v>
      </c>
      <c r="B368" s="12" t="s">
        <v>11</v>
      </c>
      <c r="C368" s="11" t="n">
        <v>202110596366</v>
      </c>
      <c r="D368" s="10" t="s">
        <v>1348</v>
      </c>
      <c r="E368" s="12" t="s">
        <v>53</v>
      </c>
      <c r="F368" s="12" t="s">
        <v>1349</v>
      </c>
      <c r="G368" s="22" t="n">
        <v>3202042041413</v>
      </c>
      <c r="H368" s="12" t="s">
        <v>1350</v>
      </c>
      <c r="I368" s="10" t="s">
        <v>1278</v>
      </c>
      <c r="J368" s="13"/>
    </row>
    <row r="369" customFormat="false" ht="27" hidden="false" customHeight="true" outlineLevel="0" collapsed="false">
      <c r="A369" s="9" t="n">
        <v>367</v>
      </c>
      <c r="B369" s="10" t="s">
        <v>61</v>
      </c>
      <c r="C369" s="11" t="n">
        <v>202110596367</v>
      </c>
      <c r="D369" s="12" t="s">
        <v>1351</v>
      </c>
      <c r="E369" s="12" t="s">
        <v>13</v>
      </c>
      <c r="F369" s="12" t="s">
        <v>1352</v>
      </c>
      <c r="G369" s="22" t="n">
        <v>3192010702125</v>
      </c>
      <c r="H369" s="12" t="s">
        <v>1353</v>
      </c>
      <c r="I369" s="10" t="s">
        <v>1278</v>
      </c>
      <c r="J369" s="13"/>
    </row>
    <row r="370" customFormat="false" ht="27" hidden="false" customHeight="true" outlineLevel="0" collapsed="false">
      <c r="A370" s="9" t="n">
        <v>368</v>
      </c>
      <c r="B370" s="10" t="s">
        <v>61</v>
      </c>
      <c r="C370" s="11" t="n">
        <v>202110596368</v>
      </c>
      <c r="D370" s="12" t="s">
        <v>1354</v>
      </c>
      <c r="E370" s="12" t="s">
        <v>13</v>
      </c>
      <c r="F370" s="12" t="s">
        <v>1355</v>
      </c>
      <c r="G370" s="22" t="n">
        <v>3182012011210</v>
      </c>
      <c r="H370" s="12" t="s">
        <v>1356</v>
      </c>
      <c r="I370" s="10" t="s">
        <v>1278</v>
      </c>
      <c r="J370" s="13"/>
    </row>
    <row r="371" customFormat="false" ht="27" hidden="false" customHeight="true" outlineLevel="0" collapsed="false">
      <c r="A371" s="9" t="n">
        <v>369</v>
      </c>
      <c r="B371" s="10" t="s">
        <v>61</v>
      </c>
      <c r="C371" s="11" t="n">
        <v>202110596369</v>
      </c>
      <c r="D371" s="12" t="s">
        <v>1357</v>
      </c>
      <c r="E371" s="12" t="s">
        <v>161</v>
      </c>
      <c r="F371" s="12" t="s">
        <v>1358</v>
      </c>
      <c r="G371" s="22" t="n">
        <v>3182010811230</v>
      </c>
      <c r="H371" s="12" t="s">
        <v>1359</v>
      </c>
      <c r="I371" s="10" t="s">
        <v>1278</v>
      </c>
      <c r="J371" s="13"/>
    </row>
    <row r="372" customFormat="false" ht="27" hidden="false" customHeight="true" outlineLevel="0" collapsed="false">
      <c r="A372" s="9" t="n">
        <v>370</v>
      </c>
      <c r="B372" s="10" t="s">
        <v>61</v>
      </c>
      <c r="C372" s="11" t="n">
        <v>202110596370</v>
      </c>
      <c r="D372" s="12" t="s">
        <v>1360</v>
      </c>
      <c r="E372" s="12" t="s">
        <v>13</v>
      </c>
      <c r="F372" s="12" t="s">
        <v>1361</v>
      </c>
      <c r="G372" s="22" t="n">
        <v>3192010810138</v>
      </c>
      <c r="H372" s="12" t="s">
        <v>1362</v>
      </c>
      <c r="I372" s="10" t="s">
        <v>1278</v>
      </c>
      <c r="J372" s="13"/>
    </row>
    <row r="373" customFormat="false" ht="27" hidden="false" customHeight="true" outlineLevel="0" collapsed="false">
      <c r="A373" s="9" t="n">
        <v>371</v>
      </c>
      <c r="B373" s="10" t="s">
        <v>61</v>
      </c>
      <c r="C373" s="11" t="n">
        <v>202110596371</v>
      </c>
      <c r="D373" s="12" t="s">
        <v>1363</v>
      </c>
      <c r="E373" s="12" t="s">
        <v>161</v>
      </c>
      <c r="F373" s="12" t="s">
        <v>1364</v>
      </c>
      <c r="G373" s="15" t="s">
        <v>1365</v>
      </c>
      <c r="H373" s="12" t="s">
        <v>1366</v>
      </c>
      <c r="I373" s="10" t="s">
        <v>1278</v>
      </c>
      <c r="J373" s="13"/>
    </row>
    <row r="374" customFormat="false" ht="27" hidden="false" customHeight="true" outlineLevel="0" collapsed="false">
      <c r="A374" s="9" t="n">
        <v>372</v>
      </c>
      <c r="B374" s="10" t="s">
        <v>61</v>
      </c>
      <c r="C374" s="11" t="n">
        <v>202110596372</v>
      </c>
      <c r="D374" s="12" t="s">
        <v>1367</v>
      </c>
      <c r="E374" s="12" t="s">
        <v>13</v>
      </c>
      <c r="F374" s="12" t="s">
        <v>1368</v>
      </c>
      <c r="G374" s="22" t="n">
        <v>3192010705126</v>
      </c>
      <c r="H374" s="12" t="s">
        <v>1369</v>
      </c>
      <c r="I374" s="10" t="s">
        <v>1278</v>
      </c>
      <c r="J374" s="13"/>
    </row>
    <row r="375" customFormat="false" ht="27" hidden="false" customHeight="true" outlineLevel="0" collapsed="false">
      <c r="A375" s="9" t="n">
        <v>373</v>
      </c>
      <c r="B375" s="10" t="s">
        <v>61</v>
      </c>
      <c r="C375" s="11" t="n">
        <v>202110596373</v>
      </c>
      <c r="D375" s="12" t="s">
        <v>1370</v>
      </c>
      <c r="E375" s="12" t="s">
        <v>13</v>
      </c>
      <c r="F375" s="12" t="s">
        <v>1371</v>
      </c>
      <c r="G375" s="22" t="n">
        <v>3182010811111</v>
      </c>
      <c r="H375" s="12" t="s">
        <v>77</v>
      </c>
      <c r="I375" s="10" t="s">
        <v>1278</v>
      </c>
      <c r="J375" s="13"/>
    </row>
    <row r="376" customFormat="false" ht="27" hidden="false" customHeight="true" outlineLevel="0" collapsed="false">
      <c r="A376" s="9" t="n">
        <v>374</v>
      </c>
      <c r="B376" s="10" t="s">
        <v>61</v>
      </c>
      <c r="C376" s="11" t="n">
        <v>202110596374</v>
      </c>
      <c r="D376" s="12" t="s">
        <v>1372</v>
      </c>
      <c r="E376" s="12" t="s">
        <v>13</v>
      </c>
      <c r="F376" s="12" t="s">
        <v>1373</v>
      </c>
      <c r="G376" s="22" t="n">
        <v>3182012011113</v>
      </c>
      <c r="H376" s="12" t="s">
        <v>504</v>
      </c>
      <c r="I376" s="10" t="s">
        <v>1278</v>
      </c>
      <c r="J376" s="13"/>
    </row>
    <row r="377" customFormat="false" ht="27" hidden="false" customHeight="true" outlineLevel="0" collapsed="false">
      <c r="A377" s="9" t="n">
        <v>375</v>
      </c>
      <c r="B377" s="10" t="s">
        <v>61</v>
      </c>
      <c r="C377" s="11" t="n">
        <v>202110596375</v>
      </c>
      <c r="D377" s="12" t="s">
        <v>1374</v>
      </c>
      <c r="E377" s="12" t="s">
        <v>161</v>
      </c>
      <c r="F377" s="12" t="s">
        <v>1375</v>
      </c>
      <c r="G377" s="15" t="s">
        <v>1376</v>
      </c>
      <c r="H377" s="12" t="s">
        <v>1377</v>
      </c>
      <c r="I377" s="10" t="s">
        <v>1278</v>
      </c>
      <c r="J377" s="13"/>
    </row>
    <row r="378" customFormat="false" ht="27" hidden="false" customHeight="true" outlineLevel="0" collapsed="false">
      <c r="A378" s="9" t="n">
        <v>376</v>
      </c>
      <c r="B378" s="10" t="s">
        <v>61</v>
      </c>
      <c r="C378" s="11" t="n">
        <v>202110596376</v>
      </c>
      <c r="D378" s="12" t="s">
        <v>1378</v>
      </c>
      <c r="E378" s="12" t="s">
        <v>13</v>
      </c>
      <c r="F378" s="12" t="s">
        <v>1379</v>
      </c>
      <c r="G378" s="15" t="s">
        <v>1380</v>
      </c>
      <c r="H378" s="12" t="s">
        <v>468</v>
      </c>
      <c r="I378" s="10" t="s">
        <v>1278</v>
      </c>
      <c r="J378" s="13"/>
    </row>
    <row r="379" customFormat="false" ht="27" hidden="false" customHeight="true" outlineLevel="0" collapsed="false">
      <c r="A379" s="9" t="n">
        <v>377</v>
      </c>
      <c r="B379" s="10" t="s">
        <v>61</v>
      </c>
      <c r="C379" s="11" t="n">
        <v>202110596377</v>
      </c>
      <c r="D379" s="12" t="s">
        <v>1381</v>
      </c>
      <c r="E379" s="12" t="s">
        <v>13</v>
      </c>
      <c r="F379" s="12" t="s">
        <v>1382</v>
      </c>
      <c r="G379" s="15" t="s">
        <v>1383</v>
      </c>
      <c r="H379" s="12" t="s">
        <v>1384</v>
      </c>
      <c r="I379" s="10" t="s">
        <v>1278</v>
      </c>
      <c r="J379" s="13"/>
    </row>
    <row r="380" customFormat="false" ht="27" hidden="false" customHeight="true" outlineLevel="0" collapsed="false">
      <c r="A380" s="9" t="n">
        <v>378</v>
      </c>
      <c r="B380" s="10" t="s">
        <v>61</v>
      </c>
      <c r="C380" s="11" t="n">
        <v>202110596378</v>
      </c>
      <c r="D380" s="12" t="s">
        <v>1385</v>
      </c>
      <c r="E380" s="12" t="s">
        <v>13</v>
      </c>
      <c r="F380" s="12" t="s">
        <v>1386</v>
      </c>
      <c r="G380" s="22" t="n">
        <v>3182012011328</v>
      </c>
      <c r="H380" s="12" t="s">
        <v>500</v>
      </c>
      <c r="I380" s="10" t="s">
        <v>1278</v>
      </c>
      <c r="J380" s="13"/>
    </row>
    <row r="381" customFormat="false" ht="27" hidden="false" customHeight="true" outlineLevel="0" collapsed="false">
      <c r="A381" s="9" t="n">
        <v>379</v>
      </c>
      <c r="B381" s="10" t="s">
        <v>61</v>
      </c>
      <c r="C381" s="11" t="n">
        <v>202110596379</v>
      </c>
      <c r="D381" s="12" t="s">
        <v>1387</v>
      </c>
      <c r="E381" s="12" t="s">
        <v>161</v>
      </c>
      <c r="F381" s="12" t="s">
        <v>1388</v>
      </c>
      <c r="G381" s="22" t="n">
        <v>3182010811126</v>
      </c>
      <c r="H381" s="12" t="s">
        <v>1389</v>
      </c>
      <c r="I381" s="10" t="s">
        <v>1278</v>
      </c>
      <c r="J381" s="13"/>
    </row>
    <row r="382" customFormat="false" ht="27" hidden="false" customHeight="true" outlineLevel="0" collapsed="false">
      <c r="A382" s="9" t="n">
        <v>380</v>
      </c>
      <c r="B382" s="10" t="s">
        <v>61</v>
      </c>
      <c r="C382" s="11" t="n">
        <v>202110596380</v>
      </c>
      <c r="D382" s="12" t="s">
        <v>1390</v>
      </c>
      <c r="E382" s="12" t="s">
        <v>161</v>
      </c>
      <c r="F382" s="12" t="s">
        <v>1391</v>
      </c>
      <c r="G382" s="22" t="n">
        <v>3182010811122</v>
      </c>
      <c r="H382" s="12" t="s">
        <v>1392</v>
      </c>
      <c r="I382" s="10" t="s">
        <v>1278</v>
      </c>
      <c r="J382" s="13"/>
    </row>
    <row r="383" customFormat="false" ht="27" hidden="false" customHeight="true" outlineLevel="0" collapsed="false">
      <c r="A383" s="9" t="n">
        <v>381</v>
      </c>
      <c r="B383" s="10" t="s">
        <v>61</v>
      </c>
      <c r="C383" s="11" t="n">
        <v>202110596381</v>
      </c>
      <c r="D383" s="12" t="s">
        <v>1393</v>
      </c>
      <c r="E383" s="12" t="s">
        <v>161</v>
      </c>
      <c r="F383" s="12" t="s">
        <v>1394</v>
      </c>
      <c r="G383" s="22" t="n">
        <v>3192010811126</v>
      </c>
      <c r="H383" s="12" t="s">
        <v>1395</v>
      </c>
      <c r="I383" s="10" t="s">
        <v>1278</v>
      </c>
      <c r="J383" s="13"/>
    </row>
    <row r="384" customFormat="false" ht="27" hidden="false" customHeight="true" outlineLevel="0" collapsed="false">
      <c r="A384" s="9" t="n">
        <v>382</v>
      </c>
      <c r="B384" s="10" t="s">
        <v>61</v>
      </c>
      <c r="C384" s="11" t="n">
        <v>202110596382</v>
      </c>
      <c r="D384" s="25" t="s">
        <v>1396</v>
      </c>
      <c r="E384" s="12" t="s">
        <v>161</v>
      </c>
      <c r="F384" s="12" t="s">
        <v>1397</v>
      </c>
      <c r="G384" s="15" t="s">
        <v>1398</v>
      </c>
      <c r="H384" s="12" t="s">
        <v>1399</v>
      </c>
      <c r="I384" s="10" t="s">
        <v>1278</v>
      </c>
      <c r="J384" s="13"/>
    </row>
    <row r="385" customFormat="false" ht="27" hidden="false" customHeight="true" outlineLevel="0" collapsed="false">
      <c r="A385" s="9" t="n">
        <v>383</v>
      </c>
      <c r="B385" s="10" t="s">
        <v>61</v>
      </c>
      <c r="C385" s="11" t="n">
        <v>202110596383</v>
      </c>
      <c r="D385" s="12" t="s">
        <v>1400</v>
      </c>
      <c r="E385" s="12" t="s">
        <v>13</v>
      </c>
      <c r="F385" s="12" t="s">
        <v>1401</v>
      </c>
      <c r="G385" s="15" t="s">
        <v>1402</v>
      </c>
      <c r="H385" s="12" t="s">
        <v>507</v>
      </c>
      <c r="I385" s="10" t="s">
        <v>1278</v>
      </c>
      <c r="J385" s="13"/>
    </row>
    <row r="386" customFormat="false" ht="27" hidden="false" customHeight="true" outlineLevel="0" collapsed="false">
      <c r="A386" s="9" t="n">
        <v>384</v>
      </c>
      <c r="B386" s="10" t="s">
        <v>61</v>
      </c>
      <c r="C386" s="11" t="n">
        <v>202110596384</v>
      </c>
      <c r="D386" s="12" t="s">
        <v>1403</v>
      </c>
      <c r="E386" s="12" t="s">
        <v>13</v>
      </c>
      <c r="F386" s="12" t="s">
        <v>1404</v>
      </c>
      <c r="G386" s="15" t="s">
        <v>1405</v>
      </c>
      <c r="H386" s="12" t="s">
        <v>1406</v>
      </c>
      <c r="I386" s="10" t="s">
        <v>1278</v>
      </c>
      <c r="J386" s="13"/>
    </row>
    <row r="387" customFormat="false" ht="27" hidden="false" customHeight="true" outlineLevel="0" collapsed="false">
      <c r="A387" s="9" t="n">
        <v>385</v>
      </c>
      <c r="B387" s="10" t="s">
        <v>61</v>
      </c>
      <c r="C387" s="11" t="n">
        <v>202110596385</v>
      </c>
      <c r="D387" s="12" t="s">
        <v>1407</v>
      </c>
      <c r="E387" s="12" t="s">
        <v>13</v>
      </c>
      <c r="F387" s="12" t="s">
        <v>1408</v>
      </c>
      <c r="G387" s="22" t="n">
        <v>3162082081205</v>
      </c>
      <c r="H387" s="12" t="s">
        <v>1409</v>
      </c>
      <c r="I387" s="10" t="s">
        <v>1278</v>
      </c>
      <c r="J387" s="13"/>
    </row>
    <row r="388" customFormat="false" ht="27" hidden="false" customHeight="true" outlineLevel="0" collapsed="false">
      <c r="A388" s="9" t="n">
        <v>386</v>
      </c>
      <c r="B388" s="10" t="s">
        <v>61</v>
      </c>
      <c r="C388" s="11" t="n">
        <v>202110596386</v>
      </c>
      <c r="D388" s="12" t="s">
        <v>1410</v>
      </c>
      <c r="E388" s="12" t="s">
        <v>13</v>
      </c>
      <c r="F388" s="12" t="s">
        <v>1411</v>
      </c>
      <c r="G388" s="22" t="n">
        <v>3192010702204</v>
      </c>
      <c r="H388" s="12" t="s">
        <v>496</v>
      </c>
      <c r="I388" s="10" t="s">
        <v>1278</v>
      </c>
      <c r="J388" s="13"/>
    </row>
    <row r="389" customFormat="false" ht="27" hidden="false" customHeight="true" outlineLevel="0" collapsed="false">
      <c r="A389" s="9" t="n">
        <v>387</v>
      </c>
      <c r="B389" s="10" t="s">
        <v>61</v>
      </c>
      <c r="C389" s="11" t="n">
        <v>202110596387</v>
      </c>
      <c r="D389" s="12" t="s">
        <v>1412</v>
      </c>
      <c r="E389" s="12" t="s">
        <v>13</v>
      </c>
      <c r="F389" s="12" t="s">
        <v>1413</v>
      </c>
      <c r="G389" s="15" t="s">
        <v>1414</v>
      </c>
      <c r="H389" s="12" t="s">
        <v>1415</v>
      </c>
      <c r="I389" s="10" t="s">
        <v>1278</v>
      </c>
      <c r="J389" s="13"/>
    </row>
    <row r="390" customFormat="false" ht="27" hidden="false" customHeight="true" outlineLevel="0" collapsed="false">
      <c r="A390" s="9" t="n">
        <v>388</v>
      </c>
      <c r="B390" s="10" t="s">
        <v>61</v>
      </c>
      <c r="C390" s="11" t="n">
        <v>202110596388</v>
      </c>
      <c r="D390" s="12" t="s">
        <v>1416</v>
      </c>
      <c r="E390" s="12" t="s">
        <v>13</v>
      </c>
      <c r="F390" s="12" t="s">
        <v>1417</v>
      </c>
      <c r="G390" s="15" t="s">
        <v>1418</v>
      </c>
      <c r="H390" s="12" t="s">
        <v>1419</v>
      </c>
      <c r="I390" s="10" t="s">
        <v>1278</v>
      </c>
      <c r="J390" s="13"/>
    </row>
    <row r="391" customFormat="false" ht="27" hidden="false" customHeight="true" outlineLevel="0" collapsed="false">
      <c r="A391" s="9" t="n">
        <v>389</v>
      </c>
      <c r="B391" s="10" t="s">
        <v>61</v>
      </c>
      <c r="C391" s="11" t="n">
        <v>202110596389</v>
      </c>
      <c r="D391" s="12" t="s">
        <v>1420</v>
      </c>
      <c r="E391" s="12" t="s">
        <v>13</v>
      </c>
      <c r="F391" s="12" t="s">
        <v>1421</v>
      </c>
      <c r="G391" s="22" t="n">
        <v>3192010705107</v>
      </c>
      <c r="H391" s="12" t="s">
        <v>1422</v>
      </c>
      <c r="I391" s="10" t="s">
        <v>1278</v>
      </c>
      <c r="J391" s="13"/>
    </row>
    <row r="392" customFormat="false" ht="27" hidden="false" customHeight="true" outlineLevel="0" collapsed="false">
      <c r="A392" s="9" t="n">
        <v>390</v>
      </c>
      <c r="B392" s="10" t="s">
        <v>61</v>
      </c>
      <c r="C392" s="11" t="n">
        <v>202110596390</v>
      </c>
      <c r="D392" s="12" t="s">
        <v>1423</v>
      </c>
      <c r="E392" s="12" t="s">
        <v>13</v>
      </c>
      <c r="F392" s="12" t="s">
        <v>1424</v>
      </c>
      <c r="G392" s="22" t="n">
        <v>3202010812233</v>
      </c>
      <c r="H392" s="12" t="s">
        <v>1425</v>
      </c>
      <c r="I392" s="10" t="s">
        <v>1278</v>
      </c>
      <c r="J392" s="13"/>
    </row>
    <row r="393" customFormat="false" ht="27" hidden="false" customHeight="true" outlineLevel="0" collapsed="false">
      <c r="A393" s="9" t="n">
        <v>391</v>
      </c>
      <c r="B393" s="10" t="s">
        <v>61</v>
      </c>
      <c r="C393" s="11" t="n">
        <v>202110596391</v>
      </c>
      <c r="D393" s="12" t="s">
        <v>1426</v>
      </c>
      <c r="E393" s="12" t="s">
        <v>161</v>
      </c>
      <c r="F393" s="12" t="s">
        <v>1427</v>
      </c>
      <c r="G393" s="22" t="n">
        <v>3202010811202</v>
      </c>
      <c r="H393" s="12" t="s">
        <v>1428</v>
      </c>
      <c r="I393" s="10" t="s">
        <v>1278</v>
      </c>
      <c r="J393" s="13"/>
    </row>
    <row r="394" customFormat="false" ht="27" hidden="false" customHeight="true" outlineLevel="0" collapsed="false">
      <c r="A394" s="9" t="n">
        <v>392</v>
      </c>
      <c r="B394" s="10" t="s">
        <v>61</v>
      </c>
      <c r="C394" s="11" t="n">
        <v>202110596392</v>
      </c>
      <c r="D394" s="12" t="s">
        <v>1429</v>
      </c>
      <c r="E394" s="12" t="s">
        <v>13</v>
      </c>
      <c r="F394" s="12" t="s">
        <v>1430</v>
      </c>
      <c r="G394" s="22" t="n">
        <v>3182012011527</v>
      </c>
      <c r="H394" s="12" t="s">
        <v>1431</v>
      </c>
      <c r="I394" s="10" t="s">
        <v>1278</v>
      </c>
      <c r="J394" s="13"/>
    </row>
    <row r="395" customFormat="false" ht="27" hidden="false" customHeight="true" outlineLevel="0" collapsed="false">
      <c r="A395" s="9" t="n">
        <v>393</v>
      </c>
      <c r="B395" s="10" t="s">
        <v>61</v>
      </c>
      <c r="C395" s="11" t="n">
        <v>202110596393</v>
      </c>
      <c r="D395" s="12" t="s">
        <v>1432</v>
      </c>
      <c r="E395" s="12" t="s">
        <v>13</v>
      </c>
      <c r="F395" s="12" t="s">
        <v>1433</v>
      </c>
      <c r="G395" s="22" t="n">
        <v>3182010811320</v>
      </c>
      <c r="H395" s="12" t="s">
        <v>1434</v>
      </c>
      <c r="I395" s="10" t="s">
        <v>1278</v>
      </c>
      <c r="J395" s="13"/>
    </row>
    <row r="396" customFormat="false" ht="27" hidden="false" customHeight="true" outlineLevel="0" collapsed="false">
      <c r="A396" s="9" t="n">
        <v>394</v>
      </c>
      <c r="B396" s="10" t="s">
        <v>61</v>
      </c>
      <c r="C396" s="11" t="n">
        <v>202110596394</v>
      </c>
      <c r="D396" s="12" t="s">
        <v>1435</v>
      </c>
      <c r="E396" s="12" t="s">
        <v>13</v>
      </c>
      <c r="F396" s="12" t="s">
        <v>1436</v>
      </c>
      <c r="G396" s="22" t="n">
        <v>3192010809152</v>
      </c>
      <c r="H396" s="12" t="s">
        <v>1437</v>
      </c>
      <c r="I396" s="10" t="s">
        <v>1278</v>
      </c>
      <c r="J396" s="13"/>
    </row>
    <row r="397" customFormat="false" ht="27" hidden="false" customHeight="true" outlineLevel="0" collapsed="false">
      <c r="A397" s="9" t="n">
        <v>395</v>
      </c>
      <c r="B397" s="10" t="s">
        <v>61</v>
      </c>
      <c r="C397" s="11" t="n">
        <v>202110596395</v>
      </c>
      <c r="D397" s="12" t="s">
        <v>1438</v>
      </c>
      <c r="E397" s="12" t="s">
        <v>13</v>
      </c>
      <c r="F397" s="12" t="s">
        <v>1439</v>
      </c>
      <c r="G397" s="22" t="n">
        <v>3192010810114</v>
      </c>
      <c r="H397" s="12" t="s">
        <v>1440</v>
      </c>
      <c r="I397" s="10" t="s">
        <v>1278</v>
      </c>
      <c r="J397" s="13"/>
    </row>
    <row r="398" customFormat="false" ht="27" hidden="false" customHeight="true" outlineLevel="0" collapsed="false">
      <c r="A398" s="9" t="n">
        <v>396</v>
      </c>
      <c r="B398" s="10" t="s">
        <v>61</v>
      </c>
      <c r="C398" s="11" t="n">
        <v>202110596396</v>
      </c>
      <c r="D398" s="12" t="s">
        <v>1441</v>
      </c>
      <c r="E398" s="12" t="s">
        <v>161</v>
      </c>
      <c r="F398" s="12" t="s">
        <v>1442</v>
      </c>
      <c r="G398" s="15" t="s">
        <v>1443</v>
      </c>
      <c r="H398" s="12" t="s">
        <v>1444</v>
      </c>
      <c r="I398" s="10" t="s">
        <v>1278</v>
      </c>
      <c r="J398" s="13"/>
    </row>
    <row r="399" customFormat="false" ht="27" hidden="false" customHeight="true" outlineLevel="0" collapsed="false">
      <c r="A399" s="9" t="n">
        <v>397</v>
      </c>
      <c r="B399" s="10" t="s">
        <v>61</v>
      </c>
      <c r="C399" s="11" t="n">
        <v>202110596397</v>
      </c>
      <c r="D399" s="12" t="s">
        <v>1445</v>
      </c>
      <c r="E399" s="12" t="s">
        <v>13</v>
      </c>
      <c r="F399" s="12" t="s">
        <v>1446</v>
      </c>
      <c r="G399" s="15" t="s">
        <v>1447</v>
      </c>
      <c r="H399" s="12" t="s">
        <v>1448</v>
      </c>
      <c r="I399" s="10" t="s">
        <v>1278</v>
      </c>
      <c r="J399" s="13"/>
    </row>
    <row r="400" customFormat="false" ht="27" hidden="false" customHeight="true" outlineLevel="0" collapsed="false">
      <c r="A400" s="9" t="n">
        <v>398</v>
      </c>
      <c r="B400" s="10" t="s">
        <v>61</v>
      </c>
      <c r="C400" s="11" t="n">
        <v>202110596398</v>
      </c>
      <c r="D400" s="12" t="s">
        <v>1449</v>
      </c>
      <c r="E400" s="12" t="s">
        <v>13</v>
      </c>
      <c r="F400" s="12" t="s">
        <v>1450</v>
      </c>
      <c r="G400" s="22" t="n">
        <v>3192010811222</v>
      </c>
      <c r="H400" s="12" t="s">
        <v>1451</v>
      </c>
      <c r="I400" s="10" t="s">
        <v>1278</v>
      </c>
      <c r="J400" s="13"/>
    </row>
    <row r="401" customFormat="false" ht="27" hidden="false" customHeight="true" outlineLevel="0" collapsed="false">
      <c r="A401" s="9" t="n">
        <v>399</v>
      </c>
      <c r="B401" s="10" t="s">
        <v>61</v>
      </c>
      <c r="C401" s="11" t="n">
        <v>202110596399</v>
      </c>
      <c r="D401" s="12" t="s">
        <v>1452</v>
      </c>
      <c r="E401" s="12" t="s">
        <v>13</v>
      </c>
      <c r="F401" s="12" t="s">
        <v>1453</v>
      </c>
      <c r="G401" s="15" t="s">
        <v>1454</v>
      </c>
      <c r="H401" s="12" t="s">
        <v>480</v>
      </c>
      <c r="I401" s="10" t="s">
        <v>1278</v>
      </c>
      <c r="J401" s="13"/>
    </row>
    <row r="402" customFormat="false" ht="27" hidden="false" customHeight="true" outlineLevel="0" collapsed="false">
      <c r="A402" s="9" t="n">
        <v>400</v>
      </c>
      <c r="B402" s="10" t="s">
        <v>61</v>
      </c>
      <c r="C402" s="11" t="n">
        <v>202110596400</v>
      </c>
      <c r="D402" s="12" t="s">
        <v>1455</v>
      </c>
      <c r="E402" s="12" t="s">
        <v>13</v>
      </c>
      <c r="F402" s="12" t="s">
        <v>1456</v>
      </c>
      <c r="G402" s="22" t="n">
        <v>3192010809147</v>
      </c>
      <c r="H402" s="12" t="s">
        <v>1457</v>
      </c>
      <c r="I402" s="10" t="s">
        <v>1278</v>
      </c>
      <c r="J402" s="13"/>
    </row>
    <row r="403" customFormat="false" ht="27" hidden="false" customHeight="true" outlineLevel="0" collapsed="false">
      <c r="A403" s="9" t="n">
        <v>401</v>
      </c>
      <c r="B403" s="10" t="s">
        <v>61</v>
      </c>
      <c r="C403" s="11" t="n">
        <v>202110596401</v>
      </c>
      <c r="D403" s="12" t="s">
        <v>1458</v>
      </c>
      <c r="E403" s="12" t="s">
        <v>13</v>
      </c>
      <c r="F403" s="12" t="s">
        <v>1459</v>
      </c>
      <c r="G403" s="22" t="n">
        <v>3182012011115</v>
      </c>
      <c r="H403" s="12" t="s">
        <v>441</v>
      </c>
      <c r="I403" s="10" t="s">
        <v>1278</v>
      </c>
      <c r="J403" s="13"/>
    </row>
    <row r="404" customFormat="false" ht="27" hidden="false" customHeight="true" outlineLevel="0" collapsed="false">
      <c r="A404" s="9" t="n">
        <v>402</v>
      </c>
      <c r="B404" s="10" t="s">
        <v>61</v>
      </c>
      <c r="C404" s="11" t="n">
        <v>202110596402</v>
      </c>
      <c r="D404" s="12" t="s">
        <v>1460</v>
      </c>
      <c r="E404" s="12" t="s">
        <v>13</v>
      </c>
      <c r="F404" s="12" t="s">
        <v>1461</v>
      </c>
      <c r="G404" s="22" t="n">
        <v>3192010810106</v>
      </c>
      <c r="H404" s="12" t="s">
        <v>1462</v>
      </c>
      <c r="I404" s="10" t="s">
        <v>1278</v>
      </c>
      <c r="J404" s="13"/>
    </row>
    <row r="405" customFormat="false" ht="27" hidden="false" customHeight="true" outlineLevel="0" collapsed="false">
      <c r="A405" s="9" t="n">
        <v>403</v>
      </c>
      <c r="B405" s="10" t="s">
        <v>61</v>
      </c>
      <c r="C405" s="11" t="n">
        <v>202110596403</v>
      </c>
      <c r="D405" s="12" t="s">
        <v>1463</v>
      </c>
      <c r="E405" s="12" t="s">
        <v>13</v>
      </c>
      <c r="F405" s="12" t="s">
        <v>1464</v>
      </c>
      <c r="G405" s="22" t="n">
        <v>3202010809320</v>
      </c>
      <c r="H405" s="12" t="s">
        <v>1465</v>
      </c>
      <c r="I405" s="10" t="s">
        <v>1278</v>
      </c>
      <c r="J405" s="13"/>
    </row>
    <row r="406" customFormat="false" ht="27" hidden="false" customHeight="true" outlineLevel="0" collapsed="false">
      <c r="A406" s="9" t="n">
        <v>404</v>
      </c>
      <c r="B406" s="10" t="s">
        <v>61</v>
      </c>
      <c r="C406" s="11" t="n">
        <v>202110596404</v>
      </c>
      <c r="D406" s="12" t="s">
        <v>1466</v>
      </c>
      <c r="E406" s="12" t="s">
        <v>13</v>
      </c>
      <c r="F406" s="12" t="s">
        <v>1467</v>
      </c>
      <c r="G406" s="15" t="s">
        <v>1468</v>
      </c>
      <c r="H406" s="12" t="s">
        <v>1469</v>
      </c>
      <c r="I406" s="10" t="s">
        <v>1278</v>
      </c>
      <c r="J406" s="13"/>
    </row>
    <row r="407" customFormat="false" ht="27" hidden="false" customHeight="true" outlineLevel="0" collapsed="false">
      <c r="A407" s="9" t="n">
        <v>405</v>
      </c>
      <c r="B407" s="10" t="s">
        <v>61</v>
      </c>
      <c r="C407" s="11" t="n">
        <v>202110596405</v>
      </c>
      <c r="D407" s="12" t="s">
        <v>1470</v>
      </c>
      <c r="E407" s="12" t="s">
        <v>13</v>
      </c>
      <c r="F407" s="12" t="s">
        <v>1471</v>
      </c>
      <c r="G407" s="22" t="n">
        <v>3202010810120</v>
      </c>
      <c r="H407" s="12" t="s">
        <v>1472</v>
      </c>
      <c r="I407" s="10" t="s">
        <v>1278</v>
      </c>
      <c r="J407" s="13"/>
    </row>
    <row r="408" customFormat="false" ht="27" hidden="false" customHeight="true" outlineLevel="0" collapsed="false">
      <c r="A408" s="9" t="n">
        <v>406</v>
      </c>
      <c r="B408" s="10" t="s">
        <v>61</v>
      </c>
      <c r="C408" s="11" t="n">
        <v>202110596406</v>
      </c>
      <c r="D408" s="12" t="s">
        <v>1473</v>
      </c>
      <c r="E408" s="12" t="s">
        <v>13</v>
      </c>
      <c r="F408" s="12" t="s">
        <v>1474</v>
      </c>
      <c r="G408" s="15" t="s">
        <v>1475</v>
      </c>
      <c r="H408" s="12" t="s">
        <v>1472</v>
      </c>
      <c r="I408" s="10" t="s">
        <v>1278</v>
      </c>
      <c r="J408" s="13"/>
    </row>
    <row r="409" customFormat="false" ht="27" hidden="false" customHeight="true" outlineLevel="0" collapsed="false">
      <c r="A409" s="9" t="n">
        <v>407</v>
      </c>
      <c r="B409" s="10" t="s">
        <v>61</v>
      </c>
      <c r="C409" s="11" t="n">
        <v>202110596407</v>
      </c>
      <c r="D409" s="12" t="s">
        <v>1476</v>
      </c>
      <c r="E409" s="12" t="s">
        <v>13</v>
      </c>
      <c r="F409" s="12" t="s">
        <v>1477</v>
      </c>
      <c r="G409" s="15" t="s">
        <v>1478</v>
      </c>
      <c r="H409" s="12" t="s">
        <v>1479</v>
      </c>
      <c r="I409" s="10" t="s">
        <v>1278</v>
      </c>
      <c r="J409" s="13"/>
    </row>
    <row r="410" customFormat="false" ht="27" hidden="false" customHeight="true" outlineLevel="0" collapsed="false">
      <c r="A410" s="9" t="n">
        <v>408</v>
      </c>
      <c r="B410" s="10" t="s">
        <v>61</v>
      </c>
      <c r="C410" s="11" t="n">
        <v>202110596408</v>
      </c>
      <c r="D410" s="12" t="s">
        <v>1480</v>
      </c>
      <c r="E410" s="12" t="s">
        <v>13</v>
      </c>
      <c r="F410" s="12" t="s">
        <v>1481</v>
      </c>
      <c r="G410" s="15" t="s">
        <v>1482</v>
      </c>
      <c r="H410" s="12" t="s">
        <v>1483</v>
      </c>
      <c r="I410" s="10" t="s">
        <v>1278</v>
      </c>
      <c r="J410" s="13"/>
    </row>
    <row r="411" customFormat="false" ht="27" hidden="false" customHeight="true" outlineLevel="0" collapsed="false">
      <c r="A411" s="9" t="n">
        <v>409</v>
      </c>
      <c r="B411" s="10" t="s">
        <v>61</v>
      </c>
      <c r="C411" s="11" t="n">
        <v>202110596409</v>
      </c>
      <c r="D411" s="12" t="s">
        <v>1484</v>
      </c>
      <c r="E411" s="12" t="s">
        <v>13</v>
      </c>
      <c r="F411" s="12" t="s">
        <v>1485</v>
      </c>
      <c r="G411" s="15" t="s">
        <v>1486</v>
      </c>
      <c r="H411" s="12" t="s">
        <v>1487</v>
      </c>
      <c r="I411" s="10" t="s">
        <v>1278</v>
      </c>
      <c r="J411" s="13"/>
    </row>
    <row r="412" customFormat="false" ht="27" hidden="false" customHeight="true" outlineLevel="0" collapsed="false">
      <c r="A412" s="9" t="n">
        <v>410</v>
      </c>
      <c r="B412" s="10" t="s">
        <v>61</v>
      </c>
      <c r="C412" s="11" t="n">
        <v>202110596410</v>
      </c>
      <c r="D412" s="12" t="s">
        <v>1488</v>
      </c>
      <c r="E412" s="12" t="s">
        <v>13</v>
      </c>
      <c r="F412" s="12" t="s">
        <v>1489</v>
      </c>
      <c r="G412" s="22" t="n">
        <v>3192010702121</v>
      </c>
      <c r="H412" s="12" t="s">
        <v>1490</v>
      </c>
      <c r="I412" s="10" t="s">
        <v>1278</v>
      </c>
      <c r="J412" s="13"/>
    </row>
    <row r="413" customFormat="false" ht="27" hidden="false" customHeight="true" outlineLevel="0" collapsed="false">
      <c r="A413" s="9" t="n">
        <v>411</v>
      </c>
      <c r="B413" s="10" t="s">
        <v>61</v>
      </c>
      <c r="C413" s="11" t="n">
        <v>202110596411</v>
      </c>
      <c r="D413" s="12" t="s">
        <v>1491</v>
      </c>
      <c r="E413" s="12" t="s">
        <v>13</v>
      </c>
      <c r="F413" s="12" t="s">
        <v>1492</v>
      </c>
      <c r="G413" s="22" t="n">
        <v>3182012011524</v>
      </c>
      <c r="H413" s="12" t="s">
        <v>1493</v>
      </c>
      <c r="I413" s="10" t="s">
        <v>1278</v>
      </c>
      <c r="J413" s="13"/>
    </row>
    <row r="414" customFormat="false" ht="27" hidden="false" customHeight="true" outlineLevel="0" collapsed="false">
      <c r="A414" s="9" t="n">
        <v>412</v>
      </c>
      <c r="B414" s="10" t="s">
        <v>61</v>
      </c>
      <c r="C414" s="11" t="n">
        <v>202110596412</v>
      </c>
      <c r="D414" s="12" t="s">
        <v>1494</v>
      </c>
      <c r="E414" s="12" t="s">
        <v>13</v>
      </c>
      <c r="F414" s="12" t="s">
        <v>1495</v>
      </c>
      <c r="G414" s="22" t="n">
        <v>3192010810112</v>
      </c>
      <c r="H414" s="12" t="s">
        <v>1496</v>
      </c>
      <c r="I414" s="10" t="s">
        <v>1278</v>
      </c>
      <c r="J414" s="13"/>
    </row>
    <row r="415" customFormat="false" ht="27" hidden="false" customHeight="true" outlineLevel="0" collapsed="false">
      <c r="A415" s="9" t="n">
        <v>413</v>
      </c>
      <c r="B415" s="10" t="s">
        <v>61</v>
      </c>
      <c r="C415" s="11" t="n">
        <v>202110596413</v>
      </c>
      <c r="D415" s="12" t="s">
        <v>1497</v>
      </c>
      <c r="E415" s="12" t="s">
        <v>13</v>
      </c>
      <c r="F415" s="12" t="s">
        <v>1498</v>
      </c>
      <c r="G415" s="15" t="s">
        <v>1499</v>
      </c>
      <c r="H415" s="12" t="s">
        <v>1500</v>
      </c>
      <c r="I415" s="10" t="s">
        <v>1278</v>
      </c>
      <c r="J415" s="13"/>
    </row>
    <row r="416" customFormat="false" ht="27" hidden="false" customHeight="true" outlineLevel="0" collapsed="false">
      <c r="A416" s="9" t="n">
        <v>414</v>
      </c>
      <c r="B416" s="10" t="s">
        <v>61</v>
      </c>
      <c r="C416" s="11" t="n">
        <v>202110596414</v>
      </c>
      <c r="D416" s="12" t="s">
        <v>1501</v>
      </c>
      <c r="E416" s="12" t="s">
        <v>13</v>
      </c>
      <c r="F416" s="12" t="s">
        <v>1502</v>
      </c>
      <c r="G416" s="15" t="s">
        <v>1503</v>
      </c>
      <c r="H416" s="12" t="s">
        <v>1504</v>
      </c>
      <c r="I416" s="10" t="s">
        <v>1278</v>
      </c>
      <c r="J416" s="13"/>
    </row>
    <row r="417" customFormat="false" ht="27" hidden="false" customHeight="true" outlineLevel="0" collapsed="false">
      <c r="A417" s="9" t="n">
        <v>415</v>
      </c>
      <c r="B417" s="10" t="s">
        <v>61</v>
      </c>
      <c r="C417" s="11" t="n">
        <v>202110596415</v>
      </c>
      <c r="D417" s="12" t="s">
        <v>1505</v>
      </c>
      <c r="E417" s="12" t="s">
        <v>13</v>
      </c>
      <c r="F417" s="12" t="s">
        <v>1506</v>
      </c>
      <c r="G417" s="22" t="n">
        <v>3192010702209</v>
      </c>
      <c r="H417" s="12" t="s">
        <v>1507</v>
      </c>
      <c r="I417" s="10" t="s">
        <v>1278</v>
      </c>
      <c r="J417" s="13"/>
    </row>
    <row r="418" customFormat="false" ht="27" hidden="false" customHeight="true" outlineLevel="0" collapsed="false">
      <c r="A418" s="9" t="n">
        <v>416</v>
      </c>
      <c r="B418" s="10" t="s">
        <v>61</v>
      </c>
      <c r="C418" s="11" t="n">
        <v>202110596416</v>
      </c>
      <c r="D418" s="12" t="s">
        <v>1508</v>
      </c>
      <c r="E418" s="12" t="s">
        <v>13</v>
      </c>
      <c r="F418" s="12" t="s">
        <v>1509</v>
      </c>
      <c r="G418" s="22" t="n">
        <v>3202011309318</v>
      </c>
      <c r="H418" s="12" t="s">
        <v>1437</v>
      </c>
      <c r="I418" s="10" t="s">
        <v>1278</v>
      </c>
      <c r="J418" s="13"/>
    </row>
    <row r="419" customFormat="false" ht="27" hidden="false" customHeight="true" outlineLevel="0" collapsed="false">
      <c r="A419" s="9" t="n">
        <v>417</v>
      </c>
      <c r="B419" s="10" t="s">
        <v>61</v>
      </c>
      <c r="C419" s="11" t="n">
        <v>202110596417</v>
      </c>
      <c r="D419" s="12" t="s">
        <v>1510</v>
      </c>
      <c r="E419" s="12" t="s">
        <v>13</v>
      </c>
      <c r="F419" s="12" t="s">
        <v>1511</v>
      </c>
      <c r="G419" s="22" t="n">
        <v>3202010810313</v>
      </c>
      <c r="H419" s="12" t="s">
        <v>1512</v>
      </c>
      <c r="I419" s="10" t="s">
        <v>1278</v>
      </c>
      <c r="J419" s="13"/>
    </row>
    <row r="420" customFormat="false" ht="27" hidden="false" customHeight="true" outlineLevel="0" collapsed="false">
      <c r="A420" s="9" t="n">
        <v>418</v>
      </c>
      <c r="B420" s="10" t="s">
        <v>61</v>
      </c>
      <c r="C420" s="11" t="n">
        <v>202110596418</v>
      </c>
      <c r="D420" s="12" t="s">
        <v>1513</v>
      </c>
      <c r="E420" s="12" t="s">
        <v>13</v>
      </c>
      <c r="F420" s="12" t="s">
        <v>1514</v>
      </c>
      <c r="G420" s="15" t="s">
        <v>1515</v>
      </c>
      <c r="H420" s="12" t="s">
        <v>1516</v>
      </c>
      <c r="I420" s="10" t="s">
        <v>1278</v>
      </c>
      <c r="J420" s="13"/>
    </row>
    <row r="421" customFormat="false" ht="27" hidden="false" customHeight="true" outlineLevel="0" collapsed="false">
      <c r="A421" s="9" t="n">
        <v>419</v>
      </c>
      <c r="B421" s="10" t="s">
        <v>61</v>
      </c>
      <c r="C421" s="11" t="n">
        <v>202110596419</v>
      </c>
      <c r="D421" s="12" t="s">
        <v>1517</v>
      </c>
      <c r="E421" s="12" t="s">
        <v>13</v>
      </c>
      <c r="F421" s="12" t="s">
        <v>1518</v>
      </c>
      <c r="G421" s="22" t="n">
        <v>3192010809105</v>
      </c>
      <c r="H421" s="12" t="s">
        <v>1409</v>
      </c>
      <c r="I421" s="10" t="s">
        <v>1278</v>
      </c>
      <c r="J421" s="13"/>
    </row>
    <row r="422" customFormat="false" ht="27" hidden="false" customHeight="true" outlineLevel="0" collapsed="false">
      <c r="A422" s="9" t="n">
        <v>420</v>
      </c>
      <c r="B422" s="10" t="s">
        <v>61</v>
      </c>
      <c r="C422" s="11" t="n">
        <v>202110596420</v>
      </c>
      <c r="D422" s="12" t="s">
        <v>1519</v>
      </c>
      <c r="E422" s="12" t="s">
        <v>13</v>
      </c>
      <c r="F422" s="12" t="s">
        <v>1520</v>
      </c>
      <c r="G422" s="15" t="s">
        <v>1521</v>
      </c>
      <c r="H422" s="12" t="s">
        <v>1366</v>
      </c>
      <c r="I422" s="10" t="s">
        <v>1278</v>
      </c>
      <c r="J422" s="13"/>
    </row>
    <row r="423" customFormat="false" ht="27" hidden="false" customHeight="true" outlineLevel="0" collapsed="false">
      <c r="A423" s="9" t="n">
        <v>421</v>
      </c>
      <c r="B423" s="10" t="s">
        <v>61</v>
      </c>
      <c r="C423" s="11" t="n">
        <v>202110596421</v>
      </c>
      <c r="D423" s="12" t="s">
        <v>1522</v>
      </c>
      <c r="E423" s="12" t="s">
        <v>13</v>
      </c>
      <c r="F423" s="12" t="s">
        <v>1523</v>
      </c>
      <c r="G423" s="15" t="s">
        <v>1524</v>
      </c>
      <c r="H423" s="12" t="s">
        <v>1525</v>
      </c>
      <c r="I423" s="10" t="s">
        <v>1278</v>
      </c>
      <c r="J423" s="13"/>
    </row>
    <row r="424" customFormat="false" ht="27" hidden="false" customHeight="true" outlineLevel="0" collapsed="false">
      <c r="A424" s="9" t="n">
        <v>422</v>
      </c>
      <c r="B424" s="10" t="s">
        <v>61</v>
      </c>
      <c r="C424" s="11" t="n">
        <v>202110596422</v>
      </c>
      <c r="D424" s="12" t="s">
        <v>1526</v>
      </c>
      <c r="E424" s="12" t="s">
        <v>13</v>
      </c>
      <c r="F424" s="12" t="s">
        <v>1527</v>
      </c>
      <c r="G424" s="22" t="n">
        <v>3192010809153</v>
      </c>
      <c r="H424" s="12" t="s">
        <v>1528</v>
      </c>
      <c r="I424" s="10" t="s">
        <v>1278</v>
      </c>
      <c r="J424" s="13"/>
    </row>
    <row r="425" customFormat="false" ht="27" hidden="false" customHeight="true" outlineLevel="0" collapsed="false">
      <c r="A425" s="9" t="n">
        <v>423</v>
      </c>
      <c r="B425" s="10" t="s">
        <v>61</v>
      </c>
      <c r="C425" s="11" t="n">
        <v>202110596423</v>
      </c>
      <c r="D425" s="12" t="s">
        <v>1529</v>
      </c>
      <c r="E425" s="12" t="s">
        <v>13</v>
      </c>
      <c r="F425" s="12" t="s">
        <v>1530</v>
      </c>
      <c r="G425" s="22" t="n">
        <v>3192010702114</v>
      </c>
      <c r="H425" s="12" t="s">
        <v>1531</v>
      </c>
      <c r="I425" s="10" t="s">
        <v>1278</v>
      </c>
      <c r="J425" s="13"/>
    </row>
    <row r="426" customFormat="false" ht="27" hidden="false" customHeight="true" outlineLevel="0" collapsed="false">
      <c r="A426" s="9" t="n">
        <v>424</v>
      </c>
      <c r="B426" s="10" t="s">
        <v>61</v>
      </c>
      <c r="C426" s="11" t="n">
        <v>202110596424</v>
      </c>
      <c r="D426" s="12" t="s">
        <v>1532</v>
      </c>
      <c r="E426" s="12" t="s">
        <v>13</v>
      </c>
      <c r="F426" s="12" t="s">
        <v>1533</v>
      </c>
      <c r="G426" s="15" t="s">
        <v>1534</v>
      </c>
      <c r="H426" s="12" t="s">
        <v>1535</v>
      </c>
      <c r="I426" s="10" t="s">
        <v>1278</v>
      </c>
      <c r="J426" s="13"/>
    </row>
    <row r="427" customFormat="false" ht="27" hidden="false" customHeight="true" outlineLevel="0" collapsed="false">
      <c r="A427" s="9" t="n">
        <v>425</v>
      </c>
      <c r="B427" s="10" t="s">
        <v>61</v>
      </c>
      <c r="C427" s="11" t="n">
        <v>202110596425</v>
      </c>
      <c r="D427" s="12" t="s">
        <v>1536</v>
      </c>
      <c r="E427" s="12" t="s">
        <v>13</v>
      </c>
      <c r="F427" s="12" t="s">
        <v>1537</v>
      </c>
      <c r="G427" s="22" t="n">
        <v>3192010811114</v>
      </c>
      <c r="H427" s="12" t="s">
        <v>1538</v>
      </c>
      <c r="I427" s="10" t="s">
        <v>1278</v>
      </c>
      <c r="J427" s="13"/>
    </row>
    <row r="428" customFormat="false" ht="27" hidden="false" customHeight="true" outlineLevel="0" collapsed="false">
      <c r="A428" s="9" t="n">
        <v>426</v>
      </c>
      <c r="B428" s="10" t="s">
        <v>61</v>
      </c>
      <c r="C428" s="11" t="n">
        <v>202110596426</v>
      </c>
      <c r="D428" s="12" t="s">
        <v>1539</v>
      </c>
      <c r="E428" s="12" t="s">
        <v>13</v>
      </c>
      <c r="F428" s="12" t="s">
        <v>1540</v>
      </c>
      <c r="G428" s="22" t="n">
        <v>3192010702103</v>
      </c>
      <c r="H428" s="12" t="s">
        <v>1541</v>
      </c>
      <c r="I428" s="10" t="s">
        <v>1278</v>
      </c>
      <c r="J428" s="13"/>
    </row>
    <row r="429" customFormat="false" ht="27" hidden="false" customHeight="true" outlineLevel="0" collapsed="false">
      <c r="A429" s="9" t="n">
        <v>427</v>
      </c>
      <c r="B429" s="10" t="s">
        <v>61</v>
      </c>
      <c r="C429" s="11" t="n">
        <v>202110596427</v>
      </c>
      <c r="D429" s="12" t="s">
        <v>1542</v>
      </c>
      <c r="E429" s="12" t="s">
        <v>13</v>
      </c>
      <c r="F429" s="12" t="s">
        <v>1543</v>
      </c>
      <c r="G429" s="22" t="n">
        <v>3192010705125</v>
      </c>
      <c r="H429" s="12" t="s">
        <v>1469</v>
      </c>
      <c r="I429" s="10" t="s">
        <v>1278</v>
      </c>
      <c r="J429" s="13"/>
    </row>
    <row r="430" customFormat="false" ht="27" hidden="false" customHeight="true" outlineLevel="0" collapsed="false">
      <c r="A430" s="9" t="n">
        <v>428</v>
      </c>
      <c r="B430" s="10" t="s">
        <v>61</v>
      </c>
      <c r="C430" s="11" t="n">
        <v>202110596428</v>
      </c>
      <c r="D430" s="12" t="s">
        <v>1544</v>
      </c>
      <c r="E430" s="12" t="s">
        <v>13</v>
      </c>
      <c r="F430" s="12" t="s">
        <v>1545</v>
      </c>
      <c r="G430" s="15" t="s">
        <v>1546</v>
      </c>
      <c r="H430" s="12" t="s">
        <v>1547</v>
      </c>
      <c r="I430" s="10" t="s">
        <v>1278</v>
      </c>
      <c r="J430" s="13"/>
    </row>
    <row r="431" customFormat="false" ht="27" hidden="false" customHeight="true" outlineLevel="0" collapsed="false">
      <c r="A431" s="9" t="n">
        <v>429</v>
      </c>
      <c r="B431" s="10" t="s">
        <v>61</v>
      </c>
      <c r="C431" s="11" t="n">
        <v>202110596429</v>
      </c>
      <c r="D431" s="12" t="s">
        <v>1548</v>
      </c>
      <c r="E431" s="12" t="s">
        <v>13</v>
      </c>
      <c r="F431" s="12" t="s">
        <v>1549</v>
      </c>
      <c r="G431" s="15" t="s">
        <v>1550</v>
      </c>
      <c r="H431" s="12" t="s">
        <v>1551</v>
      </c>
      <c r="I431" s="10" t="s">
        <v>1278</v>
      </c>
      <c r="J431" s="13"/>
    </row>
    <row r="432" customFormat="false" ht="27" hidden="false" customHeight="true" outlineLevel="0" collapsed="false">
      <c r="A432" s="9" t="n">
        <v>430</v>
      </c>
      <c r="B432" s="10" t="s">
        <v>61</v>
      </c>
      <c r="C432" s="11" t="n">
        <v>202110596430</v>
      </c>
      <c r="D432" s="12" t="s">
        <v>1552</v>
      </c>
      <c r="E432" s="12" t="s">
        <v>13</v>
      </c>
      <c r="F432" s="12" t="s">
        <v>1553</v>
      </c>
      <c r="G432" s="22" t="n">
        <v>3182012011417</v>
      </c>
      <c r="H432" s="12" t="s">
        <v>1554</v>
      </c>
      <c r="I432" s="10" t="s">
        <v>1278</v>
      </c>
      <c r="J432" s="13"/>
    </row>
    <row r="433" customFormat="false" ht="27" hidden="false" customHeight="true" outlineLevel="0" collapsed="false">
      <c r="A433" s="9" t="n">
        <v>431</v>
      </c>
      <c r="B433" s="10" t="s">
        <v>61</v>
      </c>
      <c r="C433" s="11" t="n">
        <v>202110596431</v>
      </c>
      <c r="D433" s="12" t="s">
        <v>1555</v>
      </c>
      <c r="E433" s="12" t="s">
        <v>13</v>
      </c>
      <c r="F433" s="12" t="s">
        <v>1556</v>
      </c>
      <c r="G433" s="22" t="n">
        <v>3182010811124</v>
      </c>
      <c r="H433" s="12" t="s">
        <v>1557</v>
      </c>
      <c r="I433" s="10" t="s">
        <v>1278</v>
      </c>
      <c r="J433" s="13"/>
    </row>
    <row r="434" customFormat="false" ht="27" hidden="false" customHeight="true" outlineLevel="0" collapsed="false">
      <c r="A434" s="9" t="n">
        <v>432</v>
      </c>
      <c r="B434" s="10" t="s">
        <v>61</v>
      </c>
      <c r="C434" s="11" t="n">
        <v>202110596432</v>
      </c>
      <c r="D434" s="12" t="s">
        <v>1558</v>
      </c>
      <c r="E434" s="12" t="s">
        <v>13</v>
      </c>
      <c r="F434" s="12" t="s">
        <v>1559</v>
      </c>
      <c r="G434" s="22" t="n">
        <v>3202011309311</v>
      </c>
      <c r="H434" s="12" t="s">
        <v>1560</v>
      </c>
      <c r="I434" s="10" t="s">
        <v>1278</v>
      </c>
      <c r="J434" s="13"/>
    </row>
    <row r="435" customFormat="false" ht="27" hidden="false" customHeight="true" outlineLevel="0" collapsed="false">
      <c r="A435" s="9" t="n">
        <v>433</v>
      </c>
      <c r="B435" s="10" t="s">
        <v>61</v>
      </c>
      <c r="C435" s="11" t="n">
        <v>202110596433</v>
      </c>
      <c r="D435" s="12" t="s">
        <v>1561</v>
      </c>
      <c r="E435" s="12" t="s">
        <v>13</v>
      </c>
      <c r="F435" s="12" t="s">
        <v>1562</v>
      </c>
      <c r="G435" s="22" t="n">
        <v>3202010812203</v>
      </c>
      <c r="H435" s="12" t="s">
        <v>1563</v>
      </c>
      <c r="I435" s="10" t="s">
        <v>1278</v>
      </c>
      <c r="J435" s="13"/>
    </row>
    <row r="436" customFormat="false" ht="27" hidden="false" customHeight="true" outlineLevel="0" collapsed="false">
      <c r="A436" s="9" t="n">
        <v>434</v>
      </c>
      <c r="B436" s="10" t="s">
        <v>61</v>
      </c>
      <c r="C436" s="11" t="n">
        <v>202110596434</v>
      </c>
      <c r="D436" s="12" t="s">
        <v>1564</v>
      </c>
      <c r="E436" s="12" t="s">
        <v>13</v>
      </c>
      <c r="F436" s="12" t="s">
        <v>1565</v>
      </c>
      <c r="G436" s="22" t="n">
        <v>3202010702204</v>
      </c>
      <c r="H436" s="12" t="s">
        <v>1566</v>
      </c>
      <c r="I436" s="10" t="s">
        <v>1278</v>
      </c>
      <c r="J436" s="13"/>
    </row>
    <row r="437" customFormat="false" ht="27" hidden="false" customHeight="true" outlineLevel="0" collapsed="false">
      <c r="A437" s="9" t="n">
        <v>435</v>
      </c>
      <c r="B437" s="10" t="s">
        <v>61</v>
      </c>
      <c r="C437" s="11" t="n">
        <v>202110596435</v>
      </c>
      <c r="D437" s="12" t="s">
        <v>1567</v>
      </c>
      <c r="E437" s="12" t="s">
        <v>13</v>
      </c>
      <c r="F437" s="12" t="s">
        <v>1568</v>
      </c>
      <c r="G437" s="22" t="n">
        <v>3202010812111</v>
      </c>
      <c r="H437" s="12" t="s">
        <v>1569</v>
      </c>
      <c r="I437" s="10" t="s">
        <v>1278</v>
      </c>
      <c r="J437" s="13"/>
    </row>
    <row r="438" customFormat="false" ht="27" hidden="false" customHeight="true" outlineLevel="0" collapsed="false">
      <c r="A438" s="9" t="n">
        <v>436</v>
      </c>
      <c r="B438" s="10" t="s">
        <v>61</v>
      </c>
      <c r="C438" s="11" t="n">
        <v>202110596436</v>
      </c>
      <c r="D438" s="12" t="s">
        <v>1570</v>
      </c>
      <c r="E438" s="12" t="s">
        <v>13</v>
      </c>
      <c r="F438" s="12" t="s">
        <v>1571</v>
      </c>
      <c r="G438" s="15" t="s">
        <v>1572</v>
      </c>
      <c r="H438" s="12" t="s">
        <v>1538</v>
      </c>
      <c r="I438" s="10" t="s">
        <v>1278</v>
      </c>
      <c r="J438" s="13"/>
    </row>
    <row r="439" customFormat="false" ht="27" hidden="false" customHeight="true" outlineLevel="0" collapsed="false">
      <c r="A439" s="9" t="n">
        <v>437</v>
      </c>
      <c r="B439" s="10" t="s">
        <v>61</v>
      </c>
      <c r="C439" s="11" t="n">
        <v>202110596437</v>
      </c>
      <c r="D439" s="12" t="s">
        <v>1573</v>
      </c>
      <c r="E439" s="12" t="s">
        <v>13</v>
      </c>
      <c r="F439" s="12" t="s">
        <v>1574</v>
      </c>
      <c r="G439" s="15" t="s">
        <v>1575</v>
      </c>
      <c r="H439" s="12" t="s">
        <v>1576</v>
      </c>
      <c r="I439" s="10" t="s">
        <v>1278</v>
      </c>
      <c r="J439" s="13"/>
    </row>
    <row r="440" customFormat="false" ht="27" hidden="false" customHeight="true" outlineLevel="0" collapsed="false">
      <c r="A440" s="9" t="n">
        <v>438</v>
      </c>
      <c r="B440" s="10" t="s">
        <v>61</v>
      </c>
      <c r="C440" s="11" t="n">
        <v>202110596438</v>
      </c>
      <c r="D440" s="12" t="s">
        <v>1577</v>
      </c>
      <c r="E440" s="12" t="s">
        <v>13</v>
      </c>
      <c r="F440" s="12" t="s">
        <v>1578</v>
      </c>
      <c r="G440" s="15" t="s">
        <v>1579</v>
      </c>
      <c r="H440" s="12" t="s">
        <v>1479</v>
      </c>
      <c r="I440" s="10" t="s">
        <v>1278</v>
      </c>
      <c r="J440" s="13"/>
    </row>
    <row r="441" customFormat="false" ht="27" hidden="false" customHeight="true" outlineLevel="0" collapsed="false">
      <c r="A441" s="9" t="n">
        <v>439</v>
      </c>
      <c r="B441" s="10" t="s">
        <v>61</v>
      </c>
      <c r="C441" s="11" t="n">
        <v>202110596439</v>
      </c>
      <c r="D441" s="12" t="s">
        <v>1580</v>
      </c>
      <c r="E441" s="12" t="s">
        <v>13</v>
      </c>
      <c r="F441" s="12" t="s">
        <v>1581</v>
      </c>
      <c r="G441" s="22" t="n">
        <v>3192010810131</v>
      </c>
      <c r="H441" s="12" t="s">
        <v>1582</v>
      </c>
      <c r="I441" s="10" t="s">
        <v>1278</v>
      </c>
      <c r="J441" s="13"/>
    </row>
    <row r="442" customFormat="false" ht="27" hidden="false" customHeight="true" outlineLevel="0" collapsed="false">
      <c r="A442" s="9" t="n">
        <v>440</v>
      </c>
      <c r="B442" s="10" t="s">
        <v>61</v>
      </c>
      <c r="C442" s="11" t="n">
        <v>202110596440</v>
      </c>
      <c r="D442" s="12" t="s">
        <v>1583</v>
      </c>
      <c r="E442" s="12" t="s">
        <v>161</v>
      </c>
      <c r="F442" s="12" t="s">
        <v>1584</v>
      </c>
      <c r="G442" s="15" t="s">
        <v>1585</v>
      </c>
      <c r="H442" s="12" t="s">
        <v>1586</v>
      </c>
      <c r="I442" s="10" t="s">
        <v>1278</v>
      </c>
      <c r="J442" s="13"/>
    </row>
    <row r="443" customFormat="false" ht="27" hidden="false" customHeight="true" outlineLevel="0" collapsed="false">
      <c r="A443" s="9" t="n">
        <v>441</v>
      </c>
      <c r="B443" s="10" t="s">
        <v>61</v>
      </c>
      <c r="C443" s="11" t="n">
        <v>202110596441</v>
      </c>
      <c r="D443" s="12" t="s">
        <v>1587</v>
      </c>
      <c r="E443" s="12" t="s">
        <v>13</v>
      </c>
      <c r="F443" s="12" t="s">
        <v>1588</v>
      </c>
      <c r="G443" s="22" t="n">
        <v>3202010809214</v>
      </c>
      <c r="H443" s="12" t="s">
        <v>1528</v>
      </c>
      <c r="I443" s="10" t="s">
        <v>1278</v>
      </c>
      <c r="J443" s="13"/>
    </row>
    <row r="444" customFormat="false" ht="27" hidden="false" customHeight="true" outlineLevel="0" collapsed="false">
      <c r="A444" s="9" t="n">
        <v>442</v>
      </c>
      <c r="B444" s="10" t="s">
        <v>61</v>
      </c>
      <c r="C444" s="11" t="n">
        <v>202110596442</v>
      </c>
      <c r="D444" s="12" t="s">
        <v>1589</v>
      </c>
      <c r="E444" s="12" t="s">
        <v>13</v>
      </c>
      <c r="F444" s="12" t="s">
        <v>1590</v>
      </c>
      <c r="G444" s="22" t="n">
        <v>3202010811110</v>
      </c>
      <c r="H444" s="12" t="s">
        <v>1457</v>
      </c>
      <c r="I444" s="10" t="s">
        <v>1278</v>
      </c>
      <c r="J444" s="13"/>
    </row>
    <row r="445" customFormat="false" ht="27" hidden="false" customHeight="true" outlineLevel="0" collapsed="false">
      <c r="A445" s="9" t="n">
        <v>443</v>
      </c>
      <c r="B445" s="10" t="s">
        <v>61</v>
      </c>
      <c r="C445" s="11" t="n">
        <v>202110596443</v>
      </c>
      <c r="D445" s="12" t="s">
        <v>1591</v>
      </c>
      <c r="E445" s="12" t="s">
        <v>13</v>
      </c>
      <c r="F445" s="12" t="s">
        <v>1592</v>
      </c>
      <c r="G445" s="22" t="n">
        <v>3192010811229</v>
      </c>
      <c r="H445" s="12" t="s">
        <v>1593</v>
      </c>
      <c r="I445" s="10" t="s">
        <v>1278</v>
      </c>
      <c r="J445" s="13"/>
    </row>
    <row r="446" customFormat="false" ht="27" hidden="false" customHeight="true" outlineLevel="0" collapsed="false">
      <c r="A446" s="9" t="n">
        <v>444</v>
      </c>
      <c r="B446" s="10" t="s">
        <v>61</v>
      </c>
      <c r="C446" s="11" t="n">
        <v>202110596444</v>
      </c>
      <c r="D446" s="12" t="s">
        <v>1594</v>
      </c>
      <c r="E446" s="12" t="s">
        <v>13</v>
      </c>
      <c r="F446" s="12" t="s">
        <v>1595</v>
      </c>
      <c r="G446" s="15" t="s">
        <v>1596</v>
      </c>
      <c r="H446" s="12" t="s">
        <v>1597</v>
      </c>
      <c r="I446" s="10" t="s">
        <v>1278</v>
      </c>
      <c r="J446" s="13"/>
    </row>
    <row r="447" customFormat="false" ht="27" hidden="false" customHeight="true" outlineLevel="0" collapsed="false">
      <c r="A447" s="9" t="n">
        <v>445</v>
      </c>
      <c r="B447" s="10" t="s">
        <v>61</v>
      </c>
      <c r="C447" s="11" t="n">
        <v>202110596445</v>
      </c>
      <c r="D447" s="12" t="s">
        <v>1598</v>
      </c>
      <c r="E447" s="12" t="s">
        <v>13</v>
      </c>
      <c r="F447" s="12" t="s">
        <v>1599</v>
      </c>
      <c r="G447" s="15" t="s">
        <v>1600</v>
      </c>
      <c r="H447" s="12" t="s">
        <v>1601</v>
      </c>
      <c r="I447" s="10" t="s">
        <v>1278</v>
      </c>
      <c r="J447" s="13"/>
    </row>
    <row r="448" customFormat="false" ht="27" hidden="false" customHeight="true" outlineLevel="0" collapsed="false">
      <c r="A448" s="9" t="n">
        <v>446</v>
      </c>
      <c r="B448" s="10" t="s">
        <v>61</v>
      </c>
      <c r="C448" s="11" t="n">
        <v>202110596446</v>
      </c>
      <c r="D448" s="12" t="s">
        <v>1602</v>
      </c>
      <c r="E448" s="12" t="s">
        <v>13</v>
      </c>
      <c r="F448" s="12" t="s">
        <v>1603</v>
      </c>
      <c r="G448" s="15" t="s">
        <v>1604</v>
      </c>
      <c r="H448" s="12" t="s">
        <v>1605</v>
      </c>
      <c r="I448" s="10" t="s">
        <v>1278</v>
      </c>
      <c r="J448" s="13"/>
    </row>
    <row r="449" customFormat="false" ht="27" hidden="false" customHeight="true" outlineLevel="0" collapsed="false">
      <c r="A449" s="9" t="n">
        <v>447</v>
      </c>
      <c r="B449" s="10" t="s">
        <v>61</v>
      </c>
      <c r="C449" s="11" t="n">
        <v>202110596447</v>
      </c>
      <c r="D449" s="12" t="s">
        <v>1606</v>
      </c>
      <c r="E449" s="12" t="s">
        <v>13</v>
      </c>
      <c r="F449" s="12" t="s">
        <v>1607</v>
      </c>
      <c r="G449" s="15" t="s">
        <v>1608</v>
      </c>
      <c r="H449" s="12" t="s">
        <v>1609</v>
      </c>
      <c r="I449" s="10" t="s">
        <v>1278</v>
      </c>
      <c r="J449" s="13"/>
    </row>
    <row r="450" customFormat="false" ht="27" hidden="false" customHeight="true" outlineLevel="0" collapsed="false">
      <c r="A450" s="9" t="n">
        <v>448</v>
      </c>
      <c r="B450" s="10" t="s">
        <v>61</v>
      </c>
      <c r="C450" s="11" t="n">
        <v>202110596448</v>
      </c>
      <c r="D450" s="12" t="s">
        <v>1610</v>
      </c>
      <c r="E450" s="12" t="s">
        <v>13</v>
      </c>
      <c r="F450" s="12" t="s">
        <v>1611</v>
      </c>
      <c r="G450" s="22" t="n">
        <v>3182012011208</v>
      </c>
      <c r="H450" s="12" t="s">
        <v>1597</v>
      </c>
      <c r="I450" s="10" t="s">
        <v>1278</v>
      </c>
      <c r="J450" s="13"/>
    </row>
    <row r="451" customFormat="false" ht="27" hidden="false" customHeight="true" outlineLevel="0" collapsed="false">
      <c r="A451" s="9" t="n">
        <v>449</v>
      </c>
      <c r="B451" s="10" t="s">
        <v>61</v>
      </c>
      <c r="C451" s="11" t="n">
        <v>202110596449</v>
      </c>
      <c r="D451" s="12" t="s">
        <v>1612</v>
      </c>
      <c r="E451" s="12" t="s">
        <v>13</v>
      </c>
      <c r="F451" s="12" t="s">
        <v>1613</v>
      </c>
      <c r="G451" s="15" t="s">
        <v>1614</v>
      </c>
      <c r="H451" s="12" t="s">
        <v>1615</v>
      </c>
      <c r="I451" s="10" t="s">
        <v>1278</v>
      </c>
      <c r="J451" s="13"/>
    </row>
    <row r="452" customFormat="false" ht="27" hidden="false" customHeight="true" outlineLevel="0" collapsed="false">
      <c r="A452" s="9" t="n">
        <v>450</v>
      </c>
      <c r="B452" s="10" t="s">
        <v>61</v>
      </c>
      <c r="C452" s="11" t="n">
        <v>202110596450</v>
      </c>
      <c r="D452" s="12" t="s">
        <v>1616</v>
      </c>
      <c r="E452" s="12" t="s">
        <v>13</v>
      </c>
      <c r="F452" s="12" t="s">
        <v>1617</v>
      </c>
      <c r="G452" s="22" t="n">
        <v>3182012011308</v>
      </c>
      <c r="H452" s="12" t="s">
        <v>1618</v>
      </c>
      <c r="I452" s="10" t="s">
        <v>1278</v>
      </c>
      <c r="J452" s="13"/>
    </row>
    <row r="453" customFormat="false" ht="27" hidden="false" customHeight="true" outlineLevel="0" collapsed="false">
      <c r="A453" s="9" t="n">
        <v>451</v>
      </c>
      <c r="B453" s="10" t="s">
        <v>61</v>
      </c>
      <c r="C453" s="11" t="n">
        <v>202110596451</v>
      </c>
      <c r="D453" s="12" t="s">
        <v>1619</v>
      </c>
      <c r="E453" s="12" t="s">
        <v>13</v>
      </c>
      <c r="F453" s="12" t="s">
        <v>1620</v>
      </c>
      <c r="G453" s="15" t="s">
        <v>1621</v>
      </c>
      <c r="H453" s="12" t="s">
        <v>1622</v>
      </c>
      <c r="I453" s="10" t="s">
        <v>1278</v>
      </c>
      <c r="J453" s="13"/>
    </row>
    <row r="454" customFormat="false" ht="27" hidden="false" customHeight="true" outlineLevel="0" collapsed="false">
      <c r="A454" s="9" t="n">
        <v>452</v>
      </c>
      <c r="B454" s="10" t="s">
        <v>61</v>
      </c>
      <c r="C454" s="11" t="n">
        <v>202110596452</v>
      </c>
      <c r="D454" s="12" t="s">
        <v>1623</v>
      </c>
      <c r="E454" s="12" t="s">
        <v>13</v>
      </c>
      <c r="F454" s="12" t="s">
        <v>1624</v>
      </c>
      <c r="G454" s="15" t="s">
        <v>1625</v>
      </c>
      <c r="H454" s="12" t="s">
        <v>1593</v>
      </c>
      <c r="I454" s="10" t="s">
        <v>1278</v>
      </c>
      <c r="J454" s="13"/>
    </row>
    <row r="455" customFormat="false" ht="27" hidden="false" customHeight="true" outlineLevel="0" collapsed="false">
      <c r="A455" s="9" t="n">
        <v>453</v>
      </c>
      <c r="B455" s="10" t="s">
        <v>61</v>
      </c>
      <c r="C455" s="11" t="n">
        <v>202110596453</v>
      </c>
      <c r="D455" s="12" t="s">
        <v>1626</v>
      </c>
      <c r="E455" s="12" t="s">
        <v>13</v>
      </c>
      <c r="F455" s="12" t="s">
        <v>1627</v>
      </c>
      <c r="G455" s="15" t="s">
        <v>1628</v>
      </c>
      <c r="H455" s="12" t="s">
        <v>1629</v>
      </c>
      <c r="I455" s="10" t="s">
        <v>1278</v>
      </c>
      <c r="J455" s="13"/>
    </row>
    <row r="456" customFormat="false" ht="27" hidden="false" customHeight="true" outlineLevel="0" collapsed="false">
      <c r="A456" s="9" t="n">
        <v>454</v>
      </c>
      <c r="B456" s="10" t="s">
        <v>61</v>
      </c>
      <c r="C456" s="11" t="n">
        <v>202110596454</v>
      </c>
      <c r="D456" s="12" t="s">
        <v>1630</v>
      </c>
      <c r="E456" s="12" t="s">
        <v>13</v>
      </c>
      <c r="F456" s="12" t="s">
        <v>1631</v>
      </c>
      <c r="G456" s="22" t="n">
        <v>3182012011125</v>
      </c>
      <c r="H456" s="12" t="s">
        <v>1632</v>
      </c>
      <c r="I456" s="10" t="s">
        <v>1278</v>
      </c>
      <c r="J456" s="13"/>
    </row>
    <row r="457" customFormat="false" ht="27" hidden="false" customHeight="true" outlineLevel="0" collapsed="false">
      <c r="A457" s="9" t="n">
        <v>455</v>
      </c>
      <c r="B457" s="10" t="s">
        <v>61</v>
      </c>
      <c r="C457" s="11" t="n">
        <v>202110596455</v>
      </c>
      <c r="D457" s="12" t="s">
        <v>1633</v>
      </c>
      <c r="E457" s="12" t="s">
        <v>13</v>
      </c>
      <c r="F457" s="12" t="s">
        <v>1634</v>
      </c>
      <c r="G457" s="22" t="n">
        <v>3192010702201</v>
      </c>
      <c r="H457" s="12" t="s">
        <v>1563</v>
      </c>
      <c r="I457" s="10" t="s">
        <v>1278</v>
      </c>
      <c r="J457" s="13"/>
    </row>
    <row r="458" customFormat="false" ht="27" hidden="false" customHeight="true" outlineLevel="0" collapsed="false">
      <c r="A458" s="9" t="n">
        <v>456</v>
      </c>
      <c r="B458" s="10" t="s">
        <v>61</v>
      </c>
      <c r="C458" s="11" t="n">
        <v>202110596456</v>
      </c>
      <c r="D458" s="14" t="s">
        <v>1635</v>
      </c>
      <c r="E458" s="14" t="s">
        <v>13</v>
      </c>
      <c r="F458" s="29" t="s">
        <v>1636</v>
      </c>
      <c r="G458" s="15" t="s">
        <v>1637</v>
      </c>
      <c r="H458" s="17" t="s">
        <v>1632</v>
      </c>
      <c r="I458" s="10" t="s">
        <v>1278</v>
      </c>
      <c r="J458" s="13"/>
    </row>
    <row r="459" customFormat="false" ht="27" hidden="false" customHeight="true" outlineLevel="0" collapsed="false">
      <c r="A459" s="9" t="n">
        <v>457</v>
      </c>
      <c r="B459" s="10" t="s">
        <v>61</v>
      </c>
      <c r="C459" s="11" t="n">
        <v>202110596457</v>
      </c>
      <c r="D459" s="12" t="s">
        <v>1638</v>
      </c>
      <c r="E459" s="12" t="s">
        <v>13</v>
      </c>
      <c r="F459" s="12" t="s">
        <v>1639</v>
      </c>
      <c r="G459" s="15" t="s">
        <v>1640</v>
      </c>
      <c r="H459" s="12" t="s">
        <v>1641</v>
      </c>
      <c r="I459" s="10" t="s">
        <v>1278</v>
      </c>
      <c r="J459" s="13"/>
    </row>
    <row r="460" customFormat="false" ht="27" hidden="false" customHeight="true" outlineLevel="0" collapsed="false">
      <c r="A460" s="9" t="n">
        <v>458</v>
      </c>
      <c r="B460" s="10" t="s">
        <v>61</v>
      </c>
      <c r="C460" s="11" t="n">
        <v>202110596458</v>
      </c>
      <c r="D460" s="12" t="s">
        <v>1642</v>
      </c>
      <c r="E460" s="12" t="s">
        <v>13</v>
      </c>
      <c r="F460" s="12" t="s">
        <v>1643</v>
      </c>
      <c r="G460" s="15" t="s">
        <v>1644</v>
      </c>
      <c r="H460" s="12" t="s">
        <v>1605</v>
      </c>
      <c r="I460" s="10" t="s">
        <v>1278</v>
      </c>
      <c r="J460" s="13"/>
    </row>
    <row r="461" customFormat="false" ht="27" hidden="false" customHeight="true" outlineLevel="0" collapsed="false">
      <c r="A461" s="9" t="n">
        <v>459</v>
      </c>
      <c r="B461" s="10" t="s">
        <v>61</v>
      </c>
      <c r="C461" s="11" t="n">
        <v>202110596459</v>
      </c>
      <c r="D461" s="12" t="s">
        <v>1645</v>
      </c>
      <c r="E461" s="12" t="s">
        <v>13</v>
      </c>
      <c r="F461" s="12" t="s">
        <v>1646</v>
      </c>
      <c r="G461" s="15" t="s">
        <v>1647</v>
      </c>
      <c r="H461" s="12" t="s">
        <v>1629</v>
      </c>
      <c r="I461" s="10" t="s">
        <v>1278</v>
      </c>
      <c r="J461" s="13"/>
    </row>
    <row r="462" customFormat="false" ht="27" hidden="false" customHeight="true" outlineLevel="0" collapsed="false">
      <c r="A462" s="9" t="n">
        <v>460</v>
      </c>
      <c r="B462" s="10" t="s">
        <v>61</v>
      </c>
      <c r="C462" s="11" t="n">
        <v>202110596460</v>
      </c>
      <c r="D462" s="12" t="s">
        <v>1648</v>
      </c>
      <c r="E462" s="12" t="s">
        <v>13</v>
      </c>
      <c r="F462" s="12" t="s">
        <v>1649</v>
      </c>
      <c r="G462" s="22" t="n">
        <v>3202011309407</v>
      </c>
      <c r="H462" s="12" t="s">
        <v>1650</v>
      </c>
      <c r="I462" s="10" t="s">
        <v>1278</v>
      </c>
      <c r="J462" s="13"/>
    </row>
    <row r="463" customFormat="false" ht="27" hidden="false" customHeight="true" outlineLevel="0" collapsed="false">
      <c r="A463" s="9" t="n">
        <v>461</v>
      </c>
      <c r="B463" s="10" t="s">
        <v>61</v>
      </c>
      <c r="C463" s="11" t="n">
        <v>202110596461</v>
      </c>
      <c r="D463" s="12" t="s">
        <v>1651</v>
      </c>
      <c r="E463" s="12" t="s">
        <v>13</v>
      </c>
      <c r="F463" s="12" t="s">
        <v>1652</v>
      </c>
      <c r="G463" s="22" t="n">
        <v>3192010809148</v>
      </c>
      <c r="H463" s="12" t="s">
        <v>1653</v>
      </c>
      <c r="I463" s="10" t="s">
        <v>1278</v>
      </c>
      <c r="J463" s="13"/>
    </row>
    <row r="464" customFormat="false" ht="27" hidden="false" customHeight="true" outlineLevel="0" collapsed="false">
      <c r="A464" s="9" t="n">
        <v>462</v>
      </c>
      <c r="B464" s="10" t="s">
        <v>61</v>
      </c>
      <c r="C464" s="11" t="n">
        <v>202110596462</v>
      </c>
      <c r="D464" s="12" t="s">
        <v>1654</v>
      </c>
      <c r="E464" s="12" t="s">
        <v>13</v>
      </c>
      <c r="F464" s="12" t="s">
        <v>1655</v>
      </c>
      <c r="G464" s="15" t="s">
        <v>1656</v>
      </c>
      <c r="H464" s="12" t="s">
        <v>1657</v>
      </c>
      <c r="I464" s="10" t="s">
        <v>1278</v>
      </c>
      <c r="J464" s="13"/>
    </row>
    <row r="465" customFormat="false" ht="27" hidden="false" customHeight="true" outlineLevel="0" collapsed="false">
      <c r="A465" s="9" t="n">
        <v>463</v>
      </c>
      <c r="B465" s="10" t="s">
        <v>61</v>
      </c>
      <c r="C465" s="11" t="n">
        <v>202110596463</v>
      </c>
      <c r="D465" s="12" t="s">
        <v>1658</v>
      </c>
      <c r="E465" s="12" t="s">
        <v>13</v>
      </c>
      <c r="F465" s="12" t="s">
        <v>1659</v>
      </c>
      <c r="G465" s="22" t="n">
        <v>3192010702109</v>
      </c>
      <c r="H465" s="12" t="s">
        <v>1660</v>
      </c>
      <c r="I465" s="10" t="s">
        <v>1278</v>
      </c>
      <c r="J465" s="13"/>
    </row>
    <row r="466" customFormat="false" ht="27" hidden="false" customHeight="true" outlineLevel="0" collapsed="false">
      <c r="A466" s="9" t="n">
        <v>464</v>
      </c>
      <c r="B466" s="10" t="s">
        <v>61</v>
      </c>
      <c r="C466" s="11" t="n">
        <v>202110596464</v>
      </c>
      <c r="D466" s="12" t="s">
        <v>1661</v>
      </c>
      <c r="E466" s="12" t="s">
        <v>13</v>
      </c>
      <c r="F466" s="12" t="s">
        <v>1662</v>
      </c>
      <c r="G466" s="15" t="s">
        <v>1663</v>
      </c>
      <c r="H466" s="12" t="s">
        <v>1664</v>
      </c>
      <c r="I466" s="10" t="s">
        <v>1278</v>
      </c>
      <c r="J466" s="13"/>
    </row>
    <row r="467" customFormat="false" ht="27" hidden="false" customHeight="true" outlineLevel="0" collapsed="false">
      <c r="A467" s="9" t="n">
        <v>465</v>
      </c>
      <c r="B467" s="10" t="s">
        <v>61</v>
      </c>
      <c r="C467" s="11" t="n">
        <v>202110596465</v>
      </c>
      <c r="D467" s="12" t="s">
        <v>1665</v>
      </c>
      <c r="E467" s="12" t="s">
        <v>13</v>
      </c>
      <c r="F467" s="12" t="s">
        <v>1666</v>
      </c>
      <c r="G467" s="15" t="s">
        <v>1667</v>
      </c>
      <c r="H467" s="12" t="s">
        <v>1668</v>
      </c>
      <c r="I467" s="10" t="s">
        <v>1278</v>
      </c>
      <c r="J467" s="13"/>
    </row>
    <row r="468" customFormat="false" ht="27" hidden="false" customHeight="true" outlineLevel="0" collapsed="false">
      <c r="A468" s="9" t="n">
        <v>466</v>
      </c>
      <c r="B468" s="10" t="s">
        <v>61</v>
      </c>
      <c r="C468" s="11" t="n">
        <v>202110596466</v>
      </c>
      <c r="D468" s="12" t="s">
        <v>1669</v>
      </c>
      <c r="E468" s="12" t="s">
        <v>13</v>
      </c>
      <c r="F468" s="12" t="s">
        <v>1670</v>
      </c>
      <c r="G468" s="15" t="s">
        <v>1671</v>
      </c>
      <c r="H468" s="12" t="s">
        <v>1500</v>
      </c>
      <c r="I468" s="10" t="s">
        <v>1278</v>
      </c>
      <c r="J468" s="13"/>
    </row>
    <row r="469" customFormat="false" ht="27" hidden="false" customHeight="true" outlineLevel="0" collapsed="false">
      <c r="A469" s="9" t="n">
        <v>467</v>
      </c>
      <c r="B469" s="10" t="s">
        <v>61</v>
      </c>
      <c r="C469" s="11" t="n">
        <v>202110596467</v>
      </c>
      <c r="D469" s="12" t="s">
        <v>1672</v>
      </c>
      <c r="E469" s="12" t="s">
        <v>13</v>
      </c>
      <c r="F469" s="12" t="s">
        <v>1673</v>
      </c>
      <c r="G469" s="22" t="n">
        <v>3192010705102</v>
      </c>
      <c r="H469" s="12" t="s">
        <v>1674</v>
      </c>
      <c r="I469" s="10" t="s">
        <v>1278</v>
      </c>
      <c r="J469" s="13"/>
    </row>
    <row r="470" customFormat="false" ht="27" hidden="false" customHeight="true" outlineLevel="0" collapsed="false">
      <c r="A470" s="9" t="n">
        <v>468</v>
      </c>
      <c r="B470" s="10" t="s">
        <v>61</v>
      </c>
      <c r="C470" s="11" t="n">
        <v>202110596468</v>
      </c>
      <c r="D470" s="12" t="s">
        <v>1675</v>
      </c>
      <c r="E470" s="12" t="s">
        <v>13</v>
      </c>
      <c r="F470" s="12" t="s">
        <v>1676</v>
      </c>
      <c r="G470" s="22" t="n">
        <v>3202010812222</v>
      </c>
      <c r="H470" s="12" t="s">
        <v>1677</v>
      </c>
      <c r="I470" s="10" t="s">
        <v>1278</v>
      </c>
      <c r="J470" s="13"/>
    </row>
    <row r="471" customFormat="false" ht="27" hidden="false" customHeight="true" outlineLevel="0" collapsed="false">
      <c r="A471" s="9" t="n">
        <v>469</v>
      </c>
      <c r="B471" s="10" t="s">
        <v>82</v>
      </c>
      <c r="C471" s="11" t="n">
        <v>202110596469</v>
      </c>
      <c r="D471" s="10" t="s">
        <v>1678</v>
      </c>
      <c r="E471" s="10" t="s">
        <v>53</v>
      </c>
      <c r="F471" s="10" t="s">
        <v>1679</v>
      </c>
      <c r="G471" s="11" t="n">
        <v>3182120502209</v>
      </c>
      <c r="H471" s="10" t="s">
        <v>1680</v>
      </c>
      <c r="I471" s="10" t="s">
        <v>1278</v>
      </c>
      <c r="J471" s="13"/>
    </row>
    <row r="472" customFormat="false" ht="27" hidden="false" customHeight="true" outlineLevel="0" collapsed="false">
      <c r="A472" s="9" t="n">
        <v>470</v>
      </c>
      <c r="B472" s="10" t="s">
        <v>82</v>
      </c>
      <c r="C472" s="11" t="n">
        <v>202110596470</v>
      </c>
      <c r="D472" s="10" t="s">
        <v>1681</v>
      </c>
      <c r="E472" s="10" t="s">
        <v>53</v>
      </c>
      <c r="F472" s="10" t="s">
        <v>1682</v>
      </c>
      <c r="G472" s="11" t="n">
        <v>3192120502144</v>
      </c>
      <c r="H472" s="10" t="s">
        <v>1683</v>
      </c>
      <c r="I472" s="10" t="s">
        <v>1278</v>
      </c>
      <c r="J472" s="13"/>
    </row>
    <row r="473" customFormat="false" ht="27" hidden="false" customHeight="true" outlineLevel="0" collapsed="false">
      <c r="A473" s="9" t="n">
        <v>471</v>
      </c>
      <c r="B473" s="10" t="s">
        <v>82</v>
      </c>
      <c r="C473" s="11" t="n">
        <v>202110596471</v>
      </c>
      <c r="D473" s="10" t="s">
        <v>1684</v>
      </c>
      <c r="E473" s="10" t="s">
        <v>13</v>
      </c>
      <c r="F473" s="10" t="s">
        <v>1685</v>
      </c>
      <c r="G473" s="11" t="n">
        <v>3192120301218</v>
      </c>
      <c r="H473" s="10" t="s">
        <v>1686</v>
      </c>
      <c r="I473" s="10" t="s">
        <v>1278</v>
      </c>
      <c r="J473" s="13"/>
    </row>
    <row r="474" customFormat="false" ht="27" hidden="false" customHeight="true" outlineLevel="0" collapsed="false">
      <c r="A474" s="9" t="n">
        <v>472</v>
      </c>
      <c r="B474" s="10" t="s">
        <v>82</v>
      </c>
      <c r="C474" s="11" t="n">
        <v>202110596472</v>
      </c>
      <c r="D474" s="10" t="s">
        <v>1687</v>
      </c>
      <c r="E474" s="10" t="s">
        <v>13</v>
      </c>
      <c r="F474" s="10" t="s">
        <v>1688</v>
      </c>
      <c r="G474" s="11" t="n">
        <v>3192120502121</v>
      </c>
      <c r="H474" s="10" t="s">
        <v>513</v>
      </c>
      <c r="I474" s="10" t="s">
        <v>1278</v>
      </c>
      <c r="J474" s="13"/>
    </row>
    <row r="475" customFormat="false" ht="27" hidden="false" customHeight="true" outlineLevel="0" collapsed="false">
      <c r="A475" s="9" t="n">
        <v>473</v>
      </c>
      <c r="B475" s="10" t="s">
        <v>82</v>
      </c>
      <c r="C475" s="11" t="n">
        <v>202110596473</v>
      </c>
      <c r="D475" s="10" t="s">
        <v>1689</v>
      </c>
      <c r="E475" s="10" t="s">
        <v>13</v>
      </c>
      <c r="F475" s="10" t="s">
        <v>1690</v>
      </c>
      <c r="G475" s="11" t="n">
        <v>3192120301123</v>
      </c>
      <c r="H475" s="10" t="s">
        <v>1691</v>
      </c>
      <c r="I475" s="10" t="s">
        <v>1278</v>
      </c>
      <c r="J475" s="13"/>
    </row>
    <row r="476" customFormat="false" ht="27" hidden="false" customHeight="true" outlineLevel="0" collapsed="false">
      <c r="A476" s="9" t="n">
        <v>474</v>
      </c>
      <c r="B476" s="10" t="s">
        <v>82</v>
      </c>
      <c r="C476" s="11" t="n">
        <v>202110596474</v>
      </c>
      <c r="D476" s="10" t="s">
        <v>1692</v>
      </c>
      <c r="E476" s="10" t="s">
        <v>13</v>
      </c>
      <c r="F476" s="10" t="s">
        <v>1693</v>
      </c>
      <c r="G476" s="11" t="n">
        <v>3192120502143</v>
      </c>
      <c r="H476" s="10" t="s">
        <v>1694</v>
      </c>
      <c r="I476" s="10" t="s">
        <v>1278</v>
      </c>
      <c r="J476" s="13"/>
    </row>
    <row r="477" customFormat="false" ht="27" hidden="false" customHeight="true" outlineLevel="0" collapsed="false">
      <c r="A477" s="9" t="n">
        <v>475</v>
      </c>
      <c r="B477" s="10" t="s">
        <v>82</v>
      </c>
      <c r="C477" s="11" t="n">
        <v>202110596475</v>
      </c>
      <c r="D477" s="10" t="s">
        <v>1695</v>
      </c>
      <c r="E477" s="12" t="s">
        <v>161</v>
      </c>
      <c r="F477" s="10" t="s">
        <v>1696</v>
      </c>
      <c r="G477" s="11" t="n">
        <v>3192120502222</v>
      </c>
      <c r="H477" s="10" t="s">
        <v>1697</v>
      </c>
      <c r="I477" s="10" t="s">
        <v>1278</v>
      </c>
      <c r="J477" s="13"/>
    </row>
    <row r="478" customFormat="false" ht="27" hidden="false" customHeight="true" outlineLevel="0" collapsed="false">
      <c r="A478" s="9" t="n">
        <v>476</v>
      </c>
      <c r="B478" s="10" t="s">
        <v>82</v>
      </c>
      <c r="C478" s="11" t="n">
        <v>202110596476</v>
      </c>
      <c r="D478" s="10" t="s">
        <v>1698</v>
      </c>
      <c r="E478" s="10" t="s">
        <v>13</v>
      </c>
      <c r="F478" s="10" t="s">
        <v>1699</v>
      </c>
      <c r="G478" s="11" t="n">
        <v>3182120505117</v>
      </c>
      <c r="H478" s="10" t="s">
        <v>534</v>
      </c>
      <c r="I478" s="10" t="s">
        <v>1278</v>
      </c>
      <c r="J478" s="13"/>
    </row>
    <row r="479" customFormat="false" ht="27" hidden="false" customHeight="true" outlineLevel="0" collapsed="false">
      <c r="A479" s="9" t="n">
        <v>477</v>
      </c>
      <c r="B479" s="10" t="s">
        <v>82</v>
      </c>
      <c r="C479" s="11" t="n">
        <v>202110596477</v>
      </c>
      <c r="D479" s="10" t="s">
        <v>1700</v>
      </c>
      <c r="E479" s="10" t="s">
        <v>13</v>
      </c>
      <c r="F479" s="10" t="s">
        <v>1701</v>
      </c>
      <c r="G479" s="11" t="n">
        <v>3192121211216</v>
      </c>
      <c r="H479" s="10" t="s">
        <v>519</v>
      </c>
      <c r="I479" s="10" t="s">
        <v>1278</v>
      </c>
      <c r="J479" s="13"/>
    </row>
    <row r="480" customFormat="false" ht="27" hidden="false" customHeight="true" outlineLevel="0" collapsed="false">
      <c r="A480" s="9" t="n">
        <v>478</v>
      </c>
      <c r="B480" s="10" t="s">
        <v>82</v>
      </c>
      <c r="C480" s="11" t="n">
        <v>202110596478</v>
      </c>
      <c r="D480" s="10" t="s">
        <v>1702</v>
      </c>
      <c r="E480" s="10" t="s">
        <v>13</v>
      </c>
      <c r="F480" s="10" t="s">
        <v>1703</v>
      </c>
      <c r="G480" s="11" t="n">
        <v>3182120502110</v>
      </c>
      <c r="H480" s="10" t="s">
        <v>1704</v>
      </c>
      <c r="I480" s="10" t="s">
        <v>1278</v>
      </c>
      <c r="J480" s="13"/>
    </row>
    <row r="481" customFormat="false" ht="27" hidden="false" customHeight="true" outlineLevel="0" collapsed="false">
      <c r="A481" s="9" t="n">
        <v>479</v>
      </c>
      <c r="B481" s="10" t="s">
        <v>82</v>
      </c>
      <c r="C481" s="11" t="n">
        <v>202110596479</v>
      </c>
      <c r="D481" s="10" t="s">
        <v>1705</v>
      </c>
      <c r="E481" s="10" t="s">
        <v>13</v>
      </c>
      <c r="F481" s="10" t="s">
        <v>1706</v>
      </c>
      <c r="G481" s="11" t="n">
        <v>3192120505113</v>
      </c>
      <c r="H481" s="10" t="s">
        <v>1707</v>
      </c>
      <c r="I481" s="10" t="s">
        <v>1278</v>
      </c>
      <c r="J481" s="13"/>
    </row>
    <row r="482" customFormat="false" ht="27" hidden="false" customHeight="true" outlineLevel="0" collapsed="false">
      <c r="A482" s="9" t="n">
        <v>480</v>
      </c>
      <c r="B482" s="10" t="s">
        <v>82</v>
      </c>
      <c r="C482" s="11" t="n">
        <v>202110596480</v>
      </c>
      <c r="D482" s="10" t="s">
        <v>1708</v>
      </c>
      <c r="E482" s="10" t="s">
        <v>13</v>
      </c>
      <c r="F482" s="10" t="s">
        <v>1709</v>
      </c>
      <c r="G482" s="11" t="n">
        <v>3182120505135</v>
      </c>
      <c r="H482" s="10" t="s">
        <v>1710</v>
      </c>
      <c r="I482" s="10" t="s">
        <v>1278</v>
      </c>
      <c r="J482" s="13"/>
    </row>
    <row r="483" customFormat="false" ht="27" hidden="false" customHeight="true" outlineLevel="0" collapsed="false">
      <c r="A483" s="9" t="n">
        <v>481</v>
      </c>
      <c r="B483" s="10" t="s">
        <v>82</v>
      </c>
      <c r="C483" s="11" t="n">
        <v>202110596481</v>
      </c>
      <c r="D483" s="10" t="s">
        <v>1711</v>
      </c>
      <c r="E483" s="10" t="s">
        <v>13</v>
      </c>
      <c r="F483" s="10" t="s">
        <v>1712</v>
      </c>
      <c r="G483" s="11" t="n">
        <v>3192120301216</v>
      </c>
      <c r="H483" s="10" t="s">
        <v>549</v>
      </c>
      <c r="I483" s="10" t="s">
        <v>1278</v>
      </c>
      <c r="J483" s="13"/>
    </row>
    <row r="484" customFormat="false" ht="27" hidden="false" customHeight="true" outlineLevel="0" collapsed="false">
      <c r="A484" s="9" t="n">
        <v>482</v>
      </c>
      <c r="B484" s="10" t="s">
        <v>82</v>
      </c>
      <c r="C484" s="11" t="n">
        <v>202110596482</v>
      </c>
      <c r="D484" s="10" t="s">
        <v>1713</v>
      </c>
      <c r="E484" s="10" t="s">
        <v>13</v>
      </c>
      <c r="F484" s="10" t="s">
        <v>1714</v>
      </c>
      <c r="G484" s="11" t="n">
        <v>3192120505208</v>
      </c>
      <c r="H484" s="10" t="s">
        <v>516</v>
      </c>
      <c r="I484" s="10" t="s">
        <v>1278</v>
      </c>
      <c r="J484" s="13"/>
    </row>
    <row r="485" customFormat="false" ht="27" hidden="false" customHeight="true" outlineLevel="0" collapsed="false">
      <c r="A485" s="9" t="n">
        <v>483</v>
      </c>
      <c r="B485" s="10" t="s">
        <v>82</v>
      </c>
      <c r="C485" s="11" t="n">
        <v>202110596483</v>
      </c>
      <c r="D485" s="10" t="s">
        <v>1715</v>
      </c>
      <c r="E485" s="10" t="s">
        <v>13</v>
      </c>
      <c r="F485" s="10" t="s">
        <v>1716</v>
      </c>
      <c r="G485" s="11" t="n">
        <v>3192120505201</v>
      </c>
      <c r="H485" s="10" t="s">
        <v>516</v>
      </c>
      <c r="I485" s="10" t="s">
        <v>1278</v>
      </c>
      <c r="J485" s="13"/>
    </row>
    <row r="486" customFormat="false" ht="27" hidden="false" customHeight="true" outlineLevel="0" collapsed="false">
      <c r="A486" s="9" t="n">
        <v>484</v>
      </c>
      <c r="B486" s="10" t="s">
        <v>82</v>
      </c>
      <c r="C486" s="11" t="n">
        <v>202110596484</v>
      </c>
      <c r="D486" s="10" t="s">
        <v>1717</v>
      </c>
      <c r="E486" s="10" t="s">
        <v>13</v>
      </c>
      <c r="F486" s="10" t="s">
        <v>1718</v>
      </c>
      <c r="G486" s="11" t="n">
        <v>3192120301211</v>
      </c>
      <c r="H486" s="10" t="s">
        <v>543</v>
      </c>
      <c r="I486" s="10" t="s">
        <v>1278</v>
      </c>
      <c r="J486" s="13"/>
    </row>
    <row r="487" customFormat="false" ht="27" hidden="false" customHeight="true" outlineLevel="0" collapsed="false">
      <c r="A487" s="9" t="n">
        <v>485</v>
      </c>
      <c r="B487" s="10" t="s">
        <v>82</v>
      </c>
      <c r="C487" s="11" t="n">
        <v>202110596485</v>
      </c>
      <c r="D487" s="10" t="s">
        <v>1719</v>
      </c>
      <c r="E487" s="12" t="s">
        <v>161</v>
      </c>
      <c r="F487" s="10" t="s">
        <v>1720</v>
      </c>
      <c r="G487" s="11" t="n">
        <v>3192121211141</v>
      </c>
      <c r="H487" s="10" t="s">
        <v>1721</v>
      </c>
      <c r="I487" s="10" t="s">
        <v>1278</v>
      </c>
      <c r="J487" s="13"/>
    </row>
    <row r="488" customFormat="false" ht="27" hidden="false" customHeight="true" outlineLevel="0" collapsed="false">
      <c r="A488" s="9" t="n">
        <v>486</v>
      </c>
      <c r="B488" s="10" t="s">
        <v>82</v>
      </c>
      <c r="C488" s="11" t="n">
        <v>202110596486</v>
      </c>
      <c r="D488" s="10" t="s">
        <v>1722</v>
      </c>
      <c r="E488" s="10" t="s">
        <v>13</v>
      </c>
      <c r="F488" s="10" t="s">
        <v>1723</v>
      </c>
      <c r="G488" s="11" t="n">
        <v>3192120505116</v>
      </c>
      <c r="H488" s="10" t="s">
        <v>1724</v>
      </c>
      <c r="I488" s="10" t="s">
        <v>1278</v>
      </c>
      <c r="J488" s="13"/>
    </row>
    <row r="489" customFormat="false" ht="27" hidden="false" customHeight="true" outlineLevel="0" collapsed="false">
      <c r="A489" s="9" t="n">
        <v>487</v>
      </c>
      <c r="B489" s="10" t="s">
        <v>82</v>
      </c>
      <c r="C489" s="11" t="n">
        <v>202110596487</v>
      </c>
      <c r="D489" s="10" t="s">
        <v>1725</v>
      </c>
      <c r="E489" s="10" t="s">
        <v>13</v>
      </c>
      <c r="F489" s="10" t="s">
        <v>1726</v>
      </c>
      <c r="G489" s="11" t="n">
        <v>3192120505233</v>
      </c>
      <c r="H489" s="10" t="s">
        <v>1727</v>
      </c>
      <c r="I489" s="10" t="s">
        <v>1278</v>
      </c>
      <c r="J489" s="13"/>
    </row>
    <row r="490" customFormat="false" ht="27" hidden="false" customHeight="true" outlineLevel="0" collapsed="false">
      <c r="A490" s="9" t="n">
        <v>488</v>
      </c>
      <c r="B490" s="10" t="s">
        <v>82</v>
      </c>
      <c r="C490" s="11" t="n">
        <v>202110596488</v>
      </c>
      <c r="D490" s="10" t="s">
        <v>1728</v>
      </c>
      <c r="E490" s="10" t="s">
        <v>13</v>
      </c>
      <c r="F490" s="10" t="s">
        <v>1729</v>
      </c>
      <c r="G490" s="11" t="n">
        <v>3182120502202</v>
      </c>
      <c r="H490" s="10" t="s">
        <v>1680</v>
      </c>
      <c r="I490" s="10" t="s">
        <v>1278</v>
      </c>
      <c r="J490" s="13"/>
    </row>
    <row r="491" customFormat="false" ht="27" hidden="false" customHeight="true" outlineLevel="0" collapsed="false">
      <c r="A491" s="9" t="n">
        <v>489</v>
      </c>
      <c r="B491" s="10" t="s">
        <v>82</v>
      </c>
      <c r="C491" s="11" t="n">
        <v>202110596489</v>
      </c>
      <c r="D491" s="10" t="s">
        <v>1730</v>
      </c>
      <c r="E491" s="10" t="s">
        <v>13</v>
      </c>
      <c r="F491" s="10" t="s">
        <v>1731</v>
      </c>
      <c r="G491" s="11" t="n">
        <v>3192121211243</v>
      </c>
      <c r="H491" s="10" t="s">
        <v>1732</v>
      </c>
      <c r="I491" s="10" t="s">
        <v>1278</v>
      </c>
      <c r="J491" s="13"/>
    </row>
    <row r="492" customFormat="false" ht="27" hidden="false" customHeight="true" outlineLevel="0" collapsed="false">
      <c r="A492" s="9" t="n">
        <v>490</v>
      </c>
      <c r="B492" s="10" t="s">
        <v>82</v>
      </c>
      <c r="C492" s="11" t="n">
        <v>202110596490</v>
      </c>
      <c r="D492" s="10" t="s">
        <v>1733</v>
      </c>
      <c r="E492" s="10" t="s">
        <v>13</v>
      </c>
      <c r="F492" s="10" t="s">
        <v>1734</v>
      </c>
      <c r="G492" s="11" t="n">
        <v>3192120502202</v>
      </c>
      <c r="H492" s="10" t="s">
        <v>1735</v>
      </c>
      <c r="I492" s="10" t="s">
        <v>1278</v>
      </c>
      <c r="J492" s="13"/>
    </row>
    <row r="493" customFormat="false" ht="27" hidden="false" customHeight="true" outlineLevel="0" collapsed="false">
      <c r="A493" s="9" t="n">
        <v>491</v>
      </c>
      <c r="B493" s="10" t="s">
        <v>82</v>
      </c>
      <c r="C493" s="11" t="n">
        <v>202110596491</v>
      </c>
      <c r="D493" s="10" t="s">
        <v>1736</v>
      </c>
      <c r="E493" s="10" t="s">
        <v>13</v>
      </c>
      <c r="F493" s="10" t="s">
        <v>1737</v>
      </c>
      <c r="G493" s="11" t="n">
        <v>3192120505112</v>
      </c>
      <c r="H493" s="10" t="s">
        <v>1738</v>
      </c>
      <c r="I493" s="10" t="s">
        <v>1278</v>
      </c>
      <c r="J493" s="13"/>
    </row>
    <row r="494" customFormat="false" ht="27" hidden="false" customHeight="true" outlineLevel="0" collapsed="false">
      <c r="A494" s="9" t="n">
        <v>492</v>
      </c>
      <c r="B494" s="10" t="s">
        <v>82</v>
      </c>
      <c r="C494" s="11" t="n">
        <v>202110596492</v>
      </c>
      <c r="D494" s="10" t="s">
        <v>1739</v>
      </c>
      <c r="E494" s="10" t="s">
        <v>13</v>
      </c>
      <c r="F494" s="10" t="s">
        <v>1740</v>
      </c>
      <c r="G494" s="11" t="n">
        <v>3202121211230</v>
      </c>
      <c r="H494" s="10" t="s">
        <v>1741</v>
      </c>
      <c r="I494" s="10" t="s">
        <v>1278</v>
      </c>
      <c r="J494" s="13"/>
    </row>
    <row r="495" customFormat="false" ht="27" hidden="false" customHeight="true" outlineLevel="0" collapsed="false">
      <c r="A495" s="9" t="n">
        <v>493</v>
      </c>
      <c r="B495" s="10" t="s">
        <v>82</v>
      </c>
      <c r="C495" s="11" t="n">
        <v>202110596493</v>
      </c>
      <c r="D495" s="10" t="s">
        <v>1742</v>
      </c>
      <c r="E495" s="10" t="s">
        <v>13</v>
      </c>
      <c r="F495" s="10" t="s">
        <v>1743</v>
      </c>
      <c r="G495" s="11" t="n">
        <v>3192120301237</v>
      </c>
      <c r="H495" s="10" t="s">
        <v>1686</v>
      </c>
      <c r="I495" s="10" t="s">
        <v>1278</v>
      </c>
      <c r="J495" s="13"/>
    </row>
    <row r="496" customFormat="false" ht="27" hidden="false" customHeight="true" outlineLevel="0" collapsed="false">
      <c r="A496" s="9" t="n">
        <v>494</v>
      </c>
      <c r="B496" s="10" t="s">
        <v>82</v>
      </c>
      <c r="C496" s="11" t="n">
        <v>202110596494</v>
      </c>
      <c r="D496" s="10" t="s">
        <v>1744</v>
      </c>
      <c r="E496" s="10" t="s">
        <v>13</v>
      </c>
      <c r="F496" s="10" t="s">
        <v>1745</v>
      </c>
      <c r="G496" s="11" t="n">
        <v>3192120502111</v>
      </c>
      <c r="H496" s="10" t="s">
        <v>1746</v>
      </c>
      <c r="I496" s="10" t="s">
        <v>1278</v>
      </c>
      <c r="J496" s="13"/>
    </row>
    <row r="497" customFormat="false" ht="27" hidden="false" customHeight="true" outlineLevel="0" collapsed="false">
      <c r="A497" s="9" t="n">
        <v>495</v>
      </c>
      <c r="B497" s="10" t="s">
        <v>82</v>
      </c>
      <c r="C497" s="11" t="n">
        <v>202110596495</v>
      </c>
      <c r="D497" s="10" t="s">
        <v>1747</v>
      </c>
      <c r="E497" s="10" t="s">
        <v>13</v>
      </c>
      <c r="F497" s="10" t="s">
        <v>1748</v>
      </c>
      <c r="G497" s="11" t="n">
        <v>3202121211128</v>
      </c>
      <c r="H497" s="10" t="s">
        <v>1749</v>
      </c>
      <c r="I497" s="10" t="s">
        <v>1278</v>
      </c>
      <c r="J497" s="13"/>
    </row>
    <row r="498" customFormat="false" ht="27" hidden="false" customHeight="true" outlineLevel="0" collapsed="false">
      <c r="A498" s="9" t="n">
        <v>496</v>
      </c>
      <c r="B498" s="10" t="s">
        <v>82</v>
      </c>
      <c r="C498" s="11" t="n">
        <v>202110596496</v>
      </c>
      <c r="D498" s="10" t="s">
        <v>1750</v>
      </c>
      <c r="E498" s="10" t="s">
        <v>13</v>
      </c>
      <c r="F498" s="10" t="s">
        <v>1751</v>
      </c>
      <c r="G498" s="11" t="n">
        <v>3192121211114</v>
      </c>
      <c r="H498" s="10" t="s">
        <v>546</v>
      </c>
      <c r="I498" s="10" t="s">
        <v>1278</v>
      </c>
      <c r="J498" s="13"/>
    </row>
    <row r="499" customFormat="false" ht="27" hidden="false" customHeight="true" outlineLevel="0" collapsed="false">
      <c r="A499" s="9" t="n">
        <v>497</v>
      </c>
      <c r="B499" s="10" t="s">
        <v>82</v>
      </c>
      <c r="C499" s="11" t="n">
        <v>202110596497</v>
      </c>
      <c r="D499" s="10" t="s">
        <v>1752</v>
      </c>
      <c r="E499" s="10" t="s">
        <v>13</v>
      </c>
      <c r="F499" s="10" t="s">
        <v>1753</v>
      </c>
      <c r="G499" s="11" t="n">
        <v>3182120505124</v>
      </c>
      <c r="H499" s="10" t="s">
        <v>1754</v>
      </c>
      <c r="I499" s="10" t="s">
        <v>1278</v>
      </c>
      <c r="J499" s="13"/>
    </row>
    <row r="500" customFormat="false" ht="27" hidden="false" customHeight="true" outlineLevel="0" collapsed="false">
      <c r="A500" s="9" t="n">
        <v>498</v>
      </c>
      <c r="B500" s="10" t="s">
        <v>82</v>
      </c>
      <c r="C500" s="11" t="n">
        <v>202110596498</v>
      </c>
      <c r="D500" s="10" t="s">
        <v>1755</v>
      </c>
      <c r="E500" s="10" t="s">
        <v>13</v>
      </c>
      <c r="F500" s="10" t="s">
        <v>1756</v>
      </c>
      <c r="G500" s="11" t="n">
        <v>3192120505136</v>
      </c>
      <c r="H500" s="10" t="s">
        <v>513</v>
      </c>
      <c r="I500" s="10" t="s">
        <v>1278</v>
      </c>
      <c r="J500" s="13"/>
    </row>
    <row r="501" customFormat="false" ht="27" hidden="false" customHeight="true" outlineLevel="0" collapsed="false">
      <c r="A501" s="9" t="n">
        <v>499</v>
      </c>
      <c r="B501" s="10" t="s">
        <v>82</v>
      </c>
      <c r="C501" s="11" t="n">
        <v>202110596499</v>
      </c>
      <c r="D501" s="10" t="s">
        <v>1757</v>
      </c>
      <c r="E501" s="10" t="s">
        <v>13</v>
      </c>
      <c r="F501" s="10" t="s">
        <v>1758</v>
      </c>
      <c r="G501" s="11" t="n">
        <v>3202120301221</v>
      </c>
      <c r="H501" s="10" t="s">
        <v>102</v>
      </c>
      <c r="I501" s="10" t="s">
        <v>1278</v>
      </c>
      <c r="J501" s="13"/>
    </row>
    <row r="502" customFormat="false" ht="27" hidden="false" customHeight="true" outlineLevel="0" collapsed="false">
      <c r="A502" s="9" t="n">
        <v>500</v>
      </c>
      <c r="B502" s="10" t="s">
        <v>82</v>
      </c>
      <c r="C502" s="11" t="n">
        <v>202110596500</v>
      </c>
      <c r="D502" s="10" t="s">
        <v>1759</v>
      </c>
      <c r="E502" s="10" t="s">
        <v>13</v>
      </c>
      <c r="F502" s="10" t="s">
        <v>1760</v>
      </c>
      <c r="G502" s="11" t="n">
        <v>3192120505102</v>
      </c>
      <c r="H502" s="10" t="s">
        <v>1761</v>
      </c>
      <c r="I502" s="10" t="s">
        <v>1278</v>
      </c>
      <c r="J502" s="13"/>
    </row>
    <row r="503" customFormat="false" ht="27" hidden="false" customHeight="true" outlineLevel="0" collapsed="false">
      <c r="A503" s="9" t="n">
        <v>501</v>
      </c>
      <c r="B503" s="10" t="s">
        <v>82</v>
      </c>
      <c r="C503" s="11" t="n">
        <v>202110596501</v>
      </c>
      <c r="D503" s="10" t="s">
        <v>1762</v>
      </c>
      <c r="E503" s="10" t="s">
        <v>13</v>
      </c>
      <c r="F503" s="10" t="s">
        <v>1763</v>
      </c>
      <c r="G503" s="11" t="n">
        <v>3202122121315</v>
      </c>
      <c r="H503" s="10" t="s">
        <v>531</v>
      </c>
      <c r="I503" s="10" t="s">
        <v>1278</v>
      </c>
      <c r="J503" s="13"/>
    </row>
    <row r="504" customFormat="false" ht="27" hidden="false" customHeight="true" outlineLevel="0" collapsed="false">
      <c r="A504" s="9" t="n">
        <v>502</v>
      </c>
      <c r="B504" s="10" t="s">
        <v>82</v>
      </c>
      <c r="C504" s="11" t="n">
        <v>202110596502</v>
      </c>
      <c r="D504" s="10" t="s">
        <v>1764</v>
      </c>
      <c r="E504" s="10" t="s">
        <v>13</v>
      </c>
      <c r="F504" s="10" t="s">
        <v>1765</v>
      </c>
      <c r="G504" s="11" t="n">
        <v>3202120301132</v>
      </c>
      <c r="H504" s="10" t="s">
        <v>525</v>
      </c>
      <c r="I504" s="10" t="s">
        <v>1278</v>
      </c>
      <c r="J504" s="13"/>
    </row>
    <row r="505" customFormat="false" ht="27" hidden="false" customHeight="true" outlineLevel="0" collapsed="false">
      <c r="A505" s="9" t="n">
        <v>503</v>
      </c>
      <c r="B505" s="10" t="s">
        <v>82</v>
      </c>
      <c r="C505" s="11" t="n">
        <v>202110596503</v>
      </c>
      <c r="D505" s="10" t="s">
        <v>1766</v>
      </c>
      <c r="E505" s="10" t="s">
        <v>13</v>
      </c>
      <c r="F505" s="10" t="s">
        <v>1767</v>
      </c>
      <c r="G505" s="11" t="n">
        <v>3202121211239</v>
      </c>
      <c r="H505" s="10" t="s">
        <v>560</v>
      </c>
      <c r="I505" s="10" t="s">
        <v>1278</v>
      </c>
      <c r="J505" s="13"/>
    </row>
    <row r="506" customFormat="false" ht="27" hidden="false" customHeight="true" outlineLevel="0" collapsed="false">
      <c r="A506" s="9" t="n">
        <v>504</v>
      </c>
      <c r="B506" s="10" t="s">
        <v>82</v>
      </c>
      <c r="C506" s="11" t="n">
        <v>202110596504</v>
      </c>
      <c r="D506" s="10" t="s">
        <v>1768</v>
      </c>
      <c r="E506" s="10" t="s">
        <v>13</v>
      </c>
      <c r="F506" s="10" t="s">
        <v>1769</v>
      </c>
      <c r="G506" s="11" t="n">
        <v>3192120505204</v>
      </c>
      <c r="H506" s="10" t="s">
        <v>1727</v>
      </c>
      <c r="I506" s="10" t="s">
        <v>1278</v>
      </c>
      <c r="J506" s="13"/>
    </row>
    <row r="507" customFormat="false" ht="27" hidden="false" customHeight="true" outlineLevel="0" collapsed="false">
      <c r="A507" s="9" t="n">
        <v>505</v>
      </c>
      <c r="B507" s="10" t="s">
        <v>82</v>
      </c>
      <c r="C507" s="11" t="n">
        <v>202110596505</v>
      </c>
      <c r="D507" s="10" t="s">
        <v>1770</v>
      </c>
      <c r="E507" s="10" t="s">
        <v>13</v>
      </c>
      <c r="F507" s="10" t="s">
        <v>1771</v>
      </c>
      <c r="G507" s="11" t="n">
        <v>3182120301225</v>
      </c>
      <c r="H507" s="10" t="s">
        <v>1772</v>
      </c>
      <c r="I507" s="10" t="s">
        <v>1278</v>
      </c>
      <c r="J507" s="13"/>
    </row>
    <row r="508" customFormat="false" ht="27" hidden="false" customHeight="true" outlineLevel="0" collapsed="false">
      <c r="A508" s="9" t="n">
        <v>506</v>
      </c>
      <c r="B508" s="10" t="s">
        <v>82</v>
      </c>
      <c r="C508" s="11" t="n">
        <v>202110596506</v>
      </c>
      <c r="D508" s="10" t="s">
        <v>1773</v>
      </c>
      <c r="E508" s="10" t="s">
        <v>13</v>
      </c>
      <c r="F508" s="10" t="s">
        <v>1774</v>
      </c>
      <c r="G508" s="11" t="n">
        <v>3202121211219</v>
      </c>
      <c r="H508" s="10" t="s">
        <v>1775</v>
      </c>
      <c r="I508" s="10" t="s">
        <v>1278</v>
      </c>
      <c r="J508" s="13"/>
    </row>
    <row r="509" customFormat="false" ht="27" hidden="false" customHeight="true" outlineLevel="0" collapsed="false">
      <c r="A509" s="9" t="n">
        <v>507</v>
      </c>
      <c r="B509" s="10" t="s">
        <v>82</v>
      </c>
      <c r="C509" s="11" t="n">
        <v>202110596507</v>
      </c>
      <c r="D509" s="10" t="s">
        <v>1776</v>
      </c>
      <c r="E509" s="12" t="s">
        <v>161</v>
      </c>
      <c r="F509" s="10" t="s">
        <v>1777</v>
      </c>
      <c r="G509" s="11" t="n">
        <v>3182120502138</v>
      </c>
      <c r="H509" s="10" t="s">
        <v>1778</v>
      </c>
      <c r="I509" s="10" t="s">
        <v>1278</v>
      </c>
      <c r="J509" s="13"/>
    </row>
    <row r="510" customFormat="false" ht="27" hidden="false" customHeight="true" outlineLevel="0" collapsed="false">
      <c r="A510" s="9" t="n">
        <v>508</v>
      </c>
      <c r="B510" s="10" t="s">
        <v>82</v>
      </c>
      <c r="C510" s="11" t="n">
        <v>202110596508</v>
      </c>
      <c r="D510" s="10" t="s">
        <v>1779</v>
      </c>
      <c r="E510" s="10" t="s">
        <v>13</v>
      </c>
      <c r="F510" s="10" t="s">
        <v>1780</v>
      </c>
      <c r="G510" s="11" t="n">
        <v>3192120505220</v>
      </c>
      <c r="H510" s="10" t="s">
        <v>513</v>
      </c>
      <c r="I510" s="10" t="s">
        <v>1278</v>
      </c>
      <c r="J510" s="13"/>
    </row>
    <row r="511" customFormat="false" ht="27" hidden="false" customHeight="true" outlineLevel="0" collapsed="false">
      <c r="A511" s="9" t="n">
        <v>509</v>
      </c>
      <c r="B511" s="10" t="s">
        <v>82</v>
      </c>
      <c r="C511" s="11" t="n">
        <v>202110596509</v>
      </c>
      <c r="D511" s="10" t="s">
        <v>1781</v>
      </c>
      <c r="E511" s="10" t="s">
        <v>13</v>
      </c>
      <c r="F511" s="10" t="s">
        <v>1782</v>
      </c>
      <c r="G511" s="11" t="n">
        <v>3202121211123</v>
      </c>
      <c r="H511" s="10" t="s">
        <v>1783</v>
      </c>
      <c r="I511" s="10" t="s">
        <v>1278</v>
      </c>
      <c r="J511" s="13"/>
    </row>
    <row r="512" customFormat="false" ht="27" hidden="false" customHeight="true" outlineLevel="0" collapsed="false">
      <c r="A512" s="9" t="n">
        <v>510</v>
      </c>
      <c r="B512" s="10" t="s">
        <v>82</v>
      </c>
      <c r="C512" s="11" t="n">
        <v>202110596510</v>
      </c>
      <c r="D512" s="10" t="s">
        <v>1784</v>
      </c>
      <c r="E512" s="10" t="s">
        <v>13</v>
      </c>
      <c r="F512" s="10" t="s">
        <v>1785</v>
      </c>
      <c r="G512" s="11" t="n">
        <v>3202122121130</v>
      </c>
      <c r="H512" s="10" t="s">
        <v>1786</v>
      </c>
      <c r="I512" s="10" t="s">
        <v>1278</v>
      </c>
      <c r="J512" s="13"/>
    </row>
    <row r="513" customFormat="false" ht="27" hidden="false" customHeight="true" outlineLevel="0" collapsed="false">
      <c r="A513" s="9" t="n">
        <v>511</v>
      </c>
      <c r="B513" s="10" t="s">
        <v>82</v>
      </c>
      <c r="C513" s="11" t="n">
        <v>202110596511</v>
      </c>
      <c r="D513" s="10" t="s">
        <v>1787</v>
      </c>
      <c r="E513" s="10" t="s">
        <v>13</v>
      </c>
      <c r="F513" s="10" t="s">
        <v>1788</v>
      </c>
      <c r="G513" s="11" t="n">
        <v>3192121211241</v>
      </c>
      <c r="H513" s="10" t="s">
        <v>1789</v>
      </c>
      <c r="I513" s="10" t="s">
        <v>1278</v>
      </c>
      <c r="J513" s="13"/>
    </row>
    <row r="514" customFormat="false" ht="27" hidden="false" customHeight="true" outlineLevel="0" collapsed="false">
      <c r="A514" s="9" t="n">
        <v>512</v>
      </c>
      <c r="B514" s="10" t="s">
        <v>82</v>
      </c>
      <c r="C514" s="11" t="n">
        <v>202110596512</v>
      </c>
      <c r="D514" s="10" t="s">
        <v>1790</v>
      </c>
      <c r="E514" s="10" t="s">
        <v>13</v>
      </c>
      <c r="F514" s="10" t="s">
        <v>1791</v>
      </c>
      <c r="G514" s="11" t="n">
        <v>3202122121124</v>
      </c>
      <c r="H514" s="10" t="s">
        <v>1792</v>
      </c>
      <c r="I514" s="10" t="s">
        <v>1278</v>
      </c>
      <c r="J514" s="13"/>
    </row>
    <row r="515" customFormat="false" ht="27" hidden="false" customHeight="true" outlineLevel="0" collapsed="false">
      <c r="A515" s="9" t="n">
        <v>513</v>
      </c>
      <c r="B515" s="10" t="s">
        <v>82</v>
      </c>
      <c r="C515" s="11" t="n">
        <v>202110596513</v>
      </c>
      <c r="D515" s="10" t="s">
        <v>1793</v>
      </c>
      <c r="E515" s="10" t="s">
        <v>13</v>
      </c>
      <c r="F515" s="10" t="s">
        <v>1794</v>
      </c>
      <c r="G515" s="11" t="n">
        <v>3202121211138</v>
      </c>
      <c r="H515" s="10" t="s">
        <v>1783</v>
      </c>
      <c r="I515" s="10" t="s">
        <v>1278</v>
      </c>
      <c r="J515" s="13"/>
    </row>
    <row r="516" customFormat="false" ht="27" hidden="false" customHeight="true" outlineLevel="0" collapsed="false">
      <c r="A516" s="9" t="n">
        <v>514</v>
      </c>
      <c r="B516" s="10" t="s">
        <v>82</v>
      </c>
      <c r="C516" s="11" t="n">
        <v>202110596514</v>
      </c>
      <c r="D516" s="10" t="s">
        <v>1795</v>
      </c>
      <c r="E516" s="10" t="s">
        <v>13</v>
      </c>
      <c r="F516" s="10" t="s">
        <v>1796</v>
      </c>
      <c r="G516" s="11" t="n">
        <v>3192120502136</v>
      </c>
      <c r="H516" s="10" t="s">
        <v>1710</v>
      </c>
      <c r="I516" s="10" t="s">
        <v>1278</v>
      </c>
      <c r="J516" s="13"/>
    </row>
    <row r="517" customFormat="false" ht="27" hidden="false" customHeight="true" outlineLevel="0" collapsed="false">
      <c r="A517" s="9" t="n">
        <v>515</v>
      </c>
      <c r="B517" s="10" t="s">
        <v>82</v>
      </c>
      <c r="C517" s="11" t="n">
        <v>202110596515</v>
      </c>
      <c r="D517" s="10" t="s">
        <v>1797</v>
      </c>
      <c r="E517" s="10" t="s">
        <v>13</v>
      </c>
      <c r="F517" s="10" t="s">
        <v>1798</v>
      </c>
      <c r="G517" s="11" t="n">
        <v>3202122121151</v>
      </c>
      <c r="H517" s="10" t="s">
        <v>1786</v>
      </c>
      <c r="I517" s="10" t="s">
        <v>1278</v>
      </c>
      <c r="J517" s="13"/>
    </row>
    <row r="518" customFormat="false" ht="27" hidden="false" customHeight="true" outlineLevel="0" collapsed="false">
      <c r="A518" s="9" t="n">
        <v>516</v>
      </c>
      <c r="B518" s="10" t="s">
        <v>82</v>
      </c>
      <c r="C518" s="11" t="n">
        <v>202110596516</v>
      </c>
      <c r="D518" s="10" t="s">
        <v>1799</v>
      </c>
      <c r="E518" s="10" t="s">
        <v>13</v>
      </c>
      <c r="F518" s="10" t="s">
        <v>1800</v>
      </c>
      <c r="G518" s="11" t="n">
        <v>3192121211111</v>
      </c>
      <c r="H518" s="10" t="s">
        <v>1801</v>
      </c>
      <c r="I518" s="10" t="s">
        <v>1278</v>
      </c>
      <c r="J518" s="13"/>
    </row>
    <row r="519" customFormat="false" ht="27" hidden="false" customHeight="true" outlineLevel="0" collapsed="false">
      <c r="A519" s="9" t="n">
        <v>517</v>
      </c>
      <c r="B519" s="10" t="s">
        <v>82</v>
      </c>
      <c r="C519" s="11" t="n">
        <v>202110596517</v>
      </c>
      <c r="D519" s="10" t="s">
        <v>1802</v>
      </c>
      <c r="E519" s="10" t="s">
        <v>13</v>
      </c>
      <c r="F519" s="10" t="s">
        <v>1803</v>
      </c>
      <c r="G519" s="11" t="n">
        <v>3192120301106</v>
      </c>
      <c r="H519" s="10" t="s">
        <v>1804</v>
      </c>
      <c r="I519" s="10" t="s">
        <v>1278</v>
      </c>
      <c r="J519" s="13"/>
    </row>
    <row r="520" customFormat="false" ht="27" hidden="false" customHeight="true" outlineLevel="0" collapsed="false">
      <c r="A520" s="9" t="n">
        <v>518</v>
      </c>
      <c r="B520" s="10" t="s">
        <v>82</v>
      </c>
      <c r="C520" s="11" t="n">
        <v>202110596518</v>
      </c>
      <c r="D520" s="10" t="s">
        <v>1805</v>
      </c>
      <c r="E520" s="10" t="s">
        <v>13</v>
      </c>
      <c r="F520" s="10" t="s">
        <v>1806</v>
      </c>
      <c r="G520" s="11" t="n">
        <v>3192120301104</v>
      </c>
      <c r="H520" s="10" t="s">
        <v>1807</v>
      </c>
      <c r="I520" s="10" t="s">
        <v>1278</v>
      </c>
      <c r="J520" s="13"/>
    </row>
    <row r="521" customFormat="false" ht="27" hidden="false" customHeight="true" outlineLevel="0" collapsed="false">
      <c r="A521" s="9" t="n">
        <v>519</v>
      </c>
      <c r="B521" s="10" t="s">
        <v>106</v>
      </c>
      <c r="C521" s="11" t="n">
        <v>202110596519</v>
      </c>
      <c r="D521" s="10" t="s">
        <v>1808</v>
      </c>
      <c r="E521" s="10" t="s">
        <v>13</v>
      </c>
      <c r="F521" s="10" t="s">
        <v>1809</v>
      </c>
      <c r="G521" s="11" t="n">
        <v>3202060706205</v>
      </c>
      <c r="H521" s="10" t="s">
        <v>1810</v>
      </c>
      <c r="I521" s="10" t="s">
        <v>1278</v>
      </c>
      <c r="J521" s="13"/>
    </row>
    <row r="522" customFormat="false" ht="27" hidden="false" customHeight="true" outlineLevel="0" collapsed="false">
      <c r="A522" s="9" t="n">
        <v>520</v>
      </c>
      <c r="B522" s="12" t="s">
        <v>106</v>
      </c>
      <c r="C522" s="11" t="n">
        <v>202110596520</v>
      </c>
      <c r="D522" s="12" t="s">
        <v>1811</v>
      </c>
      <c r="E522" s="12" t="s">
        <v>13</v>
      </c>
      <c r="F522" s="12" t="s">
        <v>1812</v>
      </c>
      <c r="G522" s="15" t="s">
        <v>1813</v>
      </c>
      <c r="H522" s="12" t="s">
        <v>1814</v>
      </c>
      <c r="I522" s="10" t="s">
        <v>1278</v>
      </c>
      <c r="J522" s="13"/>
    </row>
    <row r="523" customFormat="false" ht="27" hidden="false" customHeight="true" outlineLevel="0" collapsed="false">
      <c r="A523" s="9" t="n">
        <v>521</v>
      </c>
      <c r="B523" s="12" t="s">
        <v>106</v>
      </c>
      <c r="C523" s="11" t="n">
        <v>202110596521</v>
      </c>
      <c r="D523" s="12" t="s">
        <v>1815</v>
      </c>
      <c r="E523" s="12" t="s">
        <v>13</v>
      </c>
      <c r="F523" s="12" t="s">
        <v>1816</v>
      </c>
      <c r="G523" s="15" t="s">
        <v>1817</v>
      </c>
      <c r="H523" s="12" t="s">
        <v>1818</v>
      </c>
      <c r="I523" s="10" t="s">
        <v>1278</v>
      </c>
      <c r="J523" s="13"/>
    </row>
    <row r="524" customFormat="false" ht="27" hidden="false" customHeight="true" outlineLevel="0" collapsed="false">
      <c r="A524" s="9" t="n">
        <v>522</v>
      </c>
      <c r="B524" s="12" t="s">
        <v>106</v>
      </c>
      <c r="C524" s="11" t="n">
        <v>202110596522</v>
      </c>
      <c r="D524" s="12" t="s">
        <v>1819</v>
      </c>
      <c r="E524" s="12" t="s">
        <v>13</v>
      </c>
      <c r="F524" s="12" t="s">
        <v>1820</v>
      </c>
      <c r="G524" s="15" t="s">
        <v>1821</v>
      </c>
      <c r="H524" s="12" t="s">
        <v>1822</v>
      </c>
      <c r="I524" s="10" t="s">
        <v>1278</v>
      </c>
      <c r="J524" s="13"/>
    </row>
    <row r="525" customFormat="false" ht="27" hidden="false" customHeight="true" outlineLevel="0" collapsed="false">
      <c r="A525" s="9" t="n">
        <v>523</v>
      </c>
      <c r="B525" s="12" t="s">
        <v>106</v>
      </c>
      <c r="C525" s="11" t="n">
        <v>202110596523</v>
      </c>
      <c r="D525" s="12" t="s">
        <v>1823</v>
      </c>
      <c r="E525" s="12" t="s">
        <v>13</v>
      </c>
      <c r="F525" s="12" t="s">
        <v>1824</v>
      </c>
      <c r="G525" s="15" t="s">
        <v>1825</v>
      </c>
      <c r="H525" s="12" t="s">
        <v>1826</v>
      </c>
      <c r="I525" s="10" t="s">
        <v>1278</v>
      </c>
      <c r="J525" s="13"/>
    </row>
    <row r="526" customFormat="false" ht="27" hidden="false" customHeight="true" outlineLevel="0" collapsed="false">
      <c r="A526" s="9" t="n">
        <v>524</v>
      </c>
      <c r="B526" s="12" t="s">
        <v>106</v>
      </c>
      <c r="C526" s="11" t="n">
        <v>202110596524</v>
      </c>
      <c r="D526" s="12" t="s">
        <v>1827</v>
      </c>
      <c r="E526" s="12" t="s">
        <v>13</v>
      </c>
      <c r="F526" s="12" t="s">
        <v>1828</v>
      </c>
      <c r="G526" s="15" t="s">
        <v>1829</v>
      </c>
      <c r="H526" s="12" t="s">
        <v>1830</v>
      </c>
      <c r="I526" s="10" t="s">
        <v>1278</v>
      </c>
      <c r="J526" s="13"/>
    </row>
    <row r="527" customFormat="false" ht="27" hidden="false" customHeight="true" outlineLevel="0" collapsed="false">
      <c r="A527" s="9" t="n">
        <v>525</v>
      </c>
      <c r="B527" s="12" t="s">
        <v>106</v>
      </c>
      <c r="C527" s="11" t="n">
        <v>202110596525</v>
      </c>
      <c r="D527" s="12" t="s">
        <v>1831</v>
      </c>
      <c r="E527" s="14" t="s">
        <v>13</v>
      </c>
      <c r="F527" s="12" t="s">
        <v>1832</v>
      </c>
      <c r="G527" s="15" t="s">
        <v>1833</v>
      </c>
      <c r="H527" s="12" t="s">
        <v>1834</v>
      </c>
      <c r="I527" s="10" t="s">
        <v>1278</v>
      </c>
      <c r="J527" s="13"/>
    </row>
    <row r="528" customFormat="false" ht="27" hidden="false" customHeight="true" outlineLevel="0" collapsed="false">
      <c r="A528" s="9" t="n">
        <v>526</v>
      </c>
      <c r="B528" s="12" t="s">
        <v>106</v>
      </c>
      <c r="C528" s="11" t="n">
        <v>202110596526</v>
      </c>
      <c r="D528" s="12" t="s">
        <v>1835</v>
      </c>
      <c r="E528" s="12" t="s">
        <v>13</v>
      </c>
      <c r="F528" s="12" t="s">
        <v>1836</v>
      </c>
      <c r="G528" s="15" t="s">
        <v>1837</v>
      </c>
      <c r="H528" s="12" t="s">
        <v>1838</v>
      </c>
      <c r="I528" s="10" t="s">
        <v>1278</v>
      </c>
      <c r="J528" s="13"/>
    </row>
    <row r="529" customFormat="false" ht="27" hidden="false" customHeight="true" outlineLevel="0" collapsed="false">
      <c r="A529" s="9" t="n">
        <v>527</v>
      </c>
      <c r="B529" s="12" t="s">
        <v>106</v>
      </c>
      <c r="C529" s="11" t="n">
        <v>202110596527</v>
      </c>
      <c r="D529" s="25" t="s">
        <v>1839</v>
      </c>
      <c r="E529" s="12" t="s">
        <v>13</v>
      </c>
      <c r="F529" s="12" t="s">
        <v>1840</v>
      </c>
      <c r="G529" s="15" t="s">
        <v>1841</v>
      </c>
      <c r="H529" s="12" t="s">
        <v>1842</v>
      </c>
      <c r="I529" s="10" t="s">
        <v>1278</v>
      </c>
      <c r="J529" s="13"/>
    </row>
    <row r="530" customFormat="false" ht="27" hidden="false" customHeight="true" outlineLevel="0" collapsed="false">
      <c r="A530" s="9" t="n">
        <v>528</v>
      </c>
      <c r="B530" s="12" t="s">
        <v>106</v>
      </c>
      <c r="C530" s="11" t="n">
        <v>202110596528</v>
      </c>
      <c r="D530" s="12" t="s">
        <v>1843</v>
      </c>
      <c r="E530" s="12" t="s">
        <v>13</v>
      </c>
      <c r="F530" s="12" t="s">
        <v>1844</v>
      </c>
      <c r="G530" s="15" t="s">
        <v>1845</v>
      </c>
      <c r="H530" s="12" t="s">
        <v>1842</v>
      </c>
      <c r="I530" s="10" t="s">
        <v>1278</v>
      </c>
      <c r="J530" s="13"/>
    </row>
    <row r="531" customFormat="false" ht="27" hidden="false" customHeight="true" outlineLevel="0" collapsed="false">
      <c r="A531" s="9" t="n">
        <v>529</v>
      </c>
      <c r="B531" s="12" t="s">
        <v>106</v>
      </c>
      <c r="C531" s="11" t="n">
        <v>202110596529</v>
      </c>
      <c r="D531" s="12" t="s">
        <v>1846</v>
      </c>
      <c r="E531" s="12" t="s">
        <v>13</v>
      </c>
      <c r="F531" s="12" t="s">
        <v>1847</v>
      </c>
      <c r="G531" s="15" t="s">
        <v>1848</v>
      </c>
      <c r="H531" s="12" t="s">
        <v>1849</v>
      </c>
      <c r="I531" s="10" t="s">
        <v>1278</v>
      </c>
      <c r="J531" s="13"/>
    </row>
    <row r="532" customFormat="false" ht="27" hidden="false" customHeight="true" outlineLevel="0" collapsed="false">
      <c r="A532" s="9" t="n">
        <v>530</v>
      </c>
      <c r="B532" s="12" t="s">
        <v>106</v>
      </c>
      <c r="C532" s="11" t="n">
        <v>202110596530</v>
      </c>
      <c r="D532" s="12" t="s">
        <v>1850</v>
      </c>
      <c r="E532" s="12" t="s">
        <v>13</v>
      </c>
      <c r="F532" s="12" t="s">
        <v>1851</v>
      </c>
      <c r="G532" s="15" t="s">
        <v>1852</v>
      </c>
      <c r="H532" s="12" t="s">
        <v>1853</v>
      </c>
      <c r="I532" s="10" t="s">
        <v>1278</v>
      </c>
      <c r="J532" s="13"/>
    </row>
    <row r="533" customFormat="false" ht="27" hidden="false" customHeight="true" outlineLevel="0" collapsed="false">
      <c r="A533" s="9" t="n">
        <v>531</v>
      </c>
      <c r="B533" s="12" t="s">
        <v>106</v>
      </c>
      <c r="C533" s="11" t="n">
        <v>202110596531</v>
      </c>
      <c r="D533" s="25" t="s">
        <v>1854</v>
      </c>
      <c r="E533" s="12" t="s">
        <v>13</v>
      </c>
      <c r="F533" s="12" t="s">
        <v>1855</v>
      </c>
      <c r="G533" s="15" t="s">
        <v>1856</v>
      </c>
      <c r="H533" s="12" t="s">
        <v>1857</v>
      </c>
      <c r="I533" s="10" t="s">
        <v>1278</v>
      </c>
      <c r="J533" s="13"/>
    </row>
    <row r="534" customFormat="false" ht="27" hidden="false" customHeight="true" outlineLevel="0" collapsed="false">
      <c r="A534" s="9" t="n">
        <v>532</v>
      </c>
      <c r="B534" s="12" t="s">
        <v>106</v>
      </c>
      <c r="C534" s="11" t="n">
        <v>202110596532</v>
      </c>
      <c r="D534" s="12" t="s">
        <v>1858</v>
      </c>
      <c r="E534" s="12" t="s">
        <v>13</v>
      </c>
      <c r="F534" s="12" t="s">
        <v>1859</v>
      </c>
      <c r="G534" s="15" t="s">
        <v>1860</v>
      </c>
      <c r="H534" s="12" t="s">
        <v>1861</v>
      </c>
      <c r="I534" s="10" t="s">
        <v>1278</v>
      </c>
      <c r="J534" s="13"/>
    </row>
    <row r="535" customFormat="false" ht="27" hidden="false" customHeight="true" outlineLevel="0" collapsed="false">
      <c r="A535" s="9" t="n">
        <v>533</v>
      </c>
      <c r="B535" s="12" t="s">
        <v>106</v>
      </c>
      <c r="C535" s="11" t="n">
        <v>202110596533</v>
      </c>
      <c r="D535" s="12" t="s">
        <v>1862</v>
      </c>
      <c r="E535" s="12" t="s">
        <v>13</v>
      </c>
      <c r="F535" s="12" t="s">
        <v>1863</v>
      </c>
      <c r="G535" s="15" t="s">
        <v>1864</v>
      </c>
      <c r="H535" s="12" t="s">
        <v>1865</v>
      </c>
      <c r="I535" s="10" t="s">
        <v>1278</v>
      </c>
      <c r="J535" s="13"/>
    </row>
    <row r="536" customFormat="false" ht="27" hidden="false" customHeight="true" outlineLevel="0" collapsed="false">
      <c r="A536" s="9" t="n">
        <v>534</v>
      </c>
      <c r="B536" s="10" t="s">
        <v>130</v>
      </c>
      <c r="C536" s="11" t="n">
        <v>202110596534</v>
      </c>
      <c r="D536" s="12" t="s">
        <v>1866</v>
      </c>
      <c r="E536" s="12" t="s">
        <v>13</v>
      </c>
      <c r="F536" s="12" t="s">
        <v>1867</v>
      </c>
      <c r="G536" s="11" t="s">
        <v>1868</v>
      </c>
      <c r="H536" s="10" t="s">
        <v>691</v>
      </c>
      <c r="I536" s="10" t="s">
        <v>1278</v>
      </c>
      <c r="J536" s="13"/>
    </row>
    <row r="537" customFormat="false" ht="27" hidden="false" customHeight="true" outlineLevel="0" collapsed="false">
      <c r="A537" s="9" t="n">
        <v>535</v>
      </c>
      <c r="B537" s="10" t="s">
        <v>130</v>
      </c>
      <c r="C537" s="11" t="n">
        <v>202110596535</v>
      </c>
      <c r="D537" s="12" t="s">
        <v>1869</v>
      </c>
      <c r="E537" s="12" t="s">
        <v>13</v>
      </c>
      <c r="F537" s="12" t="s">
        <v>1870</v>
      </c>
      <c r="G537" s="15" t="s">
        <v>1871</v>
      </c>
      <c r="H537" s="12" t="s">
        <v>1872</v>
      </c>
      <c r="I537" s="10" t="s">
        <v>1278</v>
      </c>
      <c r="J537" s="13"/>
    </row>
    <row r="538" customFormat="false" ht="27" hidden="false" customHeight="true" outlineLevel="0" collapsed="false">
      <c r="A538" s="9" t="n">
        <v>536</v>
      </c>
      <c r="B538" s="10" t="s">
        <v>130</v>
      </c>
      <c r="C538" s="11" t="n">
        <v>202110596536</v>
      </c>
      <c r="D538" s="12" t="s">
        <v>1873</v>
      </c>
      <c r="E538" s="12" t="s">
        <v>13</v>
      </c>
      <c r="F538" s="12" t="s">
        <v>1874</v>
      </c>
      <c r="G538" s="11" t="s">
        <v>1875</v>
      </c>
      <c r="H538" s="10" t="s">
        <v>1876</v>
      </c>
      <c r="I538" s="10" t="s">
        <v>1278</v>
      </c>
      <c r="J538" s="13"/>
    </row>
    <row r="539" customFormat="false" ht="27" hidden="false" customHeight="true" outlineLevel="0" collapsed="false">
      <c r="A539" s="9" t="n">
        <v>537</v>
      </c>
      <c r="B539" s="10" t="s">
        <v>130</v>
      </c>
      <c r="C539" s="11" t="n">
        <v>202110596537</v>
      </c>
      <c r="D539" s="12" t="s">
        <v>1877</v>
      </c>
      <c r="E539" s="12" t="s">
        <v>13</v>
      </c>
      <c r="F539" s="12" t="s">
        <v>1878</v>
      </c>
      <c r="G539" s="15" t="s">
        <v>1879</v>
      </c>
      <c r="H539" s="30" t="s">
        <v>1880</v>
      </c>
      <c r="I539" s="10" t="s">
        <v>1278</v>
      </c>
      <c r="J539" s="13"/>
    </row>
    <row r="540" customFormat="false" ht="27" hidden="false" customHeight="true" outlineLevel="0" collapsed="false">
      <c r="A540" s="9" t="n">
        <v>538</v>
      </c>
      <c r="B540" s="10" t="s">
        <v>130</v>
      </c>
      <c r="C540" s="11" t="n">
        <v>202110596538</v>
      </c>
      <c r="D540" s="12" t="s">
        <v>1881</v>
      </c>
      <c r="E540" s="12" t="s">
        <v>13</v>
      </c>
      <c r="F540" s="12" t="s">
        <v>1882</v>
      </c>
      <c r="G540" s="11" t="s">
        <v>1883</v>
      </c>
      <c r="H540" s="10" t="s">
        <v>709</v>
      </c>
      <c r="I540" s="10" t="s">
        <v>1278</v>
      </c>
      <c r="J540" s="13"/>
    </row>
    <row r="541" customFormat="false" ht="27" hidden="false" customHeight="true" outlineLevel="0" collapsed="false">
      <c r="A541" s="9" t="n">
        <v>539</v>
      </c>
      <c r="B541" s="10" t="s">
        <v>130</v>
      </c>
      <c r="C541" s="11" t="n">
        <v>202110596539</v>
      </c>
      <c r="D541" s="12" t="s">
        <v>1884</v>
      </c>
      <c r="E541" s="12" t="s">
        <v>13</v>
      </c>
      <c r="F541" s="12" t="s">
        <v>1885</v>
      </c>
      <c r="G541" s="11" t="s">
        <v>1886</v>
      </c>
      <c r="H541" s="10" t="s">
        <v>1887</v>
      </c>
      <c r="I541" s="10" t="s">
        <v>1278</v>
      </c>
      <c r="J541" s="13"/>
    </row>
    <row r="542" customFormat="false" ht="27" hidden="false" customHeight="true" outlineLevel="0" collapsed="false">
      <c r="A542" s="9" t="n">
        <v>540</v>
      </c>
      <c r="B542" s="10" t="s">
        <v>130</v>
      </c>
      <c r="C542" s="11" t="n">
        <v>202110596540</v>
      </c>
      <c r="D542" s="12" t="s">
        <v>1888</v>
      </c>
      <c r="E542" s="12" t="s">
        <v>13</v>
      </c>
      <c r="F542" s="12" t="s">
        <v>1889</v>
      </c>
      <c r="G542" s="11" t="s">
        <v>1890</v>
      </c>
      <c r="H542" s="10" t="s">
        <v>1891</v>
      </c>
      <c r="I542" s="10" t="s">
        <v>1278</v>
      </c>
      <c r="J542" s="13"/>
    </row>
    <row r="543" customFormat="false" ht="27" hidden="false" customHeight="true" outlineLevel="0" collapsed="false">
      <c r="A543" s="9" t="n">
        <v>541</v>
      </c>
      <c r="B543" s="10" t="s">
        <v>130</v>
      </c>
      <c r="C543" s="11" t="n">
        <v>202110596541</v>
      </c>
      <c r="D543" s="12" t="s">
        <v>1892</v>
      </c>
      <c r="E543" s="12" t="s">
        <v>13</v>
      </c>
      <c r="F543" s="12" t="s">
        <v>1893</v>
      </c>
      <c r="G543" s="11" t="s">
        <v>1894</v>
      </c>
      <c r="H543" s="10" t="s">
        <v>1895</v>
      </c>
      <c r="I543" s="10" t="s">
        <v>1278</v>
      </c>
      <c r="J543" s="13"/>
    </row>
    <row r="544" customFormat="false" ht="27" hidden="false" customHeight="true" outlineLevel="0" collapsed="false">
      <c r="A544" s="9" t="n">
        <v>542</v>
      </c>
      <c r="B544" s="10" t="s">
        <v>130</v>
      </c>
      <c r="C544" s="11" t="n">
        <v>202110596542</v>
      </c>
      <c r="D544" s="12" t="s">
        <v>1896</v>
      </c>
      <c r="E544" s="12" t="s">
        <v>13</v>
      </c>
      <c r="F544" s="12" t="s">
        <v>1897</v>
      </c>
      <c r="G544" s="22" t="n">
        <v>3182022021436</v>
      </c>
      <c r="H544" s="12" t="s">
        <v>1898</v>
      </c>
      <c r="I544" s="10" t="s">
        <v>1278</v>
      </c>
      <c r="J544" s="13"/>
    </row>
    <row r="545" customFormat="false" ht="27" hidden="false" customHeight="true" outlineLevel="0" collapsed="false">
      <c r="A545" s="9" t="n">
        <v>543</v>
      </c>
      <c r="B545" s="10" t="s">
        <v>130</v>
      </c>
      <c r="C545" s="11" t="n">
        <v>202110596543</v>
      </c>
      <c r="D545" s="12" t="s">
        <v>1899</v>
      </c>
      <c r="E545" s="12" t="s">
        <v>13</v>
      </c>
      <c r="F545" s="12" t="s">
        <v>1900</v>
      </c>
      <c r="G545" s="15" t="s">
        <v>1901</v>
      </c>
      <c r="H545" s="12" t="s">
        <v>1902</v>
      </c>
      <c r="I545" s="10" t="s">
        <v>1278</v>
      </c>
      <c r="J545" s="13"/>
    </row>
    <row r="546" customFormat="false" ht="27" hidden="false" customHeight="true" outlineLevel="0" collapsed="false">
      <c r="A546" s="9" t="n">
        <v>544</v>
      </c>
      <c r="B546" s="10" t="s">
        <v>130</v>
      </c>
      <c r="C546" s="11" t="n">
        <v>202110596544</v>
      </c>
      <c r="D546" s="12" t="s">
        <v>1903</v>
      </c>
      <c r="E546" s="12" t="s">
        <v>13</v>
      </c>
      <c r="F546" s="12" t="s">
        <v>1904</v>
      </c>
      <c r="G546" s="15" t="s">
        <v>1905</v>
      </c>
      <c r="H546" s="12" t="s">
        <v>1906</v>
      </c>
      <c r="I546" s="10" t="s">
        <v>1278</v>
      </c>
      <c r="J546" s="13"/>
    </row>
    <row r="547" customFormat="false" ht="27" hidden="false" customHeight="true" outlineLevel="0" collapsed="false">
      <c r="A547" s="9" t="n">
        <v>545</v>
      </c>
      <c r="B547" s="10" t="s">
        <v>130</v>
      </c>
      <c r="C547" s="11" t="n">
        <v>202110596545</v>
      </c>
      <c r="D547" s="12" t="s">
        <v>1907</v>
      </c>
      <c r="E547" s="12" t="s">
        <v>13</v>
      </c>
      <c r="F547" s="12" t="s">
        <v>1908</v>
      </c>
      <c r="G547" s="15" t="s">
        <v>1909</v>
      </c>
      <c r="H547" s="12" t="s">
        <v>1910</v>
      </c>
      <c r="I547" s="10" t="s">
        <v>1278</v>
      </c>
      <c r="J547" s="13"/>
    </row>
    <row r="548" customFormat="false" ht="27" hidden="false" customHeight="true" outlineLevel="0" collapsed="false">
      <c r="A548" s="9" t="n">
        <v>546</v>
      </c>
      <c r="B548" s="10" t="s">
        <v>130</v>
      </c>
      <c r="C548" s="11" t="n">
        <v>202110596546</v>
      </c>
      <c r="D548" s="12" t="s">
        <v>1911</v>
      </c>
      <c r="E548" s="12" t="s">
        <v>13</v>
      </c>
      <c r="F548" s="12" t="s">
        <v>1912</v>
      </c>
      <c r="G548" s="15" t="s">
        <v>1913</v>
      </c>
      <c r="H548" s="12" t="s">
        <v>1914</v>
      </c>
      <c r="I548" s="10" t="s">
        <v>1278</v>
      </c>
      <c r="J548" s="13"/>
    </row>
    <row r="549" customFormat="false" ht="27" hidden="false" customHeight="true" outlineLevel="0" collapsed="false">
      <c r="A549" s="9" t="n">
        <v>547</v>
      </c>
      <c r="B549" s="10" t="s">
        <v>130</v>
      </c>
      <c r="C549" s="11" t="n">
        <v>202110596547</v>
      </c>
      <c r="D549" s="12" t="s">
        <v>1915</v>
      </c>
      <c r="E549" s="12" t="s">
        <v>13</v>
      </c>
      <c r="F549" s="12" t="s">
        <v>1916</v>
      </c>
      <c r="G549" s="15" t="s">
        <v>1917</v>
      </c>
      <c r="H549" s="12" t="s">
        <v>1918</v>
      </c>
      <c r="I549" s="10" t="s">
        <v>1278</v>
      </c>
      <c r="J549" s="13"/>
    </row>
    <row r="550" customFormat="false" ht="27" hidden="false" customHeight="true" outlineLevel="0" collapsed="false">
      <c r="A550" s="9" t="n">
        <v>548</v>
      </c>
      <c r="B550" s="10" t="s">
        <v>130</v>
      </c>
      <c r="C550" s="11" t="n">
        <v>202110596548</v>
      </c>
      <c r="D550" s="10" t="s">
        <v>1919</v>
      </c>
      <c r="E550" s="10" t="s">
        <v>13</v>
      </c>
      <c r="F550" s="10" t="s">
        <v>1920</v>
      </c>
      <c r="G550" s="11" t="n">
        <v>3202020817123</v>
      </c>
      <c r="H550" s="10" t="s">
        <v>1921</v>
      </c>
      <c r="I550" s="10" t="s">
        <v>1278</v>
      </c>
      <c r="J550" s="13"/>
    </row>
    <row r="551" customFormat="false" ht="27" hidden="false" customHeight="true" outlineLevel="0" collapsed="false">
      <c r="A551" s="9" t="n">
        <v>549</v>
      </c>
      <c r="B551" s="10" t="s">
        <v>130</v>
      </c>
      <c r="C551" s="11" t="n">
        <v>202110596549</v>
      </c>
      <c r="D551" s="12" t="s">
        <v>1922</v>
      </c>
      <c r="E551" s="12" t="s">
        <v>13</v>
      </c>
      <c r="F551" s="12" t="s">
        <v>1923</v>
      </c>
      <c r="G551" s="15" t="s">
        <v>1924</v>
      </c>
      <c r="H551" s="12" t="s">
        <v>1925</v>
      </c>
      <c r="I551" s="10" t="s">
        <v>1278</v>
      </c>
      <c r="J551" s="13"/>
    </row>
    <row r="552" customFormat="false" ht="27" hidden="false" customHeight="true" outlineLevel="0" collapsed="false">
      <c r="A552" s="9" t="n">
        <v>550</v>
      </c>
      <c r="B552" s="10" t="s">
        <v>130</v>
      </c>
      <c r="C552" s="11" t="n">
        <v>202110596550</v>
      </c>
      <c r="D552" s="10" t="s">
        <v>1926</v>
      </c>
      <c r="E552" s="10" t="s">
        <v>13</v>
      </c>
      <c r="F552" s="10" t="s">
        <v>1927</v>
      </c>
      <c r="G552" s="11" t="s">
        <v>1928</v>
      </c>
      <c r="H552" s="10" t="s">
        <v>1929</v>
      </c>
      <c r="I552" s="10" t="s">
        <v>1278</v>
      </c>
      <c r="J552" s="13"/>
    </row>
    <row r="553" customFormat="false" ht="27" hidden="false" customHeight="true" outlineLevel="0" collapsed="false">
      <c r="A553" s="9" t="n">
        <v>551</v>
      </c>
      <c r="B553" s="10" t="s">
        <v>130</v>
      </c>
      <c r="C553" s="11" t="n">
        <v>202110596551</v>
      </c>
      <c r="D553" s="12" t="s">
        <v>1930</v>
      </c>
      <c r="E553" s="12" t="s">
        <v>13</v>
      </c>
      <c r="F553" s="12" t="s">
        <v>1931</v>
      </c>
      <c r="G553" s="22" t="n">
        <v>3202020819225</v>
      </c>
      <c r="H553" s="12" t="s">
        <v>1451</v>
      </c>
      <c r="I553" s="10" t="s">
        <v>1278</v>
      </c>
      <c r="J553" s="13"/>
    </row>
    <row r="554" customFormat="false" ht="27" hidden="false" customHeight="true" outlineLevel="0" collapsed="false">
      <c r="A554" s="9" t="n">
        <v>552</v>
      </c>
      <c r="B554" s="10" t="s">
        <v>130</v>
      </c>
      <c r="C554" s="11" t="n">
        <v>202110596552</v>
      </c>
      <c r="D554" s="10" t="s">
        <v>1932</v>
      </c>
      <c r="E554" s="10" t="s">
        <v>13</v>
      </c>
      <c r="F554" s="10" t="s">
        <v>1933</v>
      </c>
      <c r="G554" s="11" t="s">
        <v>1934</v>
      </c>
      <c r="H554" s="10" t="s">
        <v>1935</v>
      </c>
      <c r="I554" s="10" t="s">
        <v>1278</v>
      </c>
      <c r="J554" s="13"/>
    </row>
    <row r="555" customFormat="false" ht="27" hidden="false" customHeight="true" outlineLevel="0" collapsed="false">
      <c r="A555" s="9" t="n">
        <v>553</v>
      </c>
      <c r="B555" s="10" t="s">
        <v>130</v>
      </c>
      <c r="C555" s="11" t="n">
        <v>202110596553</v>
      </c>
      <c r="D555" s="10" t="s">
        <v>1936</v>
      </c>
      <c r="E555" s="10" t="s">
        <v>13</v>
      </c>
      <c r="F555" s="10" t="s">
        <v>1937</v>
      </c>
      <c r="G555" s="15" t="s">
        <v>1938</v>
      </c>
      <c r="H555" s="10" t="s">
        <v>1939</v>
      </c>
      <c r="I555" s="10" t="s">
        <v>1278</v>
      </c>
      <c r="J555" s="13"/>
    </row>
    <row r="556" customFormat="false" ht="27" hidden="false" customHeight="true" outlineLevel="0" collapsed="false">
      <c r="A556" s="9" t="n">
        <v>554</v>
      </c>
      <c r="B556" s="10" t="s">
        <v>130</v>
      </c>
      <c r="C556" s="11" t="n">
        <v>202110596554</v>
      </c>
      <c r="D556" s="12" t="s">
        <v>1940</v>
      </c>
      <c r="E556" s="12" t="s">
        <v>13</v>
      </c>
      <c r="F556" s="12" t="s">
        <v>1941</v>
      </c>
      <c r="G556" s="15" t="s">
        <v>1942</v>
      </c>
      <c r="H556" s="12" t="s">
        <v>1918</v>
      </c>
      <c r="I556" s="10" t="s">
        <v>1278</v>
      </c>
      <c r="J556" s="13"/>
    </row>
    <row r="557" customFormat="false" ht="27" hidden="false" customHeight="true" outlineLevel="0" collapsed="false">
      <c r="A557" s="9" t="n">
        <v>555</v>
      </c>
      <c r="B557" s="10" t="s">
        <v>130</v>
      </c>
      <c r="C557" s="11" t="n">
        <v>202110596555</v>
      </c>
      <c r="D557" s="12" t="s">
        <v>1943</v>
      </c>
      <c r="E557" s="12" t="s">
        <v>13</v>
      </c>
      <c r="F557" s="12" t="s">
        <v>1944</v>
      </c>
      <c r="G557" s="22" t="n">
        <v>3182020816331</v>
      </c>
      <c r="H557" s="12" t="s">
        <v>150</v>
      </c>
      <c r="I557" s="10" t="s">
        <v>1278</v>
      </c>
      <c r="J557" s="13"/>
    </row>
    <row r="558" customFormat="false" ht="27" hidden="false" customHeight="true" outlineLevel="0" collapsed="false">
      <c r="A558" s="9" t="n">
        <v>556</v>
      </c>
      <c r="B558" s="10" t="s">
        <v>130</v>
      </c>
      <c r="C558" s="11" t="n">
        <v>202110596556</v>
      </c>
      <c r="D558" s="12" t="s">
        <v>1945</v>
      </c>
      <c r="E558" s="12" t="s">
        <v>13</v>
      </c>
      <c r="F558" s="12" t="s">
        <v>1946</v>
      </c>
      <c r="G558" s="22" t="n">
        <v>3182022021109</v>
      </c>
      <c r="H558" s="12" t="s">
        <v>1947</v>
      </c>
      <c r="I558" s="10" t="s">
        <v>1278</v>
      </c>
      <c r="J558" s="13"/>
    </row>
    <row r="559" customFormat="false" ht="27" hidden="false" customHeight="true" outlineLevel="0" collapsed="false">
      <c r="A559" s="9" t="n">
        <v>557</v>
      </c>
      <c r="B559" s="10" t="s">
        <v>130</v>
      </c>
      <c r="C559" s="11" t="n">
        <v>202110596557</v>
      </c>
      <c r="D559" s="12" t="s">
        <v>1948</v>
      </c>
      <c r="E559" s="12" t="s">
        <v>13</v>
      </c>
      <c r="F559" s="12" t="s">
        <v>1949</v>
      </c>
      <c r="G559" s="15" t="s">
        <v>1950</v>
      </c>
      <c r="H559" s="12" t="s">
        <v>1951</v>
      </c>
      <c r="I559" s="10" t="s">
        <v>1278</v>
      </c>
      <c r="J559" s="13"/>
    </row>
    <row r="560" customFormat="false" ht="27" hidden="false" customHeight="true" outlineLevel="0" collapsed="false">
      <c r="A560" s="9" t="n">
        <v>558</v>
      </c>
      <c r="B560" s="10" t="s">
        <v>130</v>
      </c>
      <c r="C560" s="11" t="n">
        <v>202110596558</v>
      </c>
      <c r="D560" s="30" t="s">
        <v>1952</v>
      </c>
      <c r="E560" s="30" t="s">
        <v>13</v>
      </c>
      <c r="F560" s="30" t="s">
        <v>1953</v>
      </c>
      <c r="G560" s="15" t="s">
        <v>1954</v>
      </c>
      <c r="H560" s="30" t="s">
        <v>1955</v>
      </c>
      <c r="I560" s="10" t="s">
        <v>1278</v>
      </c>
      <c r="J560" s="13"/>
    </row>
    <row r="561" customFormat="false" ht="27" hidden="false" customHeight="true" outlineLevel="0" collapsed="false">
      <c r="A561" s="9" t="n">
        <v>559</v>
      </c>
      <c r="B561" s="10" t="s">
        <v>130</v>
      </c>
      <c r="C561" s="11" t="n">
        <v>202110596559</v>
      </c>
      <c r="D561" s="12" t="s">
        <v>1956</v>
      </c>
      <c r="E561" s="12" t="s">
        <v>13</v>
      </c>
      <c r="F561" s="12" t="s">
        <v>1957</v>
      </c>
      <c r="G561" s="15" t="s">
        <v>1958</v>
      </c>
      <c r="H561" s="12" t="s">
        <v>1959</v>
      </c>
      <c r="I561" s="10" t="s">
        <v>1278</v>
      </c>
      <c r="J561" s="13"/>
    </row>
    <row r="562" customFormat="false" ht="27" hidden="false" customHeight="true" outlineLevel="0" collapsed="false">
      <c r="A562" s="9" t="n">
        <v>560</v>
      </c>
      <c r="B562" s="10" t="s">
        <v>130</v>
      </c>
      <c r="C562" s="11" t="n">
        <v>202110596560</v>
      </c>
      <c r="D562" s="12" t="s">
        <v>1960</v>
      </c>
      <c r="E562" s="10" t="s">
        <v>13</v>
      </c>
      <c r="F562" s="10" t="s">
        <v>1961</v>
      </c>
      <c r="G562" s="11" t="n">
        <v>3202020817105</v>
      </c>
      <c r="H562" s="10" t="s">
        <v>1962</v>
      </c>
      <c r="I562" s="10" t="s">
        <v>1278</v>
      </c>
      <c r="J562" s="13"/>
    </row>
    <row r="563" customFormat="false" ht="27" hidden="false" customHeight="true" outlineLevel="0" collapsed="false">
      <c r="A563" s="9" t="n">
        <v>561</v>
      </c>
      <c r="B563" s="10" t="s">
        <v>130</v>
      </c>
      <c r="C563" s="11" t="n">
        <v>202110596561</v>
      </c>
      <c r="D563" s="10" t="s">
        <v>1963</v>
      </c>
      <c r="E563" s="10" t="s">
        <v>13</v>
      </c>
      <c r="F563" s="10" t="s">
        <v>1964</v>
      </c>
      <c r="G563" s="11" t="n">
        <v>3182022021342</v>
      </c>
      <c r="H563" s="10" t="s">
        <v>1965</v>
      </c>
      <c r="I563" s="10" t="s">
        <v>1278</v>
      </c>
      <c r="J563" s="13"/>
    </row>
    <row r="564" customFormat="false" ht="27" hidden="false" customHeight="true" outlineLevel="0" collapsed="false">
      <c r="A564" s="9" t="n">
        <v>562</v>
      </c>
      <c r="B564" s="10" t="s">
        <v>130</v>
      </c>
      <c r="C564" s="11" t="n">
        <v>202110596562</v>
      </c>
      <c r="D564" s="10" t="s">
        <v>1966</v>
      </c>
      <c r="E564" s="10" t="s">
        <v>13</v>
      </c>
      <c r="F564" s="10" t="s">
        <v>1967</v>
      </c>
      <c r="G564" s="11" t="s">
        <v>1968</v>
      </c>
      <c r="H564" s="10" t="s">
        <v>1969</v>
      </c>
      <c r="I564" s="10" t="s">
        <v>1278</v>
      </c>
      <c r="J564" s="13"/>
    </row>
    <row r="565" customFormat="false" ht="27" hidden="false" customHeight="true" outlineLevel="0" collapsed="false">
      <c r="A565" s="9" t="n">
        <v>563</v>
      </c>
      <c r="B565" s="10" t="s">
        <v>130</v>
      </c>
      <c r="C565" s="11" t="n">
        <v>202110596563</v>
      </c>
      <c r="D565" s="10" t="s">
        <v>1970</v>
      </c>
      <c r="E565" s="10" t="s">
        <v>13</v>
      </c>
      <c r="F565" s="10" t="s">
        <v>1971</v>
      </c>
      <c r="G565" s="11" t="s">
        <v>1972</v>
      </c>
      <c r="H565" s="10" t="s">
        <v>1973</v>
      </c>
      <c r="I565" s="10" t="s">
        <v>1278</v>
      </c>
      <c r="J565" s="13"/>
    </row>
    <row r="566" customFormat="false" ht="27" hidden="false" customHeight="true" outlineLevel="0" collapsed="false">
      <c r="A566" s="9" t="n">
        <v>564</v>
      </c>
      <c r="B566" s="10" t="s">
        <v>130</v>
      </c>
      <c r="C566" s="11" t="n">
        <v>202110596564</v>
      </c>
      <c r="D566" s="12" t="s">
        <v>1974</v>
      </c>
      <c r="E566" s="12" t="s">
        <v>13</v>
      </c>
      <c r="F566" s="12" t="s">
        <v>1975</v>
      </c>
      <c r="G566" s="15" t="s">
        <v>1976</v>
      </c>
      <c r="H566" s="12" t="s">
        <v>1977</v>
      </c>
      <c r="I566" s="10" t="s">
        <v>1278</v>
      </c>
      <c r="J566" s="13"/>
    </row>
    <row r="567" customFormat="false" ht="27" hidden="false" customHeight="true" outlineLevel="0" collapsed="false">
      <c r="A567" s="9" t="n">
        <v>565</v>
      </c>
      <c r="B567" s="10" t="s">
        <v>130</v>
      </c>
      <c r="C567" s="11" t="n">
        <v>202110596565</v>
      </c>
      <c r="D567" s="10" t="s">
        <v>1978</v>
      </c>
      <c r="E567" s="14" t="s">
        <v>13</v>
      </c>
      <c r="F567" s="10" t="s">
        <v>1979</v>
      </c>
      <c r="G567" s="11" t="s">
        <v>1980</v>
      </c>
      <c r="H567" s="10" t="s">
        <v>1981</v>
      </c>
      <c r="I567" s="10" t="s">
        <v>1278</v>
      </c>
      <c r="J567" s="13"/>
    </row>
    <row r="568" customFormat="false" ht="27" hidden="false" customHeight="true" outlineLevel="0" collapsed="false">
      <c r="A568" s="9" t="n">
        <v>566</v>
      </c>
      <c r="B568" s="10" t="s">
        <v>130</v>
      </c>
      <c r="C568" s="11" t="n">
        <v>202110596566</v>
      </c>
      <c r="D568" s="10" t="s">
        <v>1982</v>
      </c>
      <c r="E568" s="10" t="s">
        <v>13</v>
      </c>
      <c r="F568" s="10" t="s">
        <v>1983</v>
      </c>
      <c r="G568" s="11" t="s">
        <v>1984</v>
      </c>
      <c r="H568" s="10" t="s">
        <v>1985</v>
      </c>
      <c r="I568" s="10" t="s">
        <v>1278</v>
      </c>
      <c r="J568" s="13"/>
    </row>
    <row r="569" customFormat="false" ht="27" hidden="false" customHeight="true" outlineLevel="0" collapsed="false">
      <c r="A569" s="9" t="n">
        <v>567</v>
      </c>
      <c r="B569" s="10" t="s">
        <v>130</v>
      </c>
      <c r="C569" s="11" t="n">
        <v>202110596567</v>
      </c>
      <c r="D569" s="12" t="s">
        <v>1986</v>
      </c>
      <c r="E569" s="12" t="s">
        <v>13</v>
      </c>
      <c r="F569" s="12" t="s">
        <v>1987</v>
      </c>
      <c r="G569" s="15" t="s">
        <v>1988</v>
      </c>
      <c r="H569" s="12" t="s">
        <v>1989</v>
      </c>
      <c r="I569" s="10" t="s">
        <v>1278</v>
      </c>
      <c r="J569" s="13"/>
    </row>
    <row r="570" customFormat="false" ht="27" hidden="false" customHeight="true" outlineLevel="0" collapsed="false">
      <c r="A570" s="9" t="n">
        <v>568</v>
      </c>
      <c r="B570" s="10" t="s">
        <v>130</v>
      </c>
      <c r="C570" s="11" t="n">
        <v>202110596568</v>
      </c>
      <c r="D570" s="12" t="s">
        <v>1990</v>
      </c>
      <c r="E570" s="12" t="s">
        <v>13</v>
      </c>
      <c r="F570" s="12" t="s">
        <v>1991</v>
      </c>
      <c r="G570" s="15" t="s">
        <v>1992</v>
      </c>
      <c r="H570" s="12" t="s">
        <v>1910</v>
      </c>
      <c r="I570" s="10" t="s">
        <v>1278</v>
      </c>
      <c r="J570" s="13"/>
    </row>
    <row r="571" customFormat="false" ht="27" hidden="false" customHeight="true" outlineLevel="0" collapsed="false">
      <c r="A571" s="9" t="n">
        <v>569</v>
      </c>
      <c r="B571" s="10" t="s">
        <v>130</v>
      </c>
      <c r="C571" s="11" t="n">
        <v>202110596569</v>
      </c>
      <c r="D571" s="10" t="s">
        <v>1993</v>
      </c>
      <c r="E571" s="10" t="s">
        <v>13</v>
      </c>
      <c r="F571" s="10" t="s">
        <v>1994</v>
      </c>
      <c r="G571" s="11" t="s">
        <v>1995</v>
      </c>
      <c r="H571" s="10" t="s">
        <v>1996</v>
      </c>
      <c r="I571" s="10" t="s">
        <v>1278</v>
      </c>
      <c r="J571" s="13"/>
    </row>
    <row r="572" customFormat="false" ht="27" hidden="false" customHeight="true" outlineLevel="0" collapsed="false">
      <c r="A572" s="9" t="n">
        <v>570</v>
      </c>
      <c r="B572" s="10" t="s">
        <v>130</v>
      </c>
      <c r="C572" s="11" t="n">
        <v>202110596570</v>
      </c>
      <c r="D572" s="10" t="s">
        <v>1997</v>
      </c>
      <c r="E572" s="14" t="s">
        <v>13</v>
      </c>
      <c r="F572" s="10" t="s">
        <v>1998</v>
      </c>
      <c r="G572" s="11" t="s">
        <v>1999</v>
      </c>
      <c r="H572" s="10" t="s">
        <v>2000</v>
      </c>
      <c r="I572" s="10" t="s">
        <v>1278</v>
      </c>
      <c r="J572" s="13"/>
    </row>
    <row r="573" customFormat="false" ht="27" hidden="false" customHeight="true" outlineLevel="0" collapsed="false">
      <c r="A573" s="9" t="n">
        <v>571</v>
      </c>
      <c r="B573" s="10" t="s">
        <v>130</v>
      </c>
      <c r="C573" s="11" t="n">
        <v>202110596571</v>
      </c>
      <c r="D573" s="10" t="s">
        <v>2001</v>
      </c>
      <c r="E573" s="10" t="s">
        <v>13</v>
      </c>
      <c r="F573" s="10" t="s">
        <v>2002</v>
      </c>
      <c r="G573" s="11" t="n">
        <v>3192020816326</v>
      </c>
      <c r="H573" s="10" t="s">
        <v>2003</v>
      </c>
      <c r="I573" s="10" t="s">
        <v>1278</v>
      </c>
      <c r="J573" s="13"/>
    </row>
    <row r="574" customFormat="false" ht="27" hidden="false" customHeight="true" outlineLevel="0" collapsed="false">
      <c r="A574" s="9" t="n">
        <v>572</v>
      </c>
      <c r="B574" s="10" t="s">
        <v>130</v>
      </c>
      <c r="C574" s="11" t="n">
        <v>202110596572</v>
      </c>
      <c r="D574" s="12" t="s">
        <v>2004</v>
      </c>
      <c r="E574" s="12" t="s">
        <v>13</v>
      </c>
      <c r="F574" s="12" t="s">
        <v>2005</v>
      </c>
      <c r="G574" s="15" t="s">
        <v>2006</v>
      </c>
      <c r="H574" s="12" t="s">
        <v>713</v>
      </c>
      <c r="I574" s="10" t="s">
        <v>1278</v>
      </c>
      <c r="J574" s="13"/>
    </row>
    <row r="575" customFormat="false" ht="27" hidden="false" customHeight="true" outlineLevel="0" collapsed="false">
      <c r="A575" s="9" t="n">
        <v>573</v>
      </c>
      <c r="B575" s="10" t="s">
        <v>130</v>
      </c>
      <c r="C575" s="11" t="n">
        <v>202110596573</v>
      </c>
      <c r="D575" s="12" t="s">
        <v>2007</v>
      </c>
      <c r="E575" s="12" t="s">
        <v>13</v>
      </c>
      <c r="F575" s="12" t="s">
        <v>2008</v>
      </c>
      <c r="G575" s="22" t="n">
        <v>3192020816310</v>
      </c>
      <c r="H575" s="12" t="s">
        <v>2009</v>
      </c>
      <c r="I575" s="10" t="s">
        <v>1278</v>
      </c>
      <c r="J575" s="13"/>
    </row>
    <row r="576" customFormat="false" ht="27" hidden="false" customHeight="true" outlineLevel="0" collapsed="false">
      <c r="A576" s="9" t="n">
        <v>574</v>
      </c>
      <c r="B576" s="10" t="s">
        <v>130</v>
      </c>
      <c r="C576" s="11" t="n">
        <v>202110596574</v>
      </c>
      <c r="D576" s="10" t="s">
        <v>2010</v>
      </c>
      <c r="E576" s="10" t="s">
        <v>13</v>
      </c>
      <c r="F576" s="10" t="s">
        <v>2011</v>
      </c>
      <c r="G576" s="11" t="n">
        <v>3192022021438</v>
      </c>
      <c r="H576" s="10" t="s">
        <v>2012</v>
      </c>
      <c r="I576" s="10" t="s">
        <v>1278</v>
      </c>
      <c r="J576" s="13"/>
    </row>
    <row r="577" customFormat="false" ht="27" hidden="false" customHeight="true" outlineLevel="0" collapsed="false">
      <c r="A577" s="9" t="n">
        <v>575</v>
      </c>
      <c r="B577" s="10" t="s">
        <v>130</v>
      </c>
      <c r="C577" s="11" t="n">
        <v>202110596575</v>
      </c>
      <c r="D577" s="12" t="s">
        <v>2013</v>
      </c>
      <c r="E577" s="12" t="s">
        <v>13</v>
      </c>
      <c r="F577" s="12" t="s">
        <v>2014</v>
      </c>
      <c r="G577" s="15" t="s">
        <v>2015</v>
      </c>
      <c r="H577" s="12" t="s">
        <v>2016</v>
      </c>
      <c r="I577" s="10" t="s">
        <v>1278</v>
      </c>
      <c r="J577" s="13"/>
    </row>
    <row r="578" customFormat="false" ht="27" hidden="false" customHeight="true" outlineLevel="0" collapsed="false">
      <c r="A578" s="9" t="n">
        <v>576</v>
      </c>
      <c r="B578" s="10" t="s">
        <v>130</v>
      </c>
      <c r="C578" s="11" t="n">
        <v>202110596576</v>
      </c>
      <c r="D578" s="10" t="s">
        <v>2017</v>
      </c>
      <c r="E578" s="10" t="s">
        <v>13</v>
      </c>
      <c r="F578" s="10" t="s">
        <v>2018</v>
      </c>
      <c r="G578" s="11" t="s">
        <v>2019</v>
      </c>
      <c r="H578" s="10" t="s">
        <v>2020</v>
      </c>
      <c r="I578" s="10" t="s">
        <v>1278</v>
      </c>
      <c r="J578" s="13"/>
    </row>
    <row r="579" customFormat="false" ht="27" hidden="false" customHeight="true" outlineLevel="0" collapsed="false">
      <c r="A579" s="9" t="n">
        <v>577</v>
      </c>
      <c r="B579" s="10" t="s">
        <v>130</v>
      </c>
      <c r="C579" s="11" t="n">
        <v>202110596577</v>
      </c>
      <c r="D579" s="12" t="s">
        <v>2021</v>
      </c>
      <c r="E579" s="12" t="s">
        <v>13</v>
      </c>
      <c r="F579" s="12" t="s">
        <v>2022</v>
      </c>
      <c r="G579" s="15" t="s">
        <v>2023</v>
      </c>
      <c r="H579" s="12" t="s">
        <v>2024</v>
      </c>
      <c r="I579" s="10" t="s">
        <v>1278</v>
      </c>
      <c r="J579" s="13"/>
    </row>
    <row r="580" customFormat="false" ht="27" hidden="false" customHeight="true" outlineLevel="0" collapsed="false">
      <c r="A580" s="9" t="n">
        <v>578</v>
      </c>
      <c r="B580" s="10" t="s">
        <v>130</v>
      </c>
      <c r="C580" s="11" t="n">
        <v>202110596578</v>
      </c>
      <c r="D580" s="10" t="s">
        <v>2025</v>
      </c>
      <c r="E580" s="10" t="s">
        <v>13</v>
      </c>
      <c r="F580" s="10" t="s">
        <v>2026</v>
      </c>
      <c r="G580" s="11" t="s">
        <v>2027</v>
      </c>
      <c r="H580" s="10" t="s">
        <v>2028</v>
      </c>
      <c r="I580" s="10" t="s">
        <v>1278</v>
      </c>
      <c r="J580" s="13"/>
    </row>
    <row r="581" customFormat="false" ht="27" hidden="false" customHeight="true" outlineLevel="0" collapsed="false">
      <c r="A581" s="9" t="n">
        <v>579</v>
      </c>
      <c r="B581" s="10" t="s">
        <v>130</v>
      </c>
      <c r="C581" s="11" t="n">
        <v>202110596579</v>
      </c>
      <c r="D581" s="12" t="s">
        <v>2029</v>
      </c>
      <c r="E581" s="10" t="s">
        <v>13</v>
      </c>
      <c r="F581" s="10" t="s">
        <v>2030</v>
      </c>
      <c r="G581" s="11" t="s">
        <v>2031</v>
      </c>
      <c r="H581" s="12" t="s">
        <v>2032</v>
      </c>
      <c r="I581" s="10" t="s">
        <v>1278</v>
      </c>
      <c r="J581" s="13"/>
    </row>
    <row r="582" customFormat="false" ht="27" hidden="false" customHeight="true" outlineLevel="0" collapsed="false">
      <c r="A582" s="9" t="n">
        <v>580</v>
      </c>
      <c r="B582" s="10" t="s">
        <v>130</v>
      </c>
      <c r="C582" s="11" t="n">
        <v>202110596580</v>
      </c>
      <c r="D582" s="10" t="s">
        <v>2033</v>
      </c>
      <c r="E582" s="10" t="s">
        <v>13</v>
      </c>
      <c r="F582" s="10" t="s">
        <v>1741</v>
      </c>
      <c r="G582" s="11" t="s">
        <v>2034</v>
      </c>
      <c r="H582" s="10" t="s">
        <v>1925</v>
      </c>
      <c r="I582" s="10" t="s">
        <v>1278</v>
      </c>
      <c r="J582" s="13"/>
    </row>
    <row r="583" customFormat="false" ht="27" hidden="false" customHeight="true" outlineLevel="0" collapsed="false">
      <c r="A583" s="9" t="n">
        <v>581</v>
      </c>
      <c r="B583" s="10" t="s">
        <v>130</v>
      </c>
      <c r="C583" s="11" t="n">
        <v>202110596581</v>
      </c>
      <c r="D583" s="12" t="s">
        <v>2035</v>
      </c>
      <c r="E583" s="12" t="s">
        <v>13</v>
      </c>
      <c r="F583" s="12" t="s">
        <v>2036</v>
      </c>
      <c r="G583" s="15" t="s">
        <v>2037</v>
      </c>
      <c r="H583" s="12" t="s">
        <v>2038</v>
      </c>
      <c r="I583" s="10" t="s">
        <v>1278</v>
      </c>
      <c r="J583" s="13"/>
    </row>
    <row r="584" customFormat="false" ht="27" hidden="false" customHeight="true" outlineLevel="0" collapsed="false">
      <c r="A584" s="9" t="n">
        <v>582</v>
      </c>
      <c r="B584" s="10" t="s">
        <v>130</v>
      </c>
      <c r="C584" s="11" t="n">
        <v>202110596582</v>
      </c>
      <c r="D584" s="10" t="s">
        <v>2039</v>
      </c>
      <c r="E584" s="10" t="s">
        <v>13</v>
      </c>
      <c r="F584" s="10" t="s">
        <v>2040</v>
      </c>
      <c r="G584" s="11" t="s">
        <v>2041</v>
      </c>
      <c r="H584" s="10" t="s">
        <v>2020</v>
      </c>
      <c r="I584" s="10" t="s">
        <v>1278</v>
      </c>
      <c r="J584" s="13"/>
    </row>
    <row r="585" customFormat="false" ht="27" hidden="false" customHeight="true" outlineLevel="0" collapsed="false">
      <c r="A585" s="9" t="n">
        <v>583</v>
      </c>
      <c r="B585" s="10" t="s">
        <v>130</v>
      </c>
      <c r="C585" s="11" t="n">
        <v>202110596583</v>
      </c>
      <c r="D585" s="10" t="s">
        <v>2042</v>
      </c>
      <c r="E585" s="14" t="s">
        <v>13</v>
      </c>
      <c r="F585" s="10" t="s">
        <v>2043</v>
      </c>
      <c r="G585" s="11" t="n">
        <v>3192020817114</v>
      </c>
      <c r="H585" s="10" t="s">
        <v>2044</v>
      </c>
      <c r="I585" s="10" t="s">
        <v>1278</v>
      </c>
      <c r="J585" s="13"/>
    </row>
    <row r="586" customFormat="false" ht="27" hidden="false" customHeight="true" outlineLevel="0" collapsed="false">
      <c r="A586" s="9" t="n">
        <v>584</v>
      </c>
      <c r="B586" s="10" t="s">
        <v>130</v>
      </c>
      <c r="C586" s="11" t="n">
        <v>202110596584</v>
      </c>
      <c r="D586" s="9" t="s">
        <v>2045</v>
      </c>
      <c r="E586" s="10" t="s">
        <v>13</v>
      </c>
      <c r="F586" s="10" t="s">
        <v>2046</v>
      </c>
      <c r="G586" s="11" t="s">
        <v>2047</v>
      </c>
      <c r="H586" s="10" t="s">
        <v>2048</v>
      </c>
      <c r="I586" s="10" t="s">
        <v>1278</v>
      </c>
      <c r="J586" s="13"/>
    </row>
    <row r="587" customFormat="false" ht="27" hidden="false" customHeight="true" outlineLevel="0" collapsed="false">
      <c r="A587" s="9" t="n">
        <v>585</v>
      </c>
      <c r="B587" s="10" t="s">
        <v>130</v>
      </c>
      <c r="C587" s="11" t="n">
        <v>202110596585</v>
      </c>
      <c r="D587" s="10" t="s">
        <v>2049</v>
      </c>
      <c r="E587" s="10" t="s">
        <v>13</v>
      </c>
      <c r="F587" s="10" t="s">
        <v>2050</v>
      </c>
      <c r="G587" s="11" t="s">
        <v>2051</v>
      </c>
      <c r="H587" s="10" t="s">
        <v>1977</v>
      </c>
      <c r="I587" s="10" t="s">
        <v>1278</v>
      </c>
      <c r="J587" s="13"/>
    </row>
    <row r="588" customFormat="false" ht="27" hidden="false" customHeight="true" outlineLevel="0" collapsed="false">
      <c r="A588" s="9" t="n">
        <v>586</v>
      </c>
      <c r="B588" s="10" t="s">
        <v>130</v>
      </c>
      <c r="C588" s="11" t="n">
        <v>202110596586</v>
      </c>
      <c r="D588" s="10" t="s">
        <v>2052</v>
      </c>
      <c r="E588" s="10" t="s">
        <v>13</v>
      </c>
      <c r="F588" s="10" t="s">
        <v>2053</v>
      </c>
      <c r="G588" s="11" t="s">
        <v>2054</v>
      </c>
      <c r="H588" s="10" t="s">
        <v>2055</v>
      </c>
      <c r="I588" s="10" t="s">
        <v>1278</v>
      </c>
      <c r="J588" s="13"/>
    </row>
    <row r="589" customFormat="false" ht="27" hidden="false" customHeight="true" outlineLevel="0" collapsed="false">
      <c r="A589" s="9" t="n">
        <v>587</v>
      </c>
      <c r="B589" s="10" t="s">
        <v>130</v>
      </c>
      <c r="C589" s="11" t="n">
        <v>202110596587</v>
      </c>
      <c r="D589" s="10" t="s">
        <v>2056</v>
      </c>
      <c r="E589" s="10" t="s">
        <v>13</v>
      </c>
      <c r="F589" s="10" t="s">
        <v>2057</v>
      </c>
      <c r="G589" s="11" t="n">
        <v>3202020816209</v>
      </c>
      <c r="H589" s="10" t="s">
        <v>1935</v>
      </c>
      <c r="I589" s="10" t="s">
        <v>1278</v>
      </c>
      <c r="J589" s="13"/>
    </row>
    <row r="590" customFormat="false" ht="27" hidden="false" customHeight="true" outlineLevel="0" collapsed="false">
      <c r="A590" s="9" t="n">
        <v>588</v>
      </c>
      <c r="B590" s="10" t="s">
        <v>130</v>
      </c>
      <c r="C590" s="11" t="n">
        <v>202110596588</v>
      </c>
      <c r="D590" s="10" t="s">
        <v>2058</v>
      </c>
      <c r="E590" s="10" t="s">
        <v>13</v>
      </c>
      <c r="F590" s="10" t="s">
        <v>2059</v>
      </c>
      <c r="G590" s="11" t="s">
        <v>2060</v>
      </c>
      <c r="H590" s="10" t="s">
        <v>2000</v>
      </c>
      <c r="I590" s="10" t="s">
        <v>1278</v>
      </c>
      <c r="J590" s="13"/>
    </row>
    <row r="591" customFormat="false" ht="27" hidden="false" customHeight="true" outlineLevel="0" collapsed="false">
      <c r="A591" s="9" t="n">
        <v>589</v>
      </c>
      <c r="B591" s="10" t="s">
        <v>130</v>
      </c>
      <c r="C591" s="11" t="n">
        <v>202110596589</v>
      </c>
      <c r="D591" s="12" t="s">
        <v>2061</v>
      </c>
      <c r="E591" s="12" t="s">
        <v>13</v>
      </c>
      <c r="F591" s="12" t="s">
        <v>2062</v>
      </c>
      <c r="G591" s="15" t="s">
        <v>2063</v>
      </c>
      <c r="H591" s="12" t="s">
        <v>2064</v>
      </c>
      <c r="I591" s="10" t="s">
        <v>1278</v>
      </c>
      <c r="J591" s="13"/>
    </row>
    <row r="592" customFormat="false" ht="27" hidden="false" customHeight="true" outlineLevel="0" collapsed="false">
      <c r="A592" s="9" t="n">
        <v>590</v>
      </c>
      <c r="B592" s="10" t="s">
        <v>155</v>
      </c>
      <c r="C592" s="11" t="n">
        <v>202110596590</v>
      </c>
      <c r="D592" s="10" t="s">
        <v>2065</v>
      </c>
      <c r="E592" s="10" t="s">
        <v>13</v>
      </c>
      <c r="F592" s="10" t="s">
        <v>2066</v>
      </c>
      <c r="G592" s="11" t="s">
        <v>2067</v>
      </c>
      <c r="H592" s="10" t="s">
        <v>776</v>
      </c>
      <c r="I592" s="10" t="s">
        <v>1278</v>
      </c>
      <c r="J592" s="13"/>
    </row>
    <row r="593" customFormat="false" ht="27" hidden="false" customHeight="true" outlineLevel="0" collapsed="false">
      <c r="A593" s="9" t="n">
        <v>591</v>
      </c>
      <c r="B593" s="14" t="s">
        <v>155</v>
      </c>
      <c r="C593" s="11" t="n">
        <v>202110596591</v>
      </c>
      <c r="D593" s="14" t="s">
        <v>2068</v>
      </c>
      <c r="E593" s="14" t="s">
        <v>13</v>
      </c>
      <c r="F593" s="14" t="s">
        <v>2069</v>
      </c>
      <c r="G593" s="15" t="s">
        <v>2070</v>
      </c>
      <c r="H593" s="14" t="s">
        <v>747</v>
      </c>
      <c r="I593" s="10" t="s">
        <v>1278</v>
      </c>
      <c r="J593" s="13"/>
    </row>
    <row r="594" customFormat="false" ht="27" hidden="false" customHeight="true" outlineLevel="0" collapsed="false">
      <c r="A594" s="9" t="n">
        <v>592</v>
      </c>
      <c r="B594" s="14" t="s">
        <v>155</v>
      </c>
      <c r="C594" s="11" t="n">
        <v>202110596592</v>
      </c>
      <c r="D594" s="14" t="s">
        <v>2071</v>
      </c>
      <c r="E594" s="14" t="s">
        <v>13</v>
      </c>
      <c r="F594" s="14" t="s">
        <v>2072</v>
      </c>
      <c r="G594" s="15" t="s">
        <v>2073</v>
      </c>
      <c r="H594" s="14" t="s">
        <v>2074</v>
      </c>
      <c r="I594" s="10" t="s">
        <v>1278</v>
      </c>
      <c r="J594" s="13"/>
    </row>
    <row r="595" customFormat="false" ht="27" hidden="false" customHeight="true" outlineLevel="0" collapsed="false">
      <c r="A595" s="9" t="n">
        <v>593</v>
      </c>
      <c r="B595" s="10" t="s">
        <v>155</v>
      </c>
      <c r="C595" s="11" t="n">
        <v>202110596593</v>
      </c>
      <c r="D595" s="10" t="s">
        <v>2075</v>
      </c>
      <c r="E595" s="10" t="s">
        <v>13</v>
      </c>
      <c r="F595" s="10" t="s">
        <v>2076</v>
      </c>
      <c r="G595" s="9" t="n">
        <v>3192070820222</v>
      </c>
      <c r="H595" s="10" t="s">
        <v>2077</v>
      </c>
      <c r="I595" s="10" t="s">
        <v>1278</v>
      </c>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row>
    <row r="596" customFormat="false" ht="27" hidden="false" customHeight="true" outlineLevel="0" collapsed="false">
      <c r="A596" s="9" t="n">
        <v>594</v>
      </c>
      <c r="B596" s="14" t="s">
        <v>155</v>
      </c>
      <c r="C596" s="11" t="n">
        <v>202110596594</v>
      </c>
      <c r="D596" s="14" t="s">
        <v>2078</v>
      </c>
      <c r="E596" s="14" t="s">
        <v>13</v>
      </c>
      <c r="F596" s="14" t="s">
        <v>2079</v>
      </c>
      <c r="G596" s="15" t="s">
        <v>2080</v>
      </c>
      <c r="H596" s="14" t="s">
        <v>2074</v>
      </c>
      <c r="I596" s="10" t="s">
        <v>1278</v>
      </c>
      <c r="J596" s="13"/>
    </row>
    <row r="597" customFormat="false" ht="27" hidden="false" customHeight="true" outlineLevel="0" collapsed="false">
      <c r="A597" s="9" t="n">
        <v>595</v>
      </c>
      <c r="B597" s="14" t="s">
        <v>155</v>
      </c>
      <c r="C597" s="11" t="n">
        <v>202110596595</v>
      </c>
      <c r="D597" s="14" t="s">
        <v>2081</v>
      </c>
      <c r="E597" s="14" t="s">
        <v>13</v>
      </c>
      <c r="F597" s="14" t="s">
        <v>2082</v>
      </c>
      <c r="G597" s="15" t="s">
        <v>2083</v>
      </c>
      <c r="H597" s="14" t="s">
        <v>751</v>
      </c>
      <c r="I597" s="10" t="s">
        <v>1278</v>
      </c>
      <c r="J597" s="13"/>
    </row>
    <row r="598" customFormat="false" ht="27" hidden="false" customHeight="true" outlineLevel="0" collapsed="false">
      <c r="A598" s="9" t="n">
        <v>596</v>
      </c>
      <c r="B598" s="14" t="s">
        <v>155</v>
      </c>
      <c r="C598" s="11" t="n">
        <v>202110596596</v>
      </c>
      <c r="D598" s="14" t="s">
        <v>2084</v>
      </c>
      <c r="E598" s="14" t="s">
        <v>13</v>
      </c>
      <c r="F598" s="14" t="s">
        <v>2085</v>
      </c>
      <c r="G598" s="15" t="s">
        <v>2086</v>
      </c>
      <c r="H598" s="14" t="s">
        <v>2087</v>
      </c>
      <c r="I598" s="10" t="s">
        <v>1278</v>
      </c>
      <c r="J598" s="13"/>
    </row>
    <row r="599" customFormat="false" ht="27" hidden="false" customHeight="true" outlineLevel="0" collapsed="false">
      <c r="A599" s="9" t="n">
        <v>597</v>
      </c>
      <c r="B599" s="14" t="s">
        <v>155</v>
      </c>
      <c r="C599" s="11" t="n">
        <v>202110596597</v>
      </c>
      <c r="D599" s="14" t="s">
        <v>2088</v>
      </c>
      <c r="E599" s="14" t="s">
        <v>13</v>
      </c>
      <c r="F599" s="14" t="s">
        <v>2089</v>
      </c>
      <c r="G599" s="15" t="s">
        <v>2090</v>
      </c>
      <c r="H599" s="14" t="s">
        <v>2091</v>
      </c>
      <c r="I599" s="10" t="s">
        <v>1278</v>
      </c>
      <c r="J599" s="13"/>
    </row>
    <row r="600" customFormat="false" ht="27" hidden="false" customHeight="true" outlineLevel="0" collapsed="false">
      <c r="A600" s="9" t="n">
        <v>598</v>
      </c>
      <c r="B600" s="14" t="s">
        <v>155</v>
      </c>
      <c r="C600" s="11" t="n">
        <v>202110596598</v>
      </c>
      <c r="D600" s="14" t="s">
        <v>2092</v>
      </c>
      <c r="E600" s="14" t="s">
        <v>13</v>
      </c>
      <c r="F600" s="14" t="s">
        <v>2093</v>
      </c>
      <c r="G600" s="15" t="s">
        <v>2094</v>
      </c>
      <c r="H600" s="14" t="s">
        <v>2095</v>
      </c>
      <c r="I600" s="10" t="s">
        <v>1278</v>
      </c>
      <c r="J600" s="13"/>
    </row>
    <row r="601" customFormat="false" ht="27" hidden="false" customHeight="true" outlineLevel="0" collapsed="false">
      <c r="A601" s="9" t="n">
        <v>599</v>
      </c>
      <c r="B601" s="14" t="s">
        <v>155</v>
      </c>
      <c r="C601" s="11" t="n">
        <v>202110596599</v>
      </c>
      <c r="D601" s="14" t="s">
        <v>2096</v>
      </c>
      <c r="E601" s="14" t="s">
        <v>53</v>
      </c>
      <c r="F601" s="14" t="s">
        <v>2097</v>
      </c>
      <c r="G601" s="15" t="s">
        <v>2098</v>
      </c>
      <c r="H601" s="14" t="s">
        <v>2099</v>
      </c>
      <c r="I601" s="10" t="s">
        <v>1278</v>
      </c>
      <c r="J601" s="13"/>
    </row>
    <row r="602" customFormat="false" ht="27" hidden="false" customHeight="true" outlineLevel="0" collapsed="false">
      <c r="A602" s="9" t="n">
        <v>600</v>
      </c>
      <c r="B602" s="14" t="s">
        <v>155</v>
      </c>
      <c r="C602" s="11" t="n">
        <v>202110596600</v>
      </c>
      <c r="D602" s="14" t="s">
        <v>2100</v>
      </c>
      <c r="E602" s="12" t="s">
        <v>161</v>
      </c>
      <c r="F602" s="14" t="s">
        <v>2101</v>
      </c>
      <c r="G602" s="15" t="s">
        <v>2102</v>
      </c>
      <c r="H602" s="14" t="s">
        <v>2103</v>
      </c>
      <c r="I602" s="10" t="s">
        <v>1278</v>
      </c>
      <c r="J602" s="13"/>
    </row>
    <row r="603" customFormat="false" ht="27" hidden="false" customHeight="true" outlineLevel="0" collapsed="false">
      <c r="A603" s="9" t="n">
        <v>601</v>
      </c>
      <c r="B603" s="14" t="s">
        <v>155</v>
      </c>
      <c r="C603" s="11" t="n">
        <v>202110596601</v>
      </c>
      <c r="D603" s="14" t="s">
        <v>2104</v>
      </c>
      <c r="E603" s="14" t="s">
        <v>13</v>
      </c>
      <c r="F603" s="14" t="s">
        <v>2105</v>
      </c>
      <c r="G603" s="15" t="s">
        <v>2106</v>
      </c>
      <c r="H603" s="14" t="s">
        <v>2107</v>
      </c>
      <c r="I603" s="10" t="s">
        <v>1278</v>
      </c>
      <c r="J603" s="13"/>
    </row>
    <row r="604" customFormat="false" ht="27" hidden="false" customHeight="true" outlineLevel="0" collapsed="false">
      <c r="A604" s="9" t="n">
        <v>602</v>
      </c>
      <c r="B604" s="14" t="s">
        <v>155</v>
      </c>
      <c r="C604" s="11" t="n">
        <v>202110596602</v>
      </c>
      <c r="D604" s="14" t="s">
        <v>2108</v>
      </c>
      <c r="E604" s="14" t="s">
        <v>13</v>
      </c>
      <c r="F604" s="14" t="s">
        <v>2109</v>
      </c>
      <c r="G604" s="15" t="s">
        <v>2110</v>
      </c>
      <c r="H604" s="14" t="s">
        <v>2111</v>
      </c>
      <c r="I604" s="10" t="s">
        <v>1278</v>
      </c>
      <c r="J604" s="13"/>
    </row>
    <row r="605" customFormat="false" ht="27" hidden="false" customHeight="true" outlineLevel="0" collapsed="false">
      <c r="A605" s="9" t="n">
        <v>603</v>
      </c>
      <c r="B605" s="14" t="s">
        <v>155</v>
      </c>
      <c r="C605" s="11" t="n">
        <v>202110596603</v>
      </c>
      <c r="D605" s="14" t="s">
        <v>2112</v>
      </c>
      <c r="E605" s="12" t="s">
        <v>161</v>
      </c>
      <c r="F605" s="14" t="s">
        <v>2113</v>
      </c>
      <c r="G605" s="15" t="s">
        <v>2114</v>
      </c>
      <c r="H605" s="14" t="s">
        <v>2115</v>
      </c>
      <c r="I605" s="10" t="s">
        <v>1278</v>
      </c>
      <c r="J605" s="13"/>
    </row>
    <row r="606" customFormat="false" ht="27" hidden="false" customHeight="true" outlineLevel="0" collapsed="false">
      <c r="A606" s="9" t="n">
        <v>604</v>
      </c>
      <c r="B606" s="14" t="s">
        <v>155</v>
      </c>
      <c r="C606" s="11" t="n">
        <v>202110596604</v>
      </c>
      <c r="D606" s="14" t="s">
        <v>2116</v>
      </c>
      <c r="E606" s="14" t="s">
        <v>13</v>
      </c>
      <c r="F606" s="14" t="s">
        <v>2117</v>
      </c>
      <c r="G606" s="22" t="n">
        <v>3202072071411</v>
      </c>
      <c r="H606" s="14" t="s">
        <v>2111</v>
      </c>
      <c r="I606" s="10" t="s">
        <v>1278</v>
      </c>
      <c r="J606" s="13"/>
    </row>
    <row r="607" customFormat="false" ht="27" hidden="false" customHeight="true" outlineLevel="0" collapsed="false">
      <c r="A607" s="9" t="n">
        <v>605</v>
      </c>
      <c r="B607" s="14" t="s">
        <v>155</v>
      </c>
      <c r="C607" s="11" t="n">
        <v>202110596605</v>
      </c>
      <c r="D607" s="14" t="s">
        <v>2118</v>
      </c>
      <c r="E607" s="14" t="s">
        <v>13</v>
      </c>
      <c r="F607" s="14" t="s">
        <v>2119</v>
      </c>
      <c r="G607" s="15" t="s">
        <v>2120</v>
      </c>
      <c r="H607" s="14" t="s">
        <v>2121</v>
      </c>
      <c r="I607" s="10" t="s">
        <v>1278</v>
      </c>
      <c r="J607" s="13"/>
    </row>
    <row r="608" customFormat="false" ht="27" hidden="false" customHeight="true" outlineLevel="0" collapsed="false">
      <c r="A608" s="9" t="n">
        <v>606</v>
      </c>
      <c r="B608" s="14" t="s">
        <v>155</v>
      </c>
      <c r="C608" s="11" t="n">
        <v>202110596606</v>
      </c>
      <c r="D608" s="14" t="s">
        <v>2122</v>
      </c>
      <c r="E608" s="14" t="s">
        <v>13</v>
      </c>
      <c r="F608" s="14" t="s">
        <v>2123</v>
      </c>
      <c r="G608" s="15" t="s">
        <v>2124</v>
      </c>
      <c r="H608" s="14" t="s">
        <v>2121</v>
      </c>
      <c r="I608" s="10" t="s">
        <v>1278</v>
      </c>
      <c r="J608" s="13"/>
    </row>
    <row r="609" customFormat="false" ht="27" hidden="false" customHeight="true" outlineLevel="0" collapsed="false">
      <c r="A609" s="9" t="n">
        <v>607</v>
      </c>
      <c r="B609" s="14" t="s">
        <v>155</v>
      </c>
      <c r="C609" s="11" t="n">
        <v>202110596607</v>
      </c>
      <c r="D609" s="14" t="s">
        <v>2125</v>
      </c>
      <c r="E609" s="14" t="s">
        <v>13</v>
      </c>
      <c r="F609" s="14" t="s">
        <v>2126</v>
      </c>
      <c r="G609" s="15" t="s">
        <v>2127</v>
      </c>
      <c r="H609" s="14" t="s">
        <v>2128</v>
      </c>
      <c r="I609" s="10" t="s">
        <v>1278</v>
      </c>
      <c r="J609" s="13"/>
    </row>
    <row r="610" customFormat="false" ht="27" hidden="false" customHeight="true" outlineLevel="0" collapsed="false">
      <c r="A610" s="9" t="n">
        <v>608</v>
      </c>
      <c r="B610" s="14" t="s">
        <v>155</v>
      </c>
      <c r="C610" s="11" t="n">
        <v>202110596608</v>
      </c>
      <c r="D610" s="14" t="s">
        <v>2129</v>
      </c>
      <c r="E610" s="14" t="s">
        <v>13</v>
      </c>
      <c r="F610" s="14" t="s">
        <v>2130</v>
      </c>
      <c r="G610" s="15" t="s">
        <v>2131</v>
      </c>
      <c r="H610" s="14" t="s">
        <v>2132</v>
      </c>
      <c r="I610" s="10" t="s">
        <v>1278</v>
      </c>
      <c r="J610" s="13"/>
    </row>
    <row r="611" customFormat="false" ht="27" hidden="false" customHeight="true" outlineLevel="0" collapsed="false">
      <c r="A611" s="9" t="n">
        <v>609</v>
      </c>
      <c r="B611" s="14" t="s">
        <v>155</v>
      </c>
      <c r="C611" s="11" t="n">
        <v>202110596609</v>
      </c>
      <c r="D611" s="16" t="s">
        <v>2133</v>
      </c>
      <c r="E611" s="14" t="s">
        <v>13</v>
      </c>
      <c r="F611" s="14" t="s">
        <v>2134</v>
      </c>
      <c r="G611" s="15" t="s">
        <v>2135</v>
      </c>
      <c r="H611" s="14" t="s">
        <v>2136</v>
      </c>
      <c r="I611" s="10" t="s">
        <v>1278</v>
      </c>
      <c r="J611" s="13"/>
    </row>
    <row r="612" customFormat="false" ht="27" hidden="false" customHeight="true" outlineLevel="0" collapsed="false">
      <c r="A612" s="9" t="n">
        <v>610</v>
      </c>
      <c r="B612" s="14" t="s">
        <v>155</v>
      </c>
      <c r="C612" s="11" t="n">
        <v>202110596610</v>
      </c>
      <c r="D612" s="14" t="s">
        <v>2137</v>
      </c>
      <c r="E612" s="14" t="s">
        <v>13</v>
      </c>
      <c r="F612" s="14" t="s">
        <v>2138</v>
      </c>
      <c r="G612" s="15" t="s">
        <v>2139</v>
      </c>
      <c r="H612" s="14" t="s">
        <v>2140</v>
      </c>
      <c r="I612" s="10" t="s">
        <v>1278</v>
      </c>
      <c r="J612" s="13"/>
    </row>
    <row r="613" customFormat="false" ht="27" hidden="false" customHeight="true" outlineLevel="0" collapsed="false">
      <c r="A613" s="9" t="n">
        <v>611</v>
      </c>
      <c r="B613" s="14" t="s">
        <v>155</v>
      </c>
      <c r="C613" s="11" t="n">
        <v>202110596611</v>
      </c>
      <c r="D613" s="14" t="s">
        <v>2141</v>
      </c>
      <c r="E613" s="12" t="s">
        <v>161</v>
      </c>
      <c r="F613" s="14" t="s">
        <v>2142</v>
      </c>
      <c r="G613" s="22" t="n">
        <v>3192070820341</v>
      </c>
      <c r="H613" s="14" t="s">
        <v>2143</v>
      </c>
      <c r="I613" s="10" t="s">
        <v>1278</v>
      </c>
      <c r="J613" s="13"/>
    </row>
    <row r="614" customFormat="false" ht="27" hidden="false" customHeight="true" outlineLevel="0" collapsed="false">
      <c r="A614" s="9" t="n">
        <v>612</v>
      </c>
      <c r="B614" s="14" t="s">
        <v>155</v>
      </c>
      <c r="C614" s="11" t="n">
        <v>202110596612</v>
      </c>
      <c r="D614" s="14" t="s">
        <v>2144</v>
      </c>
      <c r="E614" s="12" t="s">
        <v>161</v>
      </c>
      <c r="F614" s="14" t="s">
        <v>2145</v>
      </c>
      <c r="G614" s="15" t="s">
        <v>2146</v>
      </c>
      <c r="H614" s="14" t="s">
        <v>2147</v>
      </c>
      <c r="I614" s="10" t="s">
        <v>1278</v>
      </c>
      <c r="J614" s="13"/>
    </row>
    <row r="615" customFormat="false" ht="27" hidden="false" customHeight="true" outlineLevel="0" collapsed="false">
      <c r="A615" s="9" t="n">
        <v>613</v>
      </c>
      <c r="B615" s="14" t="s">
        <v>155</v>
      </c>
      <c r="C615" s="11" t="n">
        <v>202110596613</v>
      </c>
      <c r="D615" s="14" t="s">
        <v>2148</v>
      </c>
      <c r="E615" s="12" t="s">
        <v>161</v>
      </c>
      <c r="F615" s="14" t="s">
        <v>2149</v>
      </c>
      <c r="G615" s="15" t="s">
        <v>2150</v>
      </c>
      <c r="H615" s="14" t="s">
        <v>2151</v>
      </c>
      <c r="I615" s="10" t="s">
        <v>1278</v>
      </c>
      <c r="J615" s="13"/>
    </row>
    <row r="616" customFormat="false" ht="27" hidden="false" customHeight="true" outlineLevel="0" collapsed="false">
      <c r="A616" s="9" t="n">
        <v>614</v>
      </c>
      <c r="B616" s="14" t="s">
        <v>155</v>
      </c>
      <c r="C616" s="11" t="n">
        <v>202110596614</v>
      </c>
      <c r="D616" s="16" t="s">
        <v>2152</v>
      </c>
      <c r="E616" s="12" t="s">
        <v>161</v>
      </c>
      <c r="F616" s="14" t="s">
        <v>2153</v>
      </c>
      <c r="G616" s="15" t="s">
        <v>2154</v>
      </c>
      <c r="H616" s="14" t="s">
        <v>2107</v>
      </c>
      <c r="I616" s="10" t="s">
        <v>1278</v>
      </c>
      <c r="J616" s="13"/>
    </row>
    <row r="617" customFormat="false" ht="27" hidden="false" customHeight="true" outlineLevel="0" collapsed="false">
      <c r="A617" s="9" t="n">
        <v>615</v>
      </c>
      <c r="B617" s="14" t="s">
        <v>155</v>
      </c>
      <c r="C617" s="11" t="n">
        <v>202110596615</v>
      </c>
      <c r="D617" s="16" t="s">
        <v>2155</v>
      </c>
      <c r="E617" s="12" t="s">
        <v>161</v>
      </c>
      <c r="F617" s="14" t="s">
        <v>2156</v>
      </c>
      <c r="G617" s="15" t="s">
        <v>2157</v>
      </c>
      <c r="H617" s="14" t="s">
        <v>2151</v>
      </c>
      <c r="I617" s="10" t="s">
        <v>1278</v>
      </c>
      <c r="J617" s="13"/>
    </row>
    <row r="618" customFormat="false" ht="27" hidden="false" customHeight="true" outlineLevel="0" collapsed="false">
      <c r="A618" s="9" t="n">
        <v>616</v>
      </c>
      <c r="B618" s="14" t="s">
        <v>173</v>
      </c>
      <c r="C618" s="11" t="n">
        <v>202110596616</v>
      </c>
      <c r="D618" s="14" t="s">
        <v>2158</v>
      </c>
      <c r="E618" s="14" t="s">
        <v>13</v>
      </c>
      <c r="F618" s="14" t="s">
        <v>2159</v>
      </c>
      <c r="G618" s="22" t="n">
        <v>3202090711240</v>
      </c>
      <c r="H618" s="14" t="s">
        <v>2160</v>
      </c>
      <c r="I618" s="10" t="s">
        <v>1278</v>
      </c>
      <c r="J618" s="13"/>
    </row>
    <row r="619" customFormat="false" ht="27" hidden="false" customHeight="true" outlineLevel="0" collapsed="false">
      <c r="A619" s="9" t="n">
        <v>617</v>
      </c>
      <c r="B619" s="17" t="s">
        <v>173</v>
      </c>
      <c r="C619" s="11" t="n">
        <v>202110596617</v>
      </c>
      <c r="D619" s="17" t="s">
        <v>2161</v>
      </c>
      <c r="E619" s="17" t="s">
        <v>13</v>
      </c>
      <c r="F619" s="17" t="s">
        <v>2162</v>
      </c>
      <c r="G619" s="11" t="n">
        <v>3202090710205</v>
      </c>
      <c r="H619" s="17" t="s">
        <v>2163</v>
      </c>
      <c r="I619" s="10" t="s">
        <v>1278</v>
      </c>
      <c r="J619" s="13"/>
    </row>
    <row r="620" customFormat="false" ht="27" hidden="false" customHeight="true" outlineLevel="0" collapsed="false">
      <c r="A620" s="9" t="n">
        <v>618</v>
      </c>
      <c r="B620" s="17" t="s">
        <v>173</v>
      </c>
      <c r="C620" s="11" t="n">
        <v>202110596618</v>
      </c>
      <c r="D620" s="17" t="s">
        <v>2164</v>
      </c>
      <c r="E620" s="17" t="s">
        <v>13</v>
      </c>
      <c r="F620" s="17" t="s">
        <v>2165</v>
      </c>
      <c r="G620" s="11" t="n">
        <v>3192090712105</v>
      </c>
      <c r="H620" s="17" t="s">
        <v>2166</v>
      </c>
      <c r="I620" s="10" t="s">
        <v>1278</v>
      </c>
      <c r="J620" s="13"/>
    </row>
    <row r="621" customFormat="false" ht="27" hidden="false" customHeight="true" outlineLevel="0" collapsed="false">
      <c r="A621" s="9" t="n">
        <v>619</v>
      </c>
      <c r="B621" s="17" t="s">
        <v>173</v>
      </c>
      <c r="C621" s="11" t="n">
        <v>202110596619</v>
      </c>
      <c r="D621" s="17" t="s">
        <v>2167</v>
      </c>
      <c r="E621" s="17" t="s">
        <v>13</v>
      </c>
      <c r="F621" s="17" t="s">
        <v>2168</v>
      </c>
      <c r="G621" s="11" t="n">
        <v>3192112111213</v>
      </c>
      <c r="H621" s="17" t="s">
        <v>2169</v>
      </c>
      <c r="I621" s="10" t="s">
        <v>1278</v>
      </c>
      <c r="J621" s="13"/>
    </row>
    <row r="622" customFormat="false" ht="27" hidden="false" customHeight="true" outlineLevel="0" collapsed="false">
      <c r="A622" s="9" t="n">
        <v>620</v>
      </c>
      <c r="B622" s="17" t="s">
        <v>173</v>
      </c>
      <c r="C622" s="11" t="n">
        <v>202110596620</v>
      </c>
      <c r="D622" s="17" t="s">
        <v>2170</v>
      </c>
      <c r="E622" s="17" t="s">
        <v>13</v>
      </c>
      <c r="F622" s="17" t="s">
        <v>2171</v>
      </c>
      <c r="G622" s="11" t="n">
        <v>3192090712204</v>
      </c>
      <c r="H622" s="17" t="s">
        <v>183</v>
      </c>
      <c r="I622" s="10" t="s">
        <v>1278</v>
      </c>
      <c r="J622" s="13"/>
    </row>
    <row r="623" customFormat="false" ht="27" hidden="false" customHeight="true" outlineLevel="0" collapsed="false">
      <c r="A623" s="9" t="n">
        <v>621</v>
      </c>
      <c r="B623" s="17" t="s">
        <v>173</v>
      </c>
      <c r="C623" s="11" t="n">
        <v>202110596621</v>
      </c>
      <c r="D623" s="17" t="s">
        <v>2172</v>
      </c>
      <c r="E623" s="17" t="s">
        <v>13</v>
      </c>
      <c r="F623" s="17" t="s">
        <v>2173</v>
      </c>
      <c r="G623" s="11" t="s">
        <v>2174</v>
      </c>
      <c r="H623" s="17" t="s">
        <v>2175</v>
      </c>
      <c r="I623" s="10" t="s">
        <v>1278</v>
      </c>
      <c r="J623" s="13"/>
    </row>
    <row r="624" customFormat="false" ht="27" hidden="false" customHeight="true" outlineLevel="0" collapsed="false">
      <c r="A624" s="9" t="n">
        <v>622</v>
      </c>
      <c r="B624" s="17" t="s">
        <v>173</v>
      </c>
      <c r="C624" s="11" t="n">
        <v>202110596622</v>
      </c>
      <c r="D624" s="17" t="s">
        <v>2176</v>
      </c>
      <c r="E624" s="17" t="s">
        <v>13</v>
      </c>
      <c r="F624" s="17" t="s">
        <v>2177</v>
      </c>
      <c r="G624" s="11" t="s">
        <v>2178</v>
      </c>
      <c r="H624" s="17" t="s">
        <v>2179</v>
      </c>
      <c r="I624" s="10" t="s">
        <v>1278</v>
      </c>
      <c r="J624" s="13"/>
    </row>
    <row r="625" customFormat="false" ht="27" hidden="false" customHeight="true" outlineLevel="0" collapsed="false">
      <c r="A625" s="9" t="n">
        <v>623</v>
      </c>
      <c r="B625" s="17" t="s">
        <v>173</v>
      </c>
      <c r="C625" s="11" t="n">
        <v>202110596623</v>
      </c>
      <c r="D625" s="17" t="s">
        <v>2180</v>
      </c>
      <c r="E625" s="17" t="s">
        <v>53</v>
      </c>
      <c r="F625" s="17" t="s">
        <v>2181</v>
      </c>
      <c r="G625" s="11" t="n">
        <v>3162090710105</v>
      </c>
      <c r="H625" s="17" t="s">
        <v>2182</v>
      </c>
      <c r="I625" s="10" t="s">
        <v>1278</v>
      </c>
      <c r="J625" s="13"/>
    </row>
    <row r="626" customFormat="false" ht="27" hidden="false" customHeight="true" outlineLevel="0" collapsed="false">
      <c r="A626" s="9" t="n">
        <v>624</v>
      </c>
      <c r="B626" s="17" t="s">
        <v>173</v>
      </c>
      <c r="C626" s="11" t="n">
        <v>202110596624</v>
      </c>
      <c r="D626" s="21" t="s">
        <v>2183</v>
      </c>
      <c r="E626" s="17" t="s">
        <v>13</v>
      </c>
      <c r="F626" s="17" t="s">
        <v>2184</v>
      </c>
      <c r="G626" s="11" t="n">
        <v>3192090712102</v>
      </c>
      <c r="H626" s="17" t="s">
        <v>2185</v>
      </c>
      <c r="I626" s="10" t="s">
        <v>1278</v>
      </c>
      <c r="J626" s="13"/>
    </row>
    <row r="627" customFormat="false" ht="27" hidden="false" customHeight="true" outlineLevel="0" collapsed="false">
      <c r="A627" s="9" t="n">
        <v>625</v>
      </c>
      <c r="B627" s="17" t="s">
        <v>173</v>
      </c>
      <c r="C627" s="11" t="n">
        <v>202110596625</v>
      </c>
      <c r="D627" s="17" t="s">
        <v>2186</v>
      </c>
      <c r="E627" s="17" t="s">
        <v>13</v>
      </c>
      <c r="F627" s="17" t="s">
        <v>2187</v>
      </c>
      <c r="G627" s="11" t="n">
        <v>3192090709420</v>
      </c>
      <c r="H627" s="17" t="s">
        <v>2188</v>
      </c>
      <c r="I627" s="10" t="s">
        <v>1278</v>
      </c>
      <c r="J627" s="13"/>
    </row>
    <row r="628" customFormat="false" ht="27" hidden="false" customHeight="true" outlineLevel="0" collapsed="false">
      <c r="A628" s="9" t="n">
        <v>626</v>
      </c>
      <c r="B628" s="17" t="s">
        <v>173</v>
      </c>
      <c r="C628" s="11" t="n">
        <v>202110596626</v>
      </c>
      <c r="D628" s="17" t="s">
        <v>2189</v>
      </c>
      <c r="E628" s="17" t="s">
        <v>53</v>
      </c>
      <c r="F628" s="17" t="s">
        <v>2190</v>
      </c>
      <c r="G628" s="11" t="n">
        <v>3192090709101</v>
      </c>
      <c r="H628" s="17" t="s">
        <v>2191</v>
      </c>
      <c r="I628" s="10" t="s">
        <v>1278</v>
      </c>
      <c r="J628" s="13"/>
    </row>
    <row r="629" customFormat="false" ht="27" hidden="false" customHeight="true" outlineLevel="0" collapsed="false">
      <c r="A629" s="9" t="n">
        <v>627</v>
      </c>
      <c r="B629" s="17" t="s">
        <v>173</v>
      </c>
      <c r="C629" s="11" t="n">
        <v>202110596627</v>
      </c>
      <c r="D629" s="17" t="s">
        <v>2192</v>
      </c>
      <c r="E629" s="12" t="s">
        <v>161</v>
      </c>
      <c r="F629" s="17" t="s">
        <v>2193</v>
      </c>
      <c r="G629" s="11" t="n">
        <v>3192090709317</v>
      </c>
      <c r="H629" s="17" t="s">
        <v>2194</v>
      </c>
      <c r="I629" s="10" t="s">
        <v>1278</v>
      </c>
      <c r="J629" s="13"/>
    </row>
    <row r="630" customFormat="false" ht="27" hidden="false" customHeight="true" outlineLevel="0" collapsed="false">
      <c r="A630" s="9" t="n">
        <v>628</v>
      </c>
      <c r="B630" s="17" t="s">
        <v>173</v>
      </c>
      <c r="C630" s="11" t="n">
        <v>202110596628</v>
      </c>
      <c r="D630" s="17" t="s">
        <v>2195</v>
      </c>
      <c r="E630" s="17" t="s">
        <v>13</v>
      </c>
      <c r="F630" s="17" t="s">
        <v>2196</v>
      </c>
      <c r="G630" s="11" t="n">
        <v>3192090710112</v>
      </c>
      <c r="H630" s="17" t="s">
        <v>2197</v>
      </c>
      <c r="I630" s="10" t="s">
        <v>1278</v>
      </c>
      <c r="J630" s="13"/>
    </row>
    <row r="631" customFormat="false" ht="27" hidden="false" customHeight="true" outlineLevel="0" collapsed="false">
      <c r="A631" s="9" t="n">
        <v>629</v>
      </c>
      <c r="B631" s="17" t="s">
        <v>173</v>
      </c>
      <c r="C631" s="11" t="n">
        <v>202110596629</v>
      </c>
      <c r="D631" s="17" t="s">
        <v>2198</v>
      </c>
      <c r="E631" s="12" t="s">
        <v>161</v>
      </c>
      <c r="F631" s="17" t="s">
        <v>2199</v>
      </c>
      <c r="G631" s="11" t="n">
        <v>3192090709112</v>
      </c>
      <c r="H631" s="17" t="s">
        <v>2194</v>
      </c>
      <c r="I631" s="10" t="s">
        <v>1278</v>
      </c>
      <c r="J631" s="13"/>
    </row>
    <row r="632" customFormat="false" ht="27" hidden="false" customHeight="true" outlineLevel="0" collapsed="false">
      <c r="A632" s="9" t="n">
        <v>630</v>
      </c>
      <c r="B632" s="17" t="s">
        <v>173</v>
      </c>
      <c r="C632" s="11" t="n">
        <v>202110596630</v>
      </c>
      <c r="D632" s="17" t="s">
        <v>2200</v>
      </c>
      <c r="E632" s="17" t="s">
        <v>13</v>
      </c>
      <c r="F632" s="17" t="s">
        <v>2201</v>
      </c>
      <c r="G632" s="11" t="n">
        <v>3192090710124</v>
      </c>
      <c r="H632" s="17" t="s">
        <v>2197</v>
      </c>
      <c r="I632" s="10" t="s">
        <v>1278</v>
      </c>
      <c r="J632" s="13"/>
    </row>
    <row r="633" customFormat="false" ht="27" hidden="false" customHeight="true" outlineLevel="0" collapsed="false">
      <c r="A633" s="9" t="n">
        <v>631</v>
      </c>
      <c r="B633" s="17" t="s">
        <v>173</v>
      </c>
      <c r="C633" s="11" t="n">
        <v>202110596631</v>
      </c>
      <c r="D633" s="17" t="s">
        <v>2202</v>
      </c>
      <c r="E633" s="17" t="s">
        <v>13</v>
      </c>
      <c r="F633" s="17" t="s">
        <v>2203</v>
      </c>
      <c r="G633" s="11" t="n">
        <v>3192090709227</v>
      </c>
      <c r="H633" s="17" t="s">
        <v>2204</v>
      </c>
      <c r="I633" s="10" t="s">
        <v>1278</v>
      </c>
      <c r="J633" s="13"/>
    </row>
    <row r="634" customFormat="false" ht="27" hidden="false" customHeight="true" outlineLevel="0" collapsed="false">
      <c r="A634" s="9" t="n">
        <v>632</v>
      </c>
      <c r="B634" s="17" t="s">
        <v>173</v>
      </c>
      <c r="C634" s="11" t="n">
        <v>202110596632</v>
      </c>
      <c r="D634" s="17" t="s">
        <v>2205</v>
      </c>
      <c r="E634" s="17" t="s">
        <v>13</v>
      </c>
      <c r="F634" s="17" t="s">
        <v>2206</v>
      </c>
      <c r="G634" s="11" t="n">
        <v>3192090709130</v>
      </c>
      <c r="H634" s="17" t="s">
        <v>2207</v>
      </c>
      <c r="I634" s="10" t="s">
        <v>1278</v>
      </c>
      <c r="J634" s="13"/>
    </row>
    <row r="635" customFormat="false" ht="27" hidden="false" customHeight="true" outlineLevel="0" collapsed="false">
      <c r="A635" s="9" t="n">
        <v>633</v>
      </c>
      <c r="B635" s="17" t="s">
        <v>173</v>
      </c>
      <c r="C635" s="11" t="n">
        <v>202110596633</v>
      </c>
      <c r="D635" s="17" t="s">
        <v>2208</v>
      </c>
      <c r="E635" s="17" t="s">
        <v>13</v>
      </c>
      <c r="F635" s="17" t="s">
        <v>2209</v>
      </c>
      <c r="G635" s="11" t="n">
        <v>3192090709406</v>
      </c>
      <c r="H635" s="17" t="s">
        <v>2210</v>
      </c>
      <c r="I635" s="10" t="s">
        <v>1278</v>
      </c>
      <c r="J635" s="13"/>
    </row>
    <row r="636" customFormat="false" ht="27" hidden="false" customHeight="true" outlineLevel="0" collapsed="false">
      <c r="A636" s="9" t="n">
        <v>634</v>
      </c>
      <c r="B636" s="17" t="s">
        <v>173</v>
      </c>
      <c r="C636" s="11" t="n">
        <v>202110596634</v>
      </c>
      <c r="D636" s="21" t="s">
        <v>2211</v>
      </c>
      <c r="E636" s="17" t="s">
        <v>13</v>
      </c>
      <c r="F636" s="17" t="s">
        <v>2212</v>
      </c>
      <c r="G636" s="11" t="n">
        <v>3192090712214</v>
      </c>
      <c r="H636" s="17" t="s">
        <v>2213</v>
      </c>
      <c r="I636" s="10" t="s">
        <v>1278</v>
      </c>
      <c r="J636" s="13"/>
    </row>
    <row r="637" customFormat="false" ht="27" hidden="false" customHeight="true" outlineLevel="0" collapsed="false">
      <c r="A637" s="9" t="n">
        <v>635</v>
      </c>
      <c r="B637" s="17" t="s">
        <v>173</v>
      </c>
      <c r="C637" s="11" t="n">
        <v>202110596635</v>
      </c>
      <c r="D637" s="17" t="s">
        <v>2214</v>
      </c>
      <c r="E637" s="17" t="s">
        <v>13</v>
      </c>
      <c r="F637" s="17" t="s">
        <v>2215</v>
      </c>
      <c r="G637" s="11" t="n">
        <v>3202090711239</v>
      </c>
      <c r="H637" s="17" t="s">
        <v>1516</v>
      </c>
      <c r="I637" s="10" t="s">
        <v>1278</v>
      </c>
      <c r="J637" s="13"/>
    </row>
    <row r="638" customFormat="false" ht="27" hidden="false" customHeight="true" outlineLevel="0" collapsed="false">
      <c r="A638" s="9" t="n">
        <v>636</v>
      </c>
      <c r="B638" s="17" t="s">
        <v>173</v>
      </c>
      <c r="C638" s="11" t="n">
        <v>202110596636</v>
      </c>
      <c r="D638" s="21" t="s">
        <v>2216</v>
      </c>
      <c r="E638" s="17" t="s">
        <v>13</v>
      </c>
      <c r="F638" s="17" t="s">
        <v>2217</v>
      </c>
      <c r="G638" s="11" t="n">
        <v>3202090711245</v>
      </c>
      <c r="H638" s="17" t="s">
        <v>2218</v>
      </c>
      <c r="I638" s="10" t="s">
        <v>1278</v>
      </c>
      <c r="J638" s="13"/>
    </row>
    <row r="639" customFormat="false" ht="27" hidden="false" customHeight="true" outlineLevel="0" collapsed="false">
      <c r="A639" s="9" t="n">
        <v>637</v>
      </c>
      <c r="B639" s="17" t="s">
        <v>173</v>
      </c>
      <c r="C639" s="11" t="n">
        <v>202110596637</v>
      </c>
      <c r="D639" s="17" t="s">
        <v>2219</v>
      </c>
      <c r="E639" s="17" t="s">
        <v>13</v>
      </c>
      <c r="F639" s="17" t="s">
        <v>2220</v>
      </c>
      <c r="G639" s="11" t="n">
        <v>3202090711135</v>
      </c>
      <c r="H639" s="17" t="s">
        <v>2221</v>
      </c>
      <c r="I639" s="10" t="s">
        <v>1278</v>
      </c>
      <c r="J639" s="13"/>
    </row>
    <row r="640" customFormat="false" ht="27" hidden="false" customHeight="true" outlineLevel="0" collapsed="false">
      <c r="A640" s="9" t="n">
        <v>638</v>
      </c>
      <c r="B640" s="17" t="s">
        <v>173</v>
      </c>
      <c r="C640" s="11" t="n">
        <v>202110596638</v>
      </c>
      <c r="D640" s="17" t="s">
        <v>2222</v>
      </c>
      <c r="E640" s="17" t="s">
        <v>13</v>
      </c>
      <c r="F640" s="17" t="s">
        <v>2223</v>
      </c>
      <c r="G640" s="11" t="n">
        <v>3202090712108</v>
      </c>
      <c r="H640" s="17" t="s">
        <v>2224</v>
      </c>
      <c r="I640" s="10" t="s">
        <v>1278</v>
      </c>
      <c r="J640" s="13"/>
    </row>
    <row r="641" customFormat="false" ht="27" hidden="false" customHeight="true" outlineLevel="0" collapsed="false">
      <c r="A641" s="9" t="n">
        <v>639</v>
      </c>
      <c r="B641" s="17" t="s">
        <v>173</v>
      </c>
      <c r="C641" s="11" t="n">
        <v>202110596639</v>
      </c>
      <c r="D641" s="17" t="s">
        <v>2225</v>
      </c>
      <c r="E641" s="12" t="s">
        <v>161</v>
      </c>
      <c r="F641" s="17" t="s">
        <v>2226</v>
      </c>
      <c r="G641" s="11" t="s">
        <v>2227</v>
      </c>
      <c r="H641" s="17" t="s">
        <v>2228</v>
      </c>
      <c r="I641" s="10" t="s">
        <v>1278</v>
      </c>
      <c r="J641" s="13"/>
    </row>
    <row r="642" customFormat="false" ht="27" hidden="false" customHeight="true" outlineLevel="0" collapsed="false">
      <c r="A642" s="9" t="n">
        <v>640</v>
      </c>
      <c r="B642" s="17" t="s">
        <v>173</v>
      </c>
      <c r="C642" s="11" t="n">
        <v>202110596640</v>
      </c>
      <c r="D642" s="17" t="s">
        <v>2229</v>
      </c>
      <c r="E642" s="12" t="s">
        <v>161</v>
      </c>
      <c r="F642" s="17" t="s">
        <v>2230</v>
      </c>
      <c r="G642" s="11" t="n">
        <v>3202090710134</v>
      </c>
      <c r="H642" s="17" t="s">
        <v>2231</v>
      </c>
      <c r="I642" s="10" t="s">
        <v>1278</v>
      </c>
      <c r="J642" s="13"/>
    </row>
    <row r="643" customFormat="false" ht="27" hidden="false" customHeight="true" outlineLevel="0" collapsed="false">
      <c r="A643" s="9" t="n">
        <v>641</v>
      </c>
      <c r="B643" s="17" t="s">
        <v>173</v>
      </c>
      <c r="C643" s="11" t="n">
        <v>202110596641</v>
      </c>
      <c r="D643" s="17" t="s">
        <v>2232</v>
      </c>
      <c r="E643" s="17" t="s">
        <v>13</v>
      </c>
      <c r="F643" s="17" t="s">
        <v>2233</v>
      </c>
      <c r="G643" s="11" t="n">
        <v>3202090710138</v>
      </c>
      <c r="H643" s="17" t="s">
        <v>2234</v>
      </c>
      <c r="I643" s="10" t="s">
        <v>1278</v>
      </c>
      <c r="J643" s="13"/>
    </row>
    <row r="644" customFormat="false" ht="27" hidden="false" customHeight="true" outlineLevel="0" collapsed="false">
      <c r="A644" s="9" t="n">
        <v>642</v>
      </c>
      <c r="B644" s="17" t="s">
        <v>173</v>
      </c>
      <c r="C644" s="11" t="n">
        <v>202110596642</v>
      </c>
      <c r="D644" s="17" t="s">
        <v>2235</v>
      </c>
      <c r="E644" s="17" t="s">
        <v>13</v>
      </c>
      <c r="F644" s="17" t="s">
        <v>2236</v>
      </c>
      <c r="G644" s="11" t="n">
        <v>3202090711102</v>
      </c>
      <c r="H644" s="17" t="s">
        <v>2213</v>
      </c>
      <c r="I644" s="10" t="s">
        <v>1278</v>
      </c>
      <c r="J644" s="13"/>
    </row>
    <row r="645" customFormat="false" ht="27" hidden="false" customHeight="true" outlineLevel="0" collapsed="false">
      <c r="A645" s="9" t="n">
        <v>643</v>
      </c>
      <c r="B645" s="17" t="s">
        <v>173</v>
      </c>
      <c r="C645" s="11" t="n">
        <v>202110596643</v>
      </c>
      <c r="D645" s="17" t="s">
        <v>2237</v>
      </c>
      <c r="E645" s="17" t="s">
        <v>13</v>
      </c>
      <c r="F645" s="17" t="s">
        <v>2238</v>
      </c>
      <c r="G645" s="11" t="n">
        <v>3202090710236</v>
      </c>
      <c r="H645" s="17" t="s">
        <v>2239</v>
      </c>
      <c r="I645" s="10" t="s">
        <v>1278</v>
      </c>
      <c r="J645" s="13"/>
    </row>
    <row r="646" customFormat="false" ht="27" hidden="false" customHeight="true" outlineLevel="0" collapsed="false">
      <c r="A646" s="9" t="n">
        <v>644</v>
      </c>
      <c r="B646" s="17" t="s">
        <v>173</v>
      </c>
      <c r="C646" s="11" t="n">
        <v>202110596644</v>
      </c>
      <c r="D646" s="17" t="s">
        <v>2240</v>
      </c>
      <c r="E646" s="17" t="s">
        <v>13</v>
      </c>
      <c r="F646" s="17" t="s">
        <v>2241</v>
      </c>
      <c r="G646" s="11" t="n">
        <v>3192090711140</v>
      </c>
      <c r="H646" s="17" t="s">
        <v>824</v>
      </c>
      <c r="I646" s="10" t="s">
        <v>1278</v>
      </c>
      <c r="J646" s="13"/>
    </row>
    <row r="647" customFormat="false" ht="27" hidden="false" customHeight="true" outlineLevel="0" collapsed="false">
      <c r="A647" s="9" t="n">
        <v>645</v>
      </c>
      <c r="B647" s="17" t="s">
        <v>173</v>
      </c>
      <c r="C647" s="11" t="n">
        <v>202110596645</v>
      </c>
      <c r="D647" s="17" t="s">
        <v>2242</v>
      </c>
      <c r="E647" s="17" t="s">
        <v>13</v>
      </c>
      <c r="F647" s="17" t="s">
        <v>2243</v>
      </c>
      <c r="G647" s="11" t="n">
        <v>3202090711203</v>
      </c>
      <c r="H647" s="17" t="s">
        <v>2224</v>
      </c>
      <c r="I647" s="10" t="s">
        <v>1278</v>
      </c>
      <c r="J647" s="13"/>
    </row>
    <row r="648" customFormat="false" ht="27" hidden="false" customHeight="true" outlineLevel="0" collapsed="false">
      <c r="A648" s="9" t="n">
        <v>646</v>
      </c>
      <c r="B648" s="17" t="s">
        <v>173</v>
      </c>
      <c r="C648" s="11" t="n">
        <v>202110596646</v>
      </c>
      <c r="D648" s="17" t="s">
        <v>2244</v>
      </c>
      <c r="E648" s="17" t="s">
        <v>13</v>
      </c>
      <c r="F648" s="17" t="s">
        <v>2245</v>
      </c>
      <c r="G648" s="11" t="n">
        <v>3192090711105</v>
      </c>
      <c r="H648" s="17" t="s">
        <v>2224</v>
      </c>
      <c r="I648" s="10" t="s">
        <v>1278</v>
      </c>
      <c r="J648" s="13"/>
    </row>
    <row r="649" customFormat="false" ht="27" hidden="false" customHeight="true" outlineLevel="0" collapsed="false">
      <c r="A649" s="9" t="n">
        <v>647</v>
      </c>
      <c r="B649" s="14" t="s">
        <v>188</v>
      </c>
      <c r="C649" s="11" t="n">
        <v>202110596647</v>
      </c>
      <c r="D649" s="14" t="s">
        <v>2246</v>
      </c>
      <c r="E649" s="14" t="s">
        <v>13</v>
      </c>
      <c r="F649" s="14" t="s">
        <v>2247</v>
      </c>
      <c r="G649" s="15" t="s">
        <v>2248</v>
      </c>
      <c r="H649" s="14" t="s">
        <v>2249</v>
      </c>
      <c r="I649" s="10" t="s">
        <v>1278</v>
      </c>
      <c r="J649" s="13"/>
    </row>
    <row r="650" customFormat="false" ht="27" hidden="false" customHeight="true" outlineLevel="0" collapsed="false">
      <c r="A650" s="9" t="n">
        <v>648</v>
      </c>
      <c r="B650" s="14" t="s">
        <v>188</v>
      </c>
      <c r="C650" s="11" t="n">
        <v>202110596648</v>
      </c>
      <c r="D650" s="14" t="s">
        <v>2250</v>
      </c>
      <c r="E650" s="14" t="s">
        <v>13</v>
      </c>
      <c r="F650" s="14" t="s">
        <v>2251</v>
      </c>
      <c r="G650" s="15" t="s">
        <v>2252</v>
      </c>
      <c r="H650" s="14" t="s">
        <v>2253</v>
      </c>
      <c r="I650" s="10" t="s">
        <v>1278</v>
      </c>
      <c r="J650" s="13"/>
    </row>
    <row r="651" customFormat="false" ht="27" hidden="false" customHeight="true" outlineLevel="0" collapsed="false">
      <c r="A651" s="9" t="n">
        <v>649</v>
      </c>
      <c r="B651" s="14" t="s">
        <v>188</v>
      </c>
      <c r="C651" s="11" t="n">
        <v>202110596649</v>
      </c>
      <c r="D651" s="14" t="s">
        <v>2254</v>
      </c>
      <c r="E651" s="14" t="s">
        <v>13</v>
      </c>
      <c r="F651" s="14" t="s">
        <v>2255</v>
      </c>
      <c r="G651" s="15" t="s">
        <v>2256</v>
      </c>
      <c r="H651" s="14" t="s">
        <v>2257</v>
      </c>
      <c r="I651" s="10" t="s">
        <v>1278</v>
      </c>
      <c r="J651" s="13"/>
    </row>
    <row r="652" customFormat="false" ht="27" hidden="false" customHeight="true" outlineLevel="0" collapsed="false">
      <c r="A652" s="9" t="n">
        <v>650</v>
      </c>
      <c r="B652" s="14" t="s">
        <v>188</v>
      </c>
      <c r="C652" s="11" t="n">
        <v>202110596650</v>
      </c>
      <c r="D652" s="14" t="s">
        <v>2258</v>
      </c>
      <c r="E652" s="14" t="s">
        <v>13</v>
      </c>
      <c r="F652" s="14" t="s">
        <v>2259</v>
      </c>
      <c r="G652" s="15" t="s">
        <v>2260</v>
      </c>
      <c r="H652" s="14" t="s">
        <v>2261</v>
      </c>
      <c r="I652" s="10" t="s">
        <v>1278</v>
      </c>
      <c r="J652" s="13"/>
    </row>
    <row r="653" customFormat="false" ht="27" hidden="false" customHeight="true" outlineLevel="0" collapsed="false">
      <c r="A653" s="9" t="n">
        <v>651</v>
      </c>
      <c r="B653" s="14" t="s">
        <v>188</v>
      </c>
      <c r="C653" s="11" t="n">
        <v>202110596651</v>
      </c>
      <c r="D653" s="14" t="s">
        <v>2262</v>
      </c>
      <c r="E653" s="14" t="s">
        <v>13</v>
      </c>
      <c r="F653" s="14" t="s">
        <v>2263</v>
      </c>
      <c r="G653" s="15" t="s">
        <v>2264</v>
      </c>
      <c r="H653" s="14" t="s">
        <v>2265</v>
      </c>
      <c r="I653" s="10" t="s">
        <v>1278</v>
      </c>
      <c r="J653" s="13"/>
    </row>
    <row r="654" customFormat="false" ht="27" hidden="false" customHeight="true" outlineLevel="0" collapsed="false">
      <c r="A654" s="9" t="n">
        <v>652</v>
      </c>
      <c r="B654" s="14" t="s">
        <v>188</v>
      </c>
      <c r="C654" s="11" t="n">
        <v>202110596652</v>
      </c>
      <c r="D654" s="14" t="s">
        <v>2266</v>
      </c>
      <c r="E654" s="14" t="s">
        <v>13</v>
      </c>
      <c r="F654" s="14" t="s">
        <v>2267</v>
      </c>
      <c r="G654" s="15" t="s">
        <v>2268</v>
      </c>
      <c r="H654" s="14" t="s">
        <v>2269</v>
      </c>
      <c r="I654" s="10" t="s">
        <v>1278</v>
      </c>
      <c r="J654" s="13"/>
    </row>
    <row r="655" customFormat="false" ht="27" hidden="false" customHeight="true" outlineLevel="0" collapsed="false">
      <c r="A655" s="9" t="n">
        <v>653</v>
      </c>
      <c r="B655" s="14" t="s">
        <v>188</v>
      </c>
      <c r="C655" s="11" t="n">
        <v>202110596653</v>
      </c>
      <c r="D655" s="14" t="s">
        <v>2270</v>
      </c>
      <c r="E655" s="14" t="s">
        <v>13</v>
      </c>
      <c r="F655" s="14" t="s">
        <v>2271</v>
      </c>
      <c r="G655" s="15" t="s">
        <v>2272</v>
      </c>
      <c r="H655" s="14" t="s">
        <v>2273</v>
      </c>
      <c r="I655" s="10" t="s">
        <v>1278</v>
      </c>
      <c r="J655" s="13"/>
    </row>
    <row r="656" customFormat="false" ht="27" hidden="false" customHeight="true" outlineLevel="0" collapsed="false">
      <c r="A656" s="9" t="n">
        <v>654</v>
      </c>
      <c r="B656" s="14" t="s">
        <v>188</v>
      </c>
      <c r="C656" s="11" t="n">
        <v>202110596654</v>
      </c>
      <c r="D656" s="14" t="s">
        <v>2274</v>
      </c>
      <c r="E656" s="14" t="s">
        <v>13</v>
      </c>
      <c r="F656" s="14" t="s">
        <v>2275</v>
      </c>
      <c r="G656" s="15" t="s">
        <v>2276</v>
      </c>
      <c r="H656" s="14" t="s">
        <v>2277</v>
      </c>
      <c r="I656" s="10" t="s">
        <v>1278</v>
      </c>
      <c r="J656" s="13"/>
    </row>
    <row r="657" customFormat="false" ht="27" hidden="false" customHeight="true" outlineLevel="0" collapsed="false">
      <c r="A657" s="9" t="n">
        <v>655</v>
      </c>
      <c r="B657" s="14" t="s">
        <v>188</v>
      </c>
      <c r="C657" s="11" t="n">
        <v>202110596655</v>
      </c>
      <c r="D657" s="14" t="s">
        <v>2278</v>
      </c>
      <c r="E657" s="14" t="s">
        <v>13</v>
      </c>
      <c r="F657" s="14" t="s">
        <v>2279</v>
      </c>
      <c r="G657" s="15" t="s">
        <v>2280</v>
      </c>
      <c r="H657" s="14" t="s">
        <v>890</v>
      </c>
      <c r="I657" s="10" t="s">
        <v>1278</v>
      </c>
      <c r="J657" s="13"/>
    </row>
    <row r="658" customFormat="false" ht="27" hidden="false" customHeight="true" outlineLevel="0" collapsed="false">
      <c r="A658" s="9" t="n">
        <v>656</v>
      </c>
      <c r="B658" s="14" t="s">
        <v>188</v>
      </c>
      <c r="C658" s="11" t="n">
        <v>202110596656</v>
      </c>
      <c r="D658" s="14" t="s">
        <v>2281</v>
      </c>
      <c r="E658" s="14" t="s">
        <v>13</v>
      </c>
      <c r="F658" s="14" t="s">
        <v>2282</v>
      </c>
      <c r="G658" s="15" t="s">
        <v>2283</v>
      </c>
      <c r="H658" s="14" t="s">
        <v>2284</v>
      </c>
      <c r="I658" s="10" t="s">
        <v>1278</v>
      </c>
      <c r="J658" s="13"/>
    </row>
    <row r="659" customFormat="false" ht="27" hidden="false" customHeight="true" outlineLevel="0" collapsed="false">
      <c r="A659" s="9" t="n">
        <v>657</v>
      </c>
      <c r="B659" s="14" t="s">
        <v>188</v>
      </c>
      <c r="C659" s="11" t="n">
        <v>202110596657</v>
      </c>
      <c r="D659" s="14" t="s">
        <v>2285</v>
      </c>
      <c r="E659" s="14" t="s">
        <v>13</v>
      </c>
      <c r="F659" s="14" t="s">
        <v>2286</v>
      </c>
      <c r="G659" s="15" t="s">
        <v>2287</v>
      </c>
      <c r="H659" s="14" t="s">
        <v>2288</v>
      </c>
      <c r="I659" s="10" t="s">
        <v>1278</v>
      </c>
      <c r="J659" s="13"/>
    </row>
    <row r="660" customFormat="false" ht="27" hidden="false" customHeight="true" outlineLevel="0" collapsed="false">
      <c r="A660" s="9" t="n">
        <v>658</v>
      </c>
      <c r="B660" s="14" t="s">
        <v>188</v>
      </c>
      <c r="C660" s="11" t="n">
        <v>202110596658</v>
      </c>
      <c r="D660" s="14" t="s">
        <v>2289</v>
      </c>
      <c r="E660" s="14" t="s">
        <v>53</v>
      </c>
      <c r="F660" s="14" t="s">
        <v>2290</v>
      </c>
      <c r="G660" s="15" t="s">
        <v>2291</v>
      </c>
      <c r="H660" s="14" t="s">
        <v>2292</v>
      </c>
      <c r="I660" s="10" t="s">
        <v>1278</v>
      </c>
      <c r="J660" s="13"/>
    </row>
    <row r="661" customFormat="false" ht="27" hidden="false" customHeight="true" outlineLevel="0" collapsed="false">
      <c r="A661" s="9" t="n">
        <v>659</v>
      </c>
      <c r="B661" s="14" t="s">
        <v>188</v>
      </c>
      <c r="C661" s="11" t="n">
        <v>202110596659</v>
      </c>
      <c r="D661" s="14" t="s">
        <v>2293</v>
      </c>
      <c r="E661" s="14" t="s">
        <v>13</v>
      </c>
      <c r="F661" s="14" t="s">
        <v>2294</v>
      </c>
      <c r="G661" s="15" t="s">
        <v>2295</v>
      </c>
      <c r="H661" s="14" t="s">
        <v>867</v>
      </c>
      <c r="I661" s="10" t="s">
        <v>1278</v>
      </c>
      <c r="J661" s="13"/>
    </row>
    <row r="662" customFormat="false" ht="27" hidden="false" customHeight="true" outlineLevel="0" collapsed="false">
      <c r="A662" s="9" t="n">
        <v>660</v>
      </c>
      <c r="B662" s="14" t="s">
        <v>188</v>
      </c>
      <c r="C662" s="11" t="n">
        <v>202110596660</v>
      </c>
      <c r="D662" s="14" t="s">
        <v>2296</v>
      </c>
      <c r="E662" s="14" t="s">
        <v>13</v>
      </c>
      <c r="F662" s="14" t="s">
        <v>2297</v>
      </c>
      <c r="G662" s="15" t="s">
        <v>2298</v>
      </c>
      <c r="H662" s="14" t="s">
        <v>2299</v>
      </c>
      <c r="I662" s="10" t="s">
        <v>1278</v>
      </c>
      <c r="J662" s="13"/>
    </row>
    <row r="663" customFormat="false" ht="27" hidden="false" customHeight="true" outlineLevel="0" collapsed="false">
      <c r="A663" s="9" t="n">
        <v>661</v>
      </c>
      <c r="B663" s="14" t="s">
        <v>188</v>
      </c>
      <c r="C663" s="11" t="n">
        <v>202110596661</v>
      </c>
      <c r="D663" s="14" t="s">
        <v>2300</v>
      </c>
      <c r="E663" s="12" t="s">
        <v>161</v>
      </c>
      <c r="F663" s="14" t="s">
        <v>2301</v>
      </c>
      <c r="G663" s="15" t="s">
        <v>2302</v>
      </c>
      <c r="H663" s="14" t="s">
        <v>2303</v>
      </c>
      <c r="I663" s="10" t="s">
        <v>1278</v>
      </c>
      <c r="J663" s="13"/>
    </row>
    <row r="664" customFormat="false" ht="27" hidden="false" customHeight="true" outlineLevel="0" collapsed="false">
      <c r="A664" s="9" t="n">
        <v>662</v>
      </c>
      <c r="B664" s="14" t="s">
        <v>188</v>
      </c>
      <c r="C664" s="11" t="n">
        <v>202110596662</v>
      </c>
      <c r="D664" s="14" t="s">
        <v>2304</v>
      </c>
      <c r="E664" s="12" t="s">
        <v>161</v>
      </c>
      <c r="F664" s="14" t="s">
        <v>2305</v>
      </c>
      <c r="G664" s="15" t="s">
        <v>2306</v>
      </c>
      <c r="H664" s="14" t="s">
        <v>2307</v>
      </c>
      <c r="I664" s="10" t="s">
        <v>1278</v>
      </c>
      <c r="J664" s="13"/>
    </row>
    <row r="665" customFormat="false" ht="27" hidden="false" customHeight="true" outlineLevel="0" collapsed="false">
      <c r="A665" s="9" t="n">
        <v>663</v>
      </c>
      <c r="B665" s="14" t="s">
        <v>188</v>
      </c>
      <c r="C665" s="11" t="n">
        <v>202110596663</v>
      </c>
      <c r="D665" s="14" t="s">
        <v>2308</v>
      </c>
      <c r="E665" s="14" t="s">
        <v>13</v>
      </c>
      <c r="F665" s="14" t="s">
        <v>2309</v>
      </c>
      <c r="G665" s="15" t="s">
        <v>2310</v>
      </c>
      <c r="H665" s="14" t="s">
        <v>2269</v>
      </c>
      <c r="I665" s="10" t="s">
        <v>1278</v>
      </c>
      <c r="J665" s="13"/>
    </row>
    <row r="666" customFormat="false" ht="27" hidden="false" customHeight="true" outlineLevel="0" collapsed="false">
      <c r="A666" s="9" t="n">
        <v>664</v>
      </c>
      <c r="B666" s="14" t="s">
        <v>188</v>
      </c>
      <c r="C666" s="11" t="n">
        <v>202110596664</v>
      </c>
      <c r="D666" s="14" t="s">
        <v>2311</v>
      </c>
      <c r="E666" s="14" t="s">
        <v>13</v>
      </c>
      <c r="F666" s="14" t="s">
        <v>2312</v>
      </c>
      <c r="G666" s="15" t="s">
        <v>2313</v>
      </c>
      <c r="H666" s="14" t="s">
        <v>2314</v>
      </c>
      <c r="I666" s="10" t="s">
        <v>1278</v>
      </c>
      <c r="J666" s="13"/>
    </row>
    <row r="667" customFormat="false" ht="27" hidden="false" customHeight="true" outlineLevel="0" collapsed="false">
      <c r="A667" s="9" t="n">
        <v>665</v>
      </c>
      <c r="B667" s="14" t="s">
        <v>188</v>
      </c>
      <c r="C667" s="11" t="n">
        <v>202110596665</v>
      </c>
      <c r="D667" s="14" t="s">
        <v>2315</v>
      </c>
      <c r="E667" s="14" t="s">
        <v>13</v>
      </c>
      <c r="F667" s="14" t="s">
        <v>2316</v>
      </c>
      <c r="G667" s="15" t="s">
        <v>2317</v>
      </c>
      <c r="H667" s="14" t="s">
        <v>2318</v>
      </c>
      <c r="I667" s="10" t="s">
        <v>1278</v>
      </c>
      <c r="J667" s="13"/>
    </row>
    <row r="668" customFormat="false" ht="27" hidden="false" customHeight="true" outlineLevel="0" collapsed="false">
      <c r="A668" s="9" t="n">
        <v>666</v>
      </c>
      <c r="B668" s="14" t="s">
        <v>188</v>
      </c>
      <c r="C668" s="11" t="n">
        <v>202110596666</v>
      </c>
      <c r="D668" s="14" t="s">
        <v>2319</v>
      </c>
      <c r="E668" s="14" t="s">
        <v>13</v>
      </c>
      <c r="F668" s="14" t="s">
        <v>2320</v>
      </c>
      <c r="G668" s="15" t="s">
        <v>2321</v>
      </c>
      <c r="H668" s="14" t="s">
        <v>2322</v>
      </c>
      <c r="I668" s="10" t="s">
        <v>1278</v>
      </c>
      <c r="J668" s="13"/>
    </row>
    <row r="669" customFormat="false" ht="27" hidden="false" customHeight="true" outlineLevel="0" collapsed="false">
      <c r="A669" s="9" t="n">
        <v>667</v>
      </c>
      <c r="B669" s="14" t="s">
        <v>188</v>
      </c>
      <c r="C669" s="11" t="n">
        <v>202110596667</v>
      </c>
      <c r="D669" s="14" t="s">
        <v>2323</v>
      </c>
      <c r="E669" s="14" t="s">
        <v>13</v>
      </c>
      <c r="F669" s="14" t="s">
        <v>2324</v>
      </c>
      <c r="G669" s="15" t="s">
        <v>2325</v>
      </c>
      <c r="H669" s="14" t="s">
        <v>2326</v>
      </c>
      <c r="I669" s="10" t="s">
        <v>1278</v>
      </c>
      <c r="J669" s="13"/>
    </row>
    <row r="670" customFormat="false" ht="27" hidden="false" customHeight="true" outlineLevel="0" collapsed="false">
      <c r="A670" s="9" t="n">
        <v>668</v>
      </c>
      <c r="B670" s="14" t="s">
        <v>188</v>
      </c>
      <c r="C670" s="11" t="n">
        <v>202110596668</v>
      </c>
      <c r="D670" s="14" t="s">
        <v>2327</v>
      </c>
      <c r="E670" s="14" t="s">
        <v>13</v>
      </c>
      <c r="F670" s="14" t="s">
        <v>2328</v>
      </c>
      <c r="G670" s="15" t="s">
        <v>2329</v>
      </c>
      <c r="H670" s="14" t="s">
        <v>2330</v>
      </c>
      <c r="I670" s="10" t="s">
        <v>1278</v>
      </c>
      <c r="J670" s="13"/>
    </row>
    <row r="671" customFormat="false" ht="27" hidden="false" customHeight="true" outlineLevel="0" collapsed="false">
      <c r="A671" s="9" t="n">
        <v>669</v>
      </c>
      <c r="B671" s="14" t="s">
        <v>188</v>
      </c>
      <c r="C671" s="11" t="n">
        <v>202110596669</v>
      </c>
      <c r="D671" s="14" t="s">
        <v>2331</v>
      </c>
      <c r="E671" s="14" t="s">
        <v>13</v>
      </c>
      <c r="F671" s="14" t="s">
        <v>2332</v>
      </c>
      <c r="G671" s="15" t="s">
        <v>2333</v>
      </c>
      <c r="H671" s="14" t="s">
        <v>2334</v>
      </c>
      <c r="I671" s="10" t="s">
        <v>1278</v>
      </c>
      <c r="J671" s="13"/>
    </row>
    <row r="672" customFormat="false" ht="27" hidden="false" customHeight="true" outlineLevel="0" collapsed="false">
      <c r="A672" s="9" t="n">
        <v>670</v>
      </c>
      <c r="B672" s="14" t="s">
        <v>188</v>
      </c>
      <c r="C672" s="11" t="n">
        <v>202110596670</v>
      </c>
      <c r="D672" s="14" t="s">
        <v>2335</v>
      </c>
      <c r="E672" s="14" t="s">
        <v>13</v>
      </c>
      <c r="F672" s="14" t="s">
        <v>2336</v>
      </c>
      <c r="G672" s="15" t="s">
        <v>2337</v>
      </c>
      <c r="H672" s="14" t="s">
        <v>2338</v>
      </c>
      <c r="I672" s="10" t="s">
        <v>1278</v>
      </c>
      <c r="J672" s="13"/>
    </row>
    <row r="673" customFormat="false" ht="27" hidden="false" customHeight="true" outlineLevel="0" collapsed="false">
      <c r="A673" s="9" t="n">
        <v>671</v>
      </c>
      <c r="B673" s="14" t="s">
        <v>188</v>
      </c>
      <c r="C673" s="11" t="n">
        <v>202110596671</v>
      </c>
      <c r="D673" s="14" t="s">
        <v>2339</v>
      </c>
      <c r="E673" s="14" t="s">
        <v>13</v>
      </c>
      <c r="F673" s="14" t="s">
        <v>2340</v>
      </c>
      <c r="G673" s="15" t="s">
        <v>2341</v>
      </c>
      <c r="H673" s="14" t="s">
        <v>902</v>
      </c>
      <c r="I673" s="10" t="s">
        <v>1278</v>
      </c>
      <c r="J673" s="13"/>
    </row>
    <row r="674" customFormat="false" ht="27" hidden="false" customHeight="true" outlineLevel="0" collapsed="false">
      <c r="A674" s="9" t="n">
        <v>672</v>
      </c>
      <c r="B674" s="14" t="s">
        <v>188</v>
      </c>
      <c r="C674" s="11" t="n">
        <v>202110596672</v>
      </c>
      <c r="D674" s="14" t="s">
        <v>2342</v>
      </c>
      <c r="E674" s="14" t="s">
        <v>13</v>
      </c>
      <c r="F674" s="14" t="s">
        <v>2343</v>
      </c>
      <c r="G674" s="15" t="s">
        <v>2344</v>
      </c>
      <c r="H674" s="14" t="s">
        <v>2345</v>
      </c>
      <c r="I674" s="10" t="s">
        <v>1278</v>
      </c>
      <c r="J674" s="13"/>
    </row>
    <row r="675" customFormat="false" ht="27" hidden="false" customHeight="true" outlineLevel="0" collapsed="false">
      <c r="A675" s="9" t="n">
        <v>673</v>
      </c>
      <c r="B675" s="14" t="s">
        <v>188</v>
      </c>
      <c r="C675" s="11" t="n">
        <v>202110596673</v>
      </c>
      <c r="D675" s="14" t="s">
        <v>2346</v>
      </c>
      <c r="E675" s="14" t="s">
        <v>13</v>
      </c>
      <c r="F675" s="14" t="s">
        <v>2347</v>
      </c>
      <c r="G675" s="15" t="s">
        <v>2348</v>
      </c>
      <c r="H675" s="14" t="s">
        <v>922</v>
      </c>
      <c r="I675" s="10" t="s">
        <v>1278</v>
      </c>
      <c r="J675" s="13"/>
    </row>
    <row r="676" customFormat="false" ht="27" hidden="false" customHeight="true" outlineLevel="0" collapsed="false">
      <c r="A676" s="9" t="n">
        <v>674</v>
      </c>
      <c r="B676" s="14" t="s">
        <v>188</v>
      </c>
      <c r="C676" s="11" t="n">
        <v>202110596674</v>
      </c>
      <c r="D676" s="14" t="s">
        <v>2349</v>
      </c>
      <c r="E676" s="14" t="s">
        <v>13</v>
      </c>
      <c r="F676" s="14" t="s">
        <v>2350</v>
      </c>
      <c r="G676" s="15" t="s">
        <v>2351</v>
      </c>
      <c r="H676" s="14" t="s">
        <v>2352</v>
      </c>
      <c r="I676" s="10" t="s">
        <v>1278</v>
      </c>
      <c r="J676" s="13"/>
    </row>
    <row r="677" customFormat="false" ht="27" hidden="false" customHeight="true" outlineLevel="0" collapsed="false">
      <c r="A677" s="9" t="n">
        <v>675</v>
      </c>
      <c r="B677" s="14" t="s">
        <v>188</v>
      </c>
      <c r="C677" s="11" t="n">
        <v>202110596675</v>
      </c>
      <c r="D677" s="14" t="s">
        <v>2353</v>
      </c>
      <c r="E677" s="14" t="s">
        <v>13</v>
      </c>
      <c r="F677" s="14" t="s">
        <v>2354</v>
      </c>
      <c r="G677" s="15" t="s">
        <v>2355</v>
      </c>
      <c r="H677" s="14" t="s">
        <v>2356</v>
      </c>
      <c r="I677" s="10" t="s">
        <v>1278</v>
      </c>
      <c r="J677" s="13"/>
    </row>
    <row r="678" customFormat="false" ht="27" hidden="false" customHeight="true" outlineLevel="0" collapsed="false">
      <c r="A678" s="9" t="n">
        <v>676</v>
      </c>
      <c r="B678" s="14" t="s">
        <v>188</v>
      </c>
      <c r="C678" s="11" t="n">
        <v>202110596676</v>
      </c>
      <c r="D678" s="14" t="s">
        <v>2357</v>
      </c>
      <c r="E678" s="14" t="s">
        <v>13</v>
      </c>
      <c r="F678" s="14" t="s">
        <v>2358</v>
      </c>
      <c r="G678" s="15" t="s">
        <v>2359</v>
      </c>
      <c r="H678" s="14" t="s">
        <v>2360</v>
      </c>
      <c r="I678" s="10" t="s">
        <v>1278</v>
      </c>
      <c r="J678" s="13"/>
    </row>
    <row r="679" customFormat="false" ht="27" hidden="false" customHeight="true" outlineLevel="0" collapsed="false">
      <c r="A679" s="9" t="n">
        <v>677</v>
      </c>
      <c r="B679" s="14" t="s">
        <v>188</v>
      </c>
      <c r="C679" s="11" t="n">
        <v>202110596677</v>
      </c>
      <c r="D679" s="14" t="s">
        <v>2361</v>
      </c>
      <c r="E679" s="14" t="s">
        <v>13</v>
      </c>
      <c r="F679" s="14" t="s">
        <v>2362</v>
      </c>
      <c r="G679" s="15" t="s">
        <v>2363</v>
      </c>
      <c r="H679" s="14" t="s">
        <v>2364</v>
      </c>
      <c r="I679" s="10" t="s">
        <v>1278</v>
      </c>
      <c r="J679" s="13"/>
    </row>
    <row r="680" customFormat="false" ht="27" hidden="false" customHeight="true" outlineLevel="0" collapsed="false">
      <c r="A680" s="9" t="n">
        <v>678</v>
      </c>
      <c r="B680" s="14" t="s">
        <v>188</v>
      </c>
      <c r="C680" s="11" t="n">
        <v>202110596678</v>
      </c>
      <c r="D680" s="14" t="s">
        <v>2365</v>
      </c>
      <c r="E680" s="14" t="s">
        <v>13</v>
      </c>
      <c r="F680" s="14" t="s">
        <v>2366</v>
      </c>
      <c r="G680" s="15" t="s">
        <v>2367</v>
      </c>
      <c r="H680" s="14" t="s">
        <v>2352</v>
      </c>
      <c r="I680" s="10" t="s">
        <v>1278</v>
      </c>
      <c r="J680" s="13"/>
    </row>
    <row r="681" customFormat="false" ht="27" hidden="false" customHeight="true" outlineLevel="0" collapsed="false">
      <c r="A681" s="9" t="n">
        <v>679</v>
      </c>
      <c r="B681" s="14" t="s">
        <v>188</v>
      </c>
      <c r="C681" s="11" t="n">
        <v>202110596679</v>
      </c>
      <c r="D681" s="14" t="s">
        <v>2368</v>
      </c>
      <c r="E681" s="14" t="s">
        <v>13</v>
      </c>
      <c r="F681" s="14" t="s">
        <v>2369</v>
      </c>
      <c r="G681" s="15" t="s">
        <v>2370</v>
      </c>
      <c r="H681" s="14" t="s">
        <v>2371</v>
      </c>
      <c r="I681" s="10" t="s">
        <v>1278</v>
      </c>
      <c r="J681" s="13"/>
    </row>
    <row r="682" customFormat="false" ht="27" hidden="false" customHeight="true" outlineLevel="0" collapsed="false">
      <c r="A682" s="9" t="n">
        <v>680</v>
      </c>
      <c r="B682" s="14" t="s">
        <v>188</v>
      </c>
      <c r="C682" s="11" t="n">
        <v>202110596680</v>
      </c>
      <c r="D682" s="14" t="s">
        <v>2372</v>
      </c>
      <c r="E682" s="14" t="s">
        <v>13</v>
      </c>
      <c r="F682" s="14" t="s">
        <v>2373</v>
      </c>
      <c r="G682" s="15" t="s">
        <v>2374</v>
      </c>
      <c r="H682" s="14" t="s">
        <v>2375</v>
      </c>
      <c r="I682" s="10" t="s">
        <v>1278</v>
      </c>
      <c r="J682" s="13"/>
    </row>
    <row r="683" customFormat="false" ht="27" hidden="false" customHeight="true" outlineLevel="0" collapsed="false">
      <c r="A683" s="9" t="n">
        <v>681</v>
      </c>
      <c r="B683" s="14" t="s">
        <v>188</v>
      </c>
      <c r="C683" s="11" t="n">
        <v>202110596681</v>
      </c>
      <c r="D683" s="14" t="s">
        <v>2376</v>
      </c>
      <c r="E683" s="14" t="s">
        <v>13</v>
      </c>
      <c r="F683" s="14" t="s">
        <v>2377</v>
      </c>
      <c r="G683" s="15" t="s">
        <v>2378</v>
      </c>
      <c r="H683" s="14" t="s">
        <v>2379</v>
      </c>
      <c r="I683" s="10" t="s">
        <v>1278</v>
      </c>
      <c r="J683" s="13"/>
    </row>
    <row r="684" customFormat="false" ht="27" hidden="false" customHeight="true" outlineLevel="0" collapsed="false">
      <c r="A684" s="9" t="n">
        <v>682</v>
      </c>
      <c r="B684" s="14" t="s">
        <v>188</v>
      </c>
      <c r="C684" s="11" t="n">
        <v>202110596682</v>
      </c>
      <c r="D684" s="14" t="s">
        <v>2380</v>
      </c>
      <c r="E684" s="14" t="s">
        <v>13</v>
      </c>
      <c r="F684" s="14" t="s">
        <v>2381</v>
      </c>
      <c r="G684" s="15" t="s">
        <v>2382</v>
      </c>
      <c r="H684" s="14" t="s">
        <v>2383</v>
      </c>
      <c r="I684" s="10" t="s">
        <v>1278</v>
      </c>
      <c r="J684" s="13"/>
    </row>
    <row r="685" customFormat="false" ht="27" hidden="false" customHeight="true" outlineLevel="0" collapsed="false">
      <c r="A685" s="9" t="n">
        <v>683</v>
      </c>
      <c r="B685" s="14" t="s">
        <v>188</v>
      </c>
      <c r="C685" s="11" t="n">
        <v>202110596683</v>
      </c>
      <c r="D685" s="14" t="s">
        <v>2384</v>
      </c>
      <c r="E685" s="14" t="s">
        <v>13</v>
      </c>
      <c r="F685" s="14" t="s">
        <v>2385</v>
      </c>
      <c r="G685" s="15" t="s">
        <v>2386</v>
      </c>
      <c r="H685" s="14" t="s">
        <v>2387</v>
      </c>
      <c r="I685" s="10" t="s">
        <v>1278</v>
      </c>
      <c r="J685" s="13"/>
    </row>
    <row r="686" customFormat="false" ht="27" hidden="false" customHeight="true" outlineLevel="0" collapsed="false">
      <c r="A686" s="9" t="n">
        <v>684</v>
      </c>
      <c r="B686" s="17" t="s">
        <v>927</v>
      </c>
      <c r="C686" s="11" t="n">
        <v>202110596684</v>
      </c>
      <c r="D686" s="10" t="s">
        <v>2388</v>
      </c>
      <c r="E686" s="14" t="s">
        <v>13</v>
      </c>
      <c r="F686" s="10" t="s">
        <v>2389</v>
      </c>
      <c r="G686" s="11" t="n">
        <v>5191904115</v>
      </c>
      <c r="H686" s="17" t="s">
        <v>2390</v>
      </c>
      <c r="I686" s="10" t="s">
        <v>1278</v>
      </c>
      <c r="J686" s="13"/>
    </row>
    <row r="687" customFormat="false" ht="27" hidden="false" customHeight="true" outlineLevel="0" collapsed="false">
      <c r="A687" s="9" t="n">
        <v>685</v>
      </c>
      <c r="B687" s="17" t="s">
        <v>927</v>
      </c>
      <c r="C687" s="11" t="n">
        <v>202110596685</v>
      </c>
      <c r="D687" s="10" t="s">
        <v>2391</v>
      </c>
      <c r="E687" s="14" t="s">
        <v>13</v>
      </c>
      <c r="F687" s="10" t="s">
        <v>2392</v>
      </c>
      <c r="G687" s="11" t="n">
        <v>5181905320</v>
      </c>
      <c r="H687" s="17" t="s">
        <v>2393</v>
      </c>
      <c r="I687" s="10" t="s">
        <v>1278</v>
      </c>
      <c r="J687" s="13"/>
    </row>
    <row r="688" customFormat="false" ht="27" hidden="false" customHeight="true" outlineLevel="0" collapsed="false">
      <c r="A688" s="9" t="n">
        <v>686</v>
      </c>
      <c r="B688" s="17" t="s">
        <v>927</v>
      </c>
      <c r="C688" s="11" t="n">
        <v>202110596686</v>
      </c>
      <c r="D688" s="10" t="s">
        <v>2394</v>
      </c>
      <c r="E688" s="14" t="s">
        <v>13</v>
      </c>
      <c r="F688" s="10" t="s">
        <v>2395</v>
      </c>
      <c r="G688" s="11" t="n">
        <v>5181906220</v>
      </c>
      <c r="H688" s="17" t="s">
        <v>2396</v>
      </c>
      <c r="I688" s="10" t="s">
        <v>1278</v>
      </c>
      <c r="J688" s="13"/>
    </row>
    <row r="689" customFormat="false" ht="27" hidden="false" customHeight="true" outlineLevel="0" collapsed="false">
      <c r="A689" s="9" t="n">
        <v>687</v>
      </c>
      <c r="B689" s="17" t="s">
        <v>927</v>
      </c>
      <c r="C689" s="11" t="n">
        <v>202110596687</v>
      </c>
      <c r="D689" s="9" t="s">
        <v>2397</v>
      </c>
      <c r="E689" s="14" t="s">
        <v>13</v>
      </c>
      <c r="F689" s="10" t="s">
        <v>2398</v>
      </c>
      <c r="G689" s="11" t="n">
        <v>5201999204</v>
      </c>
      <c r="H689" s="17" t="s">
        <v>2399</v>
      </c>
      <c r="I689" s="10" t="s">
        <v>1278</v>
      </c>
      <c r="J689" s="13"/>
    </row>
    <row r="690" customFormat="false" ht="27" hidden="false" customHeight="true" outlineLevel="0" collapsed="false">
      <c r="A690" s="9" t="n">
        <v>688</v>
      </c>
      <c r="B690" s="17" t="s">
        <v>927</v>
      </c>
      <c r="C690" s="11" t="n">
        <v>202110596688</v>
      </c>
      <c r="D690" s="10" t="s">
        <v>2400</v>
      </c>
      <c r="E690" s="14" t="s">
        <v>13</v>
      </c>
      <c r="F690" s="10" t="s">
        <v>2401</v>
      </c>
      <c r="G690" s="11" t="n">
        <v>5201964119</v>
      </c>
      <c r="H690" s="21" t="s">
        <v>2402</v>
      </c>
      <c r="I690" s="10" t="s">
        <v>1278</v>
      </c>
      <c r="J690" s="13"/>
    </row>
    <row r="691" customFormat="false" ht="27" hidden="false" customHeight="true" outlineLevel="0" collapsed="false">
      <c r="A691" s="9" t="n">
        <v>689</v>
      </c>
      <c r="B691" s="17" t="s">
        <v>927</v>
      </c>
      <c r="C691" s="11" t="n">
        <v>202110596689</v>
      </c>
      <c r="D691" s="10" t="s">
        <v>2403</v>
      </c>
      <c r="E691" s="14" t="s">
        <v>13</v>
      </c>
      <c r="F691" s="10" t="s">
        <v>2404</v>
      </c>
      <c r="G691" s="11" t="n">
        <v>5181912116</v>
      </c>
      <c r="H691" s="17" t="s">
        <v>2405</v>
      </c>
      <c r="I691" s="10" t="s">
        <v>1278</v>
      </c>
      <c r="J691" s="13"/>
    </row>
    <row r="692" customFormat="false" ht="27" hidden="false" customHeight="true" outlineLevel="0" collapsed="false">
      <c r="A692" s="9" t="n">
        <v>690</v>
      </c>
      <c r="B692" s="17" t="s">
        <v>927</v>
      </c>
      <c r="C692" s="11" t="n">
        <v>202110596690</v>
      </c>
      <c r="D692" s="10" t="s">
        <v>2406</v>
      </c>
      <c r="E692" s="14" t="s">
        <v>13</v>
      </c>
      <c r="F692" s="10" t="s">
        <v>2407</v>
      </c>
      <c r="G692" s="11" t="n">
        <v>5201991122</v>
      </c>
      <c r="H692" s="17" t="s">
        <v>2399</v>
      </c>
      <c r="I692" s="10" t="s">
        <v>1278</v>
      </c>
      <c r="J692" s="13"/>
    </row>
    <row r="693" customFormat="false" ht="27" hidden="false" customHeight="true" outlineLevel="0" collapsed="false">
      <c r="A693" s="9" t="n">
        <v>691</v>
      </c>
      <c r="B693" s="17" t="s">
        <v>927</v>
      </c>
      <c r="C693" s="11" t="n">
        <v>202110596691</v>
      </c>
      <c r="D693" s="17" t="s">
        <v>2408</v>
      </c>
      <c r="E693" s="17" t="s">
        <v>13</v>
      </c>
      <c r="F693" s="17" t="s">
        <v>2409</v>
      </c>
      <c r="G693" s="11" t="n">
        <v>5191955121</v>
      </c>
      <c r="H693" s="17" t="s">
        <v>2410</v>
      </c>
      <c r="I693" s="10" t="s">
        <v>1278</v>
      </c>
      <c r="J693" s="13"/>
    </row>
    <row r="694" customFormat="false" ht="27" hidden="false" customHeight="true" outlineLevel="0" collapsed="false">
      <c r="A694" s="9" t="n">
        <v>692</v>
      </c>
      <c r="B694" s="17" t="s">
        <v>927</v>
      </c>
      <c r="C694" s="11" t="n">
        <v>202110596692</v>
      </c>
      <c r="D694" s="17" t="s">
        <v>2411</v>
      </c>
      <c r="E694" s="12" t="s">
        <v>161</v>
      </c>
      <c r="F694" s="17" t="s">
        <v>2412</v>
      </c>
      <c r="G694" s="11" t="n">
        <v>5191998130</v>
      </c>
      <c r="H694" s="17" t="s">
        <v>2413</v>
      </c>
      <c r="I694" s="10" t="s">
        <v>1278</v>
      </c>
      <c r="J694" s="13"/>
    </row>
    <row r="695" customFormat="false" ht="27" hidden="false" customHeight="true" outlineLevel="0" collapsed="false">
      <c r="A695" s="9" t="n">
        <v>693</v>
      </c>
      <c r="B695" s="17" t="s">
        <v>927</v>
      </c>
      <c r="C695" s="11" t="n">
        <v>202110596693</v>
      </c>
      <c r="D695" s="17" t="s">
        <v>2414</v>
      </c>
      <c r="E695" s="14" t="s">
        <v>13</v>
      </c>
      <c r="F695" s="17" t="s">
        <v>2415</v>
      </c>
      <c r="G695" s="11" t="n">
        <v>5181913201</v>
      </c>
      <c r="H695" s="17" t="s">
        <v>2416</v>
      </c>
      <c r="I695" s="10" t="s">
        <v>1278</v>
      </c>
      <c r="J695" s="13"/>
    </row>
    <row r="696" customFormat="false" ht="27" hidden="false" customHeight="true" outlineLevel="0" collapsed="false">
      <c r="A696" s="9" t="n">
        <v>694</v>
      </c>
      <c r="B696" s="17" t="s">
        <v>927</v>
      </c>
      <c r="C696" s="11" t="n">
        <v>202110596694</v>
      </c>
      <c r="D696" s="17" t="s">
        <v>2417</v>
      </c>
      <c r="E696" s="12" t="s">
        <v>161</v>
      </c>
      <c r="F696" s="17" t="s">
        <v>2418</v>
      </c>
      <c r="G696" s="11" t="n">
        <v>5191901237</v>
      </c>
      <c r="H696" s="17" t="s">
        <v>2413</v>
      </c>
      <c r="I696" s="10" t="s">
        <v>1278</v>
      </c>
      <c r="J696" s="13"/>
    </row>
    <row r="697" customFormat="false" ht="27" hidden="false" customHeight="true" outlineLevel="0" collapsed="false">
      <c r="A697" s="9" t="n">
        <v>695</v>
      </c>
      <c r="B697" s="17" t="s">
        <v>927</v>
      </c>
      <c r="C697" s="11" t="n">
        <v>202110596695</v>
      </c>
      <c r="D697" s="17" t="s">
        <v>2419</v>
      </c>
      <c r="E697" s="14" t="s">
        <v>13</v>
      </c>
      <c r="F697" s="17" t="s">
        <v>2420</v>
      </c>
      <c r="G697" s="11" t="n">
        <v>5201948210</v>
      </c>
      <c r="H697" s="17" t="s">
        <v>2421</v>
      </c>
      <c r="I697" s="10" t="s">
        <v>1278</v>
      </c>
      <c r="J697" s="13"/>
    </row>
    <row r="698" customFormat="false" ht="27" hidden="false" customHeight="true" outlineLevel="0" collapsed="false">
      <c r="A698" s="9" t="n">
        <v>696</v>
      </c>
      <c r="B698" s="17" t="s">
        <v>927</v>
      </c>
      <c r="C698" s="11" t="n">
        <v>202110596696</v>
      </c>
      <c r="D698" s="17" t="s">
        <v>2422</v>
      </c>
      <c r="E698" s="12" t="s">
        <v>161</v>
      </c>
      <c r="F698" s="17" t="s">
        <v>2423</v>
      </c>
      <c r="G698" s="11" t="n">
        <v>5181901419</v>
      </c>
      <c r="H698" s="17" t="s">
        <v>2424</v>
      </c>
      <c r="I698" s="10" t="s">
        <v>1278</v>
      </c>
      <c r="J698" s="13"/>
    </row>
    <row r="699" customFormat="false" ht="27" hidden="false" customHeight="true" outlineLevel="0" collapsed="false">
      <c r="A699" s="9" t="n">
        <v>697</v>
      </c>
      <c r="B699" s="17" t="s">
        <v>927</v>
      </c>
      <c r="C699" s="11" t="n">
        <v>202110596697</v>
      </c>
      <c r="D699" s="17" t="s">
        <v>2425</v>
      </c>
      <c r="E699" s="14" t="s">
        <v>13</v>
      </c>
      <c r="F699" s="17" t="s">
        <v>2426</v>
      </c>
      <c r="G699" s="11" t="n">
        <v>5181913132</v>
      </c>
      <c r="H699" s="14" t="s">
        <v>2427</v>
      </c>
      <c r="I699" s="10" t="s">
        <v>1278</v>
      </c>
      <c r="J699" s="13"/>
    </row>
    <row r="700" customFormat="false" ht="27" hidden="false" customHeight="true" outlineLevel="0" collapsed="false">
      <c r="A700" s="9" t="n">
        <v>698</v>
      </c>
      <c r="B700" s="17" t="s">
        <v>927</v>
      </c>
      <c r="C700" s="11" t="n">
        <v>202110596698</v>
      </c>
      <c r="D700" s="17" t="s">
        <v>2428</v>
      </c>
      <c r="E700" s="14" t="s">
        <v>13</v>
      </c>
      <c r="F700" s="17" t="s">
        <v>2429</v>
      </c>
      <c r="G700" s="11" t="n">
        <v>5201968122</v>
      </c>
      <c r="H700" s="17" t="s">
        <v>2430</v>
      </c>
      <c r="I700" s="10" t="s">
        <v>1278</v>
      </c>
      <c r="J700" s="13"/>
    </row>
    <row r="701" customFormat="false" ht="27" hidden="false" customHeight="true" outlineLevel="0" collapsed="false">
      <c r="A701" s="9" t="n">
        <v>699</v>
      </c>
      <c r="B701" s="17" t="s">
        <v>927</v>
      </c>
      <c r="C701" s="11" t="n">
        <v>202110596699</v>
      </c>
      <c r="D701" s="17" t="s">
        <v>2431</v>
      </c>
      <c r="E701" s="14" t="s">
        <v>13</v>
      </c>
      <c r="F701" s="17" t="s">
        <v>2432</v>
      </c>
      <c r="G701" s="11" t="n">
        <v>5201989121</v>
      </c>
      <c r="H701" s="17" t="s">
        <v>2433</v>
      </c>
      <c r="I701" s="10" t="s">
        <v>1278</v>
      </c>
      <c r="J701" s="13"/>
    </row>
    <row r="702" customFormat="false" ht="27" hidden="false" customHeight="true" outlineLevel="0" collapsed="false">
      <c r="A702" s="9" t="n">
        <v>700</v>
      </c>
      <c r="B702" s="17" t="s">
        <v>927</v>
      </c>
      <c r="C702" s="11" t="n">
        <v>202110596700</v>
      </c>
      <c r="D702" s="17" t="s">
        <v>2434</v>
      </c>
      <c r="E702" s="12" t="s">
        <v>161</v>
      </c>
      <c r="F702" s="17" t="s">
        <v>2435</v>
      </c>
      <c r="G702" s="11" t="n">
        <v>5201988305</v>
      </c>
      <c r="H702" s="17" t="s">
        <v>2436</v>
      </c>
      <c r="I702" s="10" t="s">
        <v>1278</v>
      </c>
      <c r="J702" s="13"/>
    </row>
    <row r="703" customFormat="false" ht="27" hidden="false" customHeight="true" outlineLevel="0" collapsed="false">
      <c r="A703" s="9" t="n">
        <v>701</v>
      </c>
      <c r="B703" s="17" t="s">
        <v>927</v>
      </c>
      <c r="C703" s="11" t="n">
        <v>202110596701</v>
      </c>
      <c r="D703" s="17" t="s">
        <v>2437</v>
      </c>
      <c r="E703" s="14" t="s">
        <v>13</v>
      </c>
      <c r="F703" s="17" t="s">
        <v>2438</v>
      </c>
      <c r="G703" s="11" t="n">
        <v>5191967244</v>
      </c>
      <c r="H703" s="17" t="s">
        <v>2439</v>
      </c>
      <c r="I703" s="10" t="s">
        <v>1278</v>
      </c>
      <c r="J703" s="13"/>
    </row>
    <row r="704" customFormat="false" ht="27" hidden="false" customHeight="true" outlineLevel="0" collapsed="false">
      <c r="A704" s="9" t="n">
        <v>702</v>
      </c>
      <c r="B704" s="17" t="s">
        <v>927</v>
      </c>
      <c r="C704" s="11" t="n">
        <v>202110596702</v>
      </c>
      <c r="D704" s="17" t="s">
        <v>2440</v>
      </c>
      <c r="E704" s="14" t="s">
        <v>13</v>
      </c>
      <c r="F704" s="17" t="s">
        <v>2441</v>
      </c>
      <c r="G704" s="11" t="n">
        <v>5191911109</v>
      </c>
      <c r="H704" s="17" t="s">
        <v>2442</v>
      </c>
      <c r="I704" s="10" t="s">
        <v>1278</v>
      </c>
      <c r="J704" s="13"/>
    </row>
    <row r="705" customFormat="false" ht="27" hidden="false" customHeight="true" outlineLevel="0" collapsed="false">
      <c r="A705" s="9" t="n">
        <v>703</v>
      </c>
      <c r="B705" s="17" t="s">
        <v>927</v>
      </c>
      <c r="C705" s="11" t="n">
        <v>202110596703</v>
      </c>
      <c r="D705" s="17" t="s">
        <v>2443</v>
      </c>
      <c r="E705" s="14" t="s">
        <v>13</v>
      </c>
      <c r="F705" s="17" t="s">
        <v>2444</v>
      </c>
      <c r="G705" s="11" t="n">
        <v>5201963301</v>
      </c>
      <c r="H705" s="17" t="s">
        <v>2445</v>
      </c>
      <c r="I705" s="10" t="s">
        <v>1278</v>
      </c>
      <c r="J705" s="13"/>
    </row>
    <row r="706" customFormat="false" ht="27" hidden="false" customHeight="true" outlineLevel="0" collapsed="false">
      <c r="A706" s="9" t="n">
        <v>704</v>
      </c>
      <c r="B706" s="17" t="s">
        <v>927</v>
      </c>
      <c r="C706" s="11" t="n">
        <v>202110596704</v>
      </c>
      <c r="D706" s="17" t="s">
        <v>2446</v>
      </c>
      <c r="E706" s="10" t="s">
        <v>53</v>
      </c>
      <c r="F706" s="17" t="s">
        <v>2447</v>
      </c>
      <c r="G706" s="11" t="n">
        <v>5191999126</v>
      </c>
      <c r="H706" s="17" t="s">
        <v>2448</v>
      </c>
      <c r="I706" s="10" t="s">
        <v>1278</v>
      </c>
      <c r="J706" s="13"/>
    </row>
    <row r="707" customFormat="false" ht="27" hidden="false" customHeight="true" outlineLevel="0" collapsed="false">
      <c r="A707" s="9" t="n">
        <v>705</v>
      </c>
      <c r="B707" s="17" t="s">
        <v>927</v>
      </c>
      <c r="C707" s="11" t="n">
        <v>202110596705</v>
      </c>
      <c r="D707" s="17" t="s">
        <v>2449</v>
      </c>
      <c r="E707" s="14" t="s">
        <v>13</v>
      </c>
      <c r="F707" s="17" t="s">
        <v>2450</v>
      </c>
      <c r="G707" s="11" t="n">
        <v>5201959231</v>
      </c>
      <c r="H707" s="17" t="s">
        <v>2451</v>
      </c>
      <c r="I707" s="10" t="s">
        <v>1278</v>
      </c>
      <c r="J707" s="13"/>
    </row>
    <row r="708" customFormat="false" ht="27" hidden="false" customHeight="true" outlineLevel="0" collapsed="false">
      <c r="A708" s="9" t="n">
        <v>706</v>
      </c>
      <c r="B708" s="10" t="s">
        <v>209</v>
      </c>
      <c r="C708" s="11" t="n">
        <v>202110596706</v>
      </c>
      <c r="D708" s="10" t="s">
        <v>2452</v>
      </c>
      <c r="E708" s="12" t="s">
        <v>161</v>
      </c>
      <c r="F708" s="10" t="s">
        <v>2453</v>
      </c>
      <c r="G708" s="11" t="s">
        <v>2454</v>
      </c>
      <c r="H708" s="10" t="s">
        <v>2455</v>
      </c>
      <c r="I708" s="10" t="s">
        <v>1278</v>
      </c>
      <c r="J708" s="13"/>
    </row>
    <row r="709" customFormat="false" ht="27" hidden="false" customHeight="true" outlineLevel="0" collapsed="false">
      <c r="A709" s="9" t="n">
        <v>707</v>
      </c>
      <c r="B709" s="10" t="s">
        <v>209</v>
      </c>
      <c r="C709" s="11" t="n">
        <v>202110596707</v>
      </c>
      <c r="D709" s="10" t="s">
        <v>2456</v>
      </c>
      <c r="E709" s="12" t="s">
        <v>161</v>
      </c>
      <c r="F709" s="10" t="s">
        <v>2457</v>
      </c>
      <c r="G709" s="11" t="n">
        <v>3182101206133</v>
      </c>
      <c r="H709" s="10" t="s">
        <v>2458</v>
      </c>
      <c r="I709" s="10" t="s">
        <v>1278</v>
      </c>
      <c r="J709" s="13"/>
    </row>
    <row r="710" customFormat="false" ht="27" hidden="false" customHeight="true" outlineLevel="0" collapsed="false">
      <c r="A710" s="9" t="n">
        <v>708</v>
      </c>
      <c r="B710" s="10" t="s">
        <v>209</v>
      </c>
      <c r="C710" s="11" t="n">
        <v>202110596708</v>
      </c>
      <c r="D710" s="10" t="s">
        <v>2459</v>
      </c>
      <c r="E710" s="10" t="s">
        <v>13</v>
      </c>
      <c r="F710" s="10" t="s">
        <v>2460</v>
      </c>
      <c r="G710" s="11" t="s">
        <v>2461</v>
      </c>
      <c r="H710" s="10" t="s">
        <v>2462</v>
      </c>
      <c r="I710" s="10" t="s">
        <v>1278</v>
      </c>
      <c r="J710" s="13"/>
    </row>
    <row r="711" customFormat="false" ht="27" hidden="false" customHeight="true" outlineLevel="0" collapsed="false">
      <c r="A711" s="9" t="n">
        <v>709</v>
      </c>
      <c r="B711" s="10" t="s">
        <v>209</v>
      </c>
      <c r="C711" s="11" t="n">
        <v>202110596709</v>
      </c>
      <c r="D711" s="9" t="s">
        <v>2463</v>
      </c>
      <c r="E711" s="12" t="s">
        <v>161</v>
      </c>
      <c r="F711" s="10" t="s">
        <v>2464</v>
      </c>
      <c r="G711" s="11" t="s">
        <v>2465</v>
      </c>
      <c r="H711" s="10" t="s">
        <v>2466</v>
      </c>
      <c r="I711" s="10" t="s">
        <v>1278</v>
      </c>
      <c r="J711" s="13"/>
    </row>
    <row r="712" customFormat="false" ht="27" hidden="false" customHeight="true" outlineLevel="0" collapsed="false">
      <c r="A712" s="9" t="n">
        <v>710</v>
      </c>
      <c r="B712" s="10" t="s">
        <v>209</v>
      </c>
      <c r="C712" s="11" t="n">
        <v>202110596710</v>
      </c>
      <c r="D712" s="10" t="s">
        <v>2467</v>
      </c>
      <c r="E712" s="12" t="s">
        <v>161</v>
      </c>
      <c r="F712" s="10" t="s">
        <v>2468</v>
      </c>
      <c r="G712" s="11" t="s">
        <v>2469</v>
      </c>
      <c r="H712" s="10" t="s">
        <v>2470</v>
      </c>
      <c r="I712" s="10" t="s">
        <v>1278</v>
      </c>
      <c r="J712" s="13"/>
    </row>
    <row r="713" customFormat="false" ht="27" hidden="false" customHeight="true" outlineLevel="0" collapsed="false">
      <c r="A713" s="9" t="n">
        <v>711</v>
      </c>
      <c r="B713" s="10" t="s">
        <v>209</v>
      </c>
      <c r="C713" s="11" t="n">
        <v>202110596711</v>
      </c>
      <c r="D713" s="10" t="s">
        <v>2471</v>
      </c>
      <c r="E713" s="12" t="s">
        <v>161</v>
      </c>
      <c r="F713" s="10" t="s">
        <v>2472</v>
      </c>
      <c r="G713" s="11" t="s">
        <v>2473</v>
      </c>
      <c r="H713" s="10" t="s">
        <v>2470</v>
      </c>
      <c r="I713" s="10" t="s">
        <v>1278</v>
      </c>
      <c r="J713" s="13"/>
    </row>
    <row r="714" customFormat="false" ht="27" hidden="false" customHeight="true" outlineLevel="0" collapsed="false">
      <c r="A714" s="9" t="n">
        <v>712</v>
      </c>
      <c r="B714" s="10" t="s">
        <v>209</v>
      </c>
      <c r="C714" s="11" t="n">
        <v>202110596712</v>
      </c>
      <c r="D714" s="10" t="s">
        <v>2474</v>
      </c>
      <c r="E714" s="10" t="s">
        <v>13</v>
      </c>
      <c r="F714" s="10" t="s">
        <v>2475</v>
      </c>
      <c r="G714" s="11" t="s">
        <v>2476</v>
      </c>
      <c r="H714" s="10" t="s">
        <v>996</v>
      </c>
      <c r="I714" s="10" t="s">
        <v>1278</v>
      </c>
      <c r="J714" s="13"/>
    </row>
    <row r="715" customFormat="false" ht="27" hidden="false" customHeight="true" outlineLevel="0" collapsed="false">
      <c r="A715" s="9" t="n">
        <v>713</v>
      </c>
      <c r="B715" s="10" t="s">
        <v>209</v>
      </c>
      <c r="C715" s="11" t="n">
        <v>202110596713</v>
      </c>
      <c r="D715" s="10" t="s">
        <v>2477</v>
      </c>
      <c r="E715" s="12" t="s">
        <v>161</v>
      </c>
      <c r="F715" s="10" t="s">
        <v>2478</v>
      </c>
      <c r="G715" s="11" t="s">
        <v>2479</v>
      </c>
      <c r="H715" s="10" t="s">
        <v>2480</v>
      </c>
      <c r="I715" s="10" t="s">
        <v>1278</v>
      </c>
      <c r="J715" s="13"/>
    </row>
    <row r="716" customFormat="false" ht="27" hidden="false" customHeight="true" outlineLevel="0" collapsed="false">
      <c r="A716" s="9" t="n">
        <v>714</v>
      </c>
      <c r="B716" s="10" t="s">
        <v>209</v>
      </c>
      <c r="C716" s="11" t="n">
        <v>202110596714</v>
      </c>
      <c r="D716" s="10" t="s">
        <v>2481</v>
      </c>
      <c r="E716" s="10" t="s">
        <v>13</v>
      </c>
      <c r="F716" s="10" t="s">
        <v>2482</v>
      </c>
      <c r="G716" s="11" t="s">
        <v>2483</v>
      </c>
      <c r="H716" s="10" t="s">
        <v>2484</v>
      </c>
      <c r="I716" s="10" t="s">
        <v>1278</v>
      </c>
      <c r="J716" s="13"/>
    </row>
    <row r="717" customFormat="false" ht="27" hidden="false" customHeight="true" outlineLevel="0" collapsed="false">
      <c r="A717" s="9" t="n">
        <v>715</v>
      </c>
      <c r="B717" s="10" t="s">
        <v>209</v>
      </c>
      <c r="C717" s="11" t="n">
        <v>202110596715</v>
      </c>
      <c r="D717" s="10" t="s">
        <v>2485</v>
      </c>
      <c r="E717" s="12" t="s">
        <v>161</v>
      </c>
      <c r="F717" s="10" t="s">
        <v>2486</v>
      </c>
      <c r="G717" s="11" t="s">
        <v>2487</v>
      </c>
      <c r="H717" s="10" t="s">
        <v>2488</v>
      </c>
      <c r="I717" s="10" t="s">
        <v>1278</v>
      </c>
      <c r="J717" s="13"/>
    </row>
    <row r="718" customFormat="false" ht="27" hidden="false" customHeight="true" outlineLevel="0" collapsed="false">
      <c r="A718" s="9" t="n">
        <v>716</v>
      </c>
      <c r="B718" s="10" t="s">
        <v>209</v>
      </c>
      <c r="C718" s="11" t="n">
        <v>202110596716</v>
      </c>
      <c r="D718" s="10" t="s">
        <v>2489</v>
      </c>
      <c r="E718" s="10" t="s">
        <v>13</v>
      </c>
      <c r="F718" s="10" t="s">
        <v>2490</v>
      </c>
      <c r="G718" s="11" t="s">
        <v>2491</v>
      </c>
      <c r="H718" s="10" t="s">
        <v>2492</v>
      </c>
      <c r="I718" s="10" t="s">
        <v>1278</v>
      </c>
      <c r="J718" s="13"/>
    </row>
    <row r="719" customFormat="false" ht="27" hidden="false" customHeight="true" outlineLevel="0" collapsed="false">
      <c r="A719" s="9" t="n">
        <v>717</v>
      </c>
      <c r="B719" s="10" t="s">
        <v>209</v>
      </c>
      <c r="C719" s="11" t="n">
        <v>202110596717</v>
      </c>
      <c r="D719" s="10" t="s">
        <v>2493</v>
      </c>
      <c r="E719" s="10" t="s">
        <v>13</v>
      </c>
      <c r="F719" s="10" t="s">
        <v>2494</v>
      </c>
      <c r="G719" s="11" t="s">
        <v>2495</v>
      </c>
      <c r="H719" s="10" t="s">
        <v>945</v>
      </c>
      <c r="I719" s="10" t="s">
        <v>1278</v>
      </c>
      <c r="J719" s="13"/>
    </row>
    <row r="720" customFormat="false" ht="27" hidden="false" customHeight="true" outlineLevel="0" collapsed="false">
      <c r="A720" s="9" t="n">
        <v>718</v>
      </c>
      <c r="B720" s="10" t="s">
        <v>209</v>
      </c>
      <c r="C720" s="11" t="n">
        <v>202110596718</v>
      </c>
      <c r="D720" s="10" t="s">
        <v>2496</v>
      </c>
      <c r="E720" s="10" t="s">
        <v>13</v>
      </c>
      <c r="F720" s="10" t="s">
        <v>2497</v>
      </c>
      <c r="G720" s="11" t="s">
        <v>2498</v>
      </c>
      <c r="H720" s="10" t="s">
        <v>1012</v>
      </c>
      <c r="I720" s="10" t="s">
        <v>1278</v>
      </c>
      <c r="J720" s="13"/>
    </row>
    <row r="721" customFormat="false" ht="27" hidden="false" customHeight="true" outlineLevel="0" collapsed="false">
      <c r="A721" s="9" t="n">
        <v>719</v>
      </c>
      <c r="B721" s="10" t="s">
        <v>209</v>
      </c>
      <c r="C721" s="11" t="n">
        <v>202110596719</v>
      </c>
      <c r="D721" s="10" t="s">
        <v>2499</v>
      </c>
      <c r="E721" s="10" t="s">
        <v>13</v>
      </c>
      <c r="F721" s="10" t="s">
        <v>2500</v>
      </c>
      <c r="G721" s="11" t="s">
        <v>2501</v>
      </c>
      <c r="H721" s="10" t="s">
        <v>718</v>
      </c>
      <c r="I721" s="10" t="s">
        <v>1278</v>
      </c>
      <c r="J721" s="13"/>
    </row>
    <row r="722" customFormat="false" ht="27" hidden="false" customHeight="true" outlineLevel="0" collapsed="false">
      <c r="A722" s="9" t="n">
        <v>720</v>
      </c>
      <c r="B722" s="10" t="s">
        <v>209</v>
      </c>
      <c r="C722" s="11" t="n">
        <v>202110596720</v>
      </c>
      <c r="D722" s="10" t="s">
        <v>2502</v>
      </c>
      <c r="E722" s="10" t="s">
        <v>13</v>
      </c>
      <c r="F722" s="10" t="s">
        <v>2503</v>
      </c>
      <c r="G722" s="11" t="s">
        <v>2504</v>
      </c>
      <c r="H722" s="10" t="s">
        <v>2505</v>
      </c>
      <c r="I722" s="10" t="s">
        <v>1278</v>
      </c>
      <c r="J722" s="13"/>
    </row>
    <row r="723" customFormat="false" ht="27" hidden="false" customHeight="true" outlineLevel="0" collapsed="false">
      <c r="A723" s="9" t="n">
        <v>721</v>
      </c>
      <c r="B723" s="10" t="s">
        <v>209</v>
      </c>
      <c r="C723" s="11" t="n">
        <v>202110596721</v>
      </c>
      <c r="D723" s="10" t="s">
        <v>2506</v>
      </c>
      <c r="E723" s="10" t="s">
        <v>13</v>
      </c>
      <c r="F723" s="10" t="s">
        <v>2507</v>
      </c>
      <c r="G723" s="11" t="s">
        <v>2508</v>
      </c>
      <c r="H723" s="10" t="s">
        <v>2509</v>
      </c>
      <c r="I723" s="10" t="s">
        <v>1278</v>
      </c>
      <c r="J723" s="13"/>
    </row>
    <row r="724" customFormat="false" ht="27" hidden="false" customHeight="true" outlineLevel="0" collapsed="false">
      <c r="A724" s="9" t="n">
        <v>722</v>
      </c>
      <c r="B724" s="10" t="s">
        <v>209</v>
      </c>
      <c r="C724" s="11" t="n">
        <v>202110596722</v>
      </c>
      <c r="D724" s="10" t="s">
        <v>2510</v>
      </c>
      <c r="E724" s="10" t="s">
        <v>13</v>
      </c>
      <c r="F724" s="10" t="s">
        <v>2511</v>
      </c>
      <c r="G724" s="11" t="s">
        <v>2512</v>
      </c>
      <c r="H724" s="10" t="s">
        <v>2513</v>
      </c>
      <c r="I724" s="10" t="s">
        <v>1278</v>
      </c>
      <c r="J724" s="13"/>
    </row>
    <row r="725" customFormat="false" ht="27" hidden="false" customHeight="true" outlineLevel="0" collapsed="false">
      <c r="A725" s="9" t="n">
        <v>723</v>
      </c>
      <c r="B725" s="10" t="s">
        <v>209</v>
      </c>
      <c r="C725" s="11" t="n">
        <v>202110596723</v>
      </c>
      <c r="D725" s="31" t="s">
        <v>2514</v>
      </c>
      <c r="E725" s="10" t="s">
        <v>13</v>
      </c>
      <c r="F725" s="10" t="s">
        <v>2515</v>
      </c>
      <c r="G725" s="11" t="s">
        <v>2516</v>
      </c>
      <c r="H725" s="10" t="s">
        <v>2517</v>
      </c>
      <c r="I725" s="10" t="s">
        <v>1278</v>
      </c>
      <c r="J725" s="13"/>
    </row>
    <row r="726" customFormat="false" ht="27" hidden="false" customHeight="true" outlineLevel="0" collapsed="false">
      <c r="A726" s="9" t="n">
        <v>724</v>
      </c>
      <c r="B726" s="10" t="s">
        <v>209</v>
      </c>
      <c r="C726" s="11" t="n">
        <v>202110596724</v>
      </c>
      <c r="D726" s="10" t="s">
        <v>2518</v>
      </c>
      <c r="E726" s="12" t="s">
        <v>161</v>
      </c>
      <c r="F726" s="10" t="s">
        <v>2519</v>
      </c>
      <c r="G726" s="11" t="s">
        <v>2520</v>
      </c>
      <c r="H726" s="10" t="s">
        <v>2455</v>
      </c>
      <c r="I726" s="10" t="s">
        <v>1278</v>
      </c>
      <c r="J726" s="13"/>
    </row>
    <row r="727" customFormat="false" ht="27" hidden="false" customHeight="true" outlineLevel="0" collapsed="false">
      <c r="A727" s="9" t="n">
        <v>725</v>
      </c>
      <c r="B727" s="10" t="s">
        <v>209</v>
      </c>
      <c r="C727" s="11" t="n">
        <v>202110596725</v>
      </c>
      <c r="D727" s="10" t="s">
        <v>2521</v>
      </c>
      <c r="E727" s="12" t="s">
        <v>161</v>
      </c>
      <c r="F727" s="10" t="s">
        <v>2522</v>
      </c>
      <c r="G727" s="11" t="s">
        <v>2523</v>
      </c>
      <c r="H727" s="10" t="s">
        <v>1100</v>
      </c>
      <c r="I727" s="10" t="s">
        <v>1278</v>
      </c>
      <c r="J727" s="13"/>
    </row>
    <row r="728" s="32" customFormat="true" ht="27" hidden="false" customHeight="true" outlineLevel="0" collapsed="false">
      <c r="A728" s="9" t="n">
        <v>726</v>
      </c>
      <c r="B728" s="10" t="s">
        <v>209</v>
      </c>
      <c r="C728" s="11" t="n">
        <v>202110596726</v>
      </c>
      <c r="D728" s="10" t="s">
        <v>2524</v>
      </c>
      <c r="E728" s="12" t="s">
        <v>161</v>
      </c>
      <c r="F728" s="10" t="s">
        <v>2525</v>
      </c>
      <c r="G728" s="11" t="s">
        <v>2526</v>
      </c>
      <c r="H728" s="10" t="s">
        <v>2527</v>
      </c>
      <c r="I728" s="10" t="s">
        <v>1278</v>
      </c>
      <c r="J728" s="13"/>
    </row>
    <row r="729" customFormat="false" ht="27" hidden="false" customHeight="true" outlineLevel="0" collapsed="false">
      <c r="A729" s="9" t="n">
        <v>727</v>
      </c>
      <c r="B729" s="10" t="s">
        <v>209</v>
      </c>
      <c r="C729" s="11" t="n">
        <v>202110596727</v>
      </c>
      <c r="D729" s="10" t="s">
        <v>2528</v>
      </c>
      <c r="E729" s="10" t="s">
        <v>13</v>
      </c>
      <c r="F729" s="10" t="s">
        <v>2529</v>
      </c>
      <c r="G729" s="11" t="s">
        <v>2530</v>
      </c>
      <c r="H729" s="10" t="s">
        <v>2531</v>
      </c>
      <c r="I729" s="10" t="s">
        <v>1278</v>
      </c>
      <c r="J729" s="13"/>
    </row>
    <row r="730" customFormat="false" ht="27" hidden="false" customHeight="true" outlineLevel="0" collapsed="false">
      <c r="A730" s="9" t="n">
        <v>728</v>
      </c>
      <c r="B730" s="10" t="s">
        <v>209</v>
      </c>
      <c r="C730" s="11" t="n">
        <v>202110596728</v>
      </c>
      <c r="D730" s="10" t="s">
        <v>2532</v>
      </c>
      <c r="E730" s="10" t="s">
        <v>13</v>
      </c>
      <c r="F730" s="10" t="s">
        <v>2533</v>
      </c>
      <c r="G730" s="11" t="s">
        <v>2534</v>
      </c>
      <c r="H730" s="10" t="s">
        <v>2535</v>
      </c>
      <c r="I730" s="10" t="s">
        <v>1278</v>
      </c>
      <c r="J730" s="13"/>
    </row>
    <row r="731" customFormat="false" ht="27" hidden="false" customHeight="true" outlineLevel="0" collapsed="false">
      <c r="A731" s="9" t="n">
        <v>729</v>
      </c>
      <c r="B731" s="10" t="s">
        <v>209</v>
      </c>
      <c r="C731" s="11" t="n">
        <v>202110596729</v>
      </c>
      <c r="D731" s="10" t="s">
        <v>2536</v>
      </c>
      <c r="E731" s="10" t="s">
        <v>13</v>
      </c>
      <c r="F731" s="10" t="s">
        <v>2537</v>
      </c>
      <c r="G731" s="11" t="s">
        <v>2538</v>
      </c>
      <c r="H731" s="10" t="s">
        <v>2539</v>
      </c>
      <c r="I731" s="10" t="s">
        <v>1278</v>
      </c>
      <c r="J731" s="13"/>
    </row>
    <row r="732" customFormat="false" ht="27" hidden="false" customHeight="true" outlineLevel="0" collapsed="false">
      <c r="A732" s="9" t="n">
        <v>730</v>
      </c>
      <c r="B732" s="10" t="s">
        <v>209</v>
      </c>
      <c r="C732" s="11" t="n">
        <v>202110596730</v>
      </c>
      <c r="D732" s="10" t="s">
        <v>2540</v>
      </c>
      <c r="E732" s="10" t="s">
        <v>13</v>
      </c>
      <c r="F732" s="10" t="s">
        <v>2541</v>
      </c>
      <c r="G732" s="11" t="s">
        <v>2542</v>
      </c>
      <c r="H732" s="10" t="s">
        <v>2543</v>
      </c>
      <c r="I732" s="10" t="s">
        <v>1278</v>
      </c>
      <c r="J732" s="13"/>
    </row>
    <row r="733" customFormat="false" ht="27" hidden="false" customHeight="true" outlineLevel="0" collapsed="false">
      <c r="A733" s="9" t="n">
        <v>731</v>
      </c>
      <c r="B733" s="10" t="s">
        <v>209</v>
      </c>
      <c r="C733" s="11" t="n">
        <v>202110596731</v>
      </c>
      <c r="D733" s="10" t="s">
        <v>2544</v>
      </c>
      <c r="E733" s="10" t="s">
        <v>13</v>
      </c>
      <c r="F733" s="10" t="s">
        <v>2545</v>
      </c>
      <c r="G733" s="11" t="s">
        <v>2546</v>
      </c>
      <c r="H733" s="10" t="s">
        <v>2547</v>
      </c>
      <c r="I733" s="10" t="s">
        <v>1278</v>
      </c>
      <c r="J733" s="13"/>
    </row>
    <row r="734" customFormat="false" ht="27" hidden="false" customHeight="true" outlineLevel="0" collapsed="false">
      <c r="A734" s="9" t="n">
        <v>732</v>
      </c>
      <c r="B734" s="10" t="s">
        <v>209</v>
      </c>
      <c r="C734" s="11" t="n">
        <v>202110596732</v>
      </c>
      <c r="D734" s="10" t="s">
        <v>2548</v>
      </c>
      <c r="E734" s="10" t="s">
        <v>13</v>
      </c>
      <c r="F734" s="10" t="s">
        <v>2549</v>
      </c>
      <c r="G734" s="11" t="s">
        <v>2550</v>
      </c>
      <c r="H734" s="10" t="s">
        <v>2551</v>
      </c>
      <c r="I734" s="10" t="s">
        <v>1278</v>
      </c>
      <c r="J734" s="13"/>
    </row>
    <row r="735" customFormat="false" ht="27" hidden="false" customHeight="true" outlineLevel="0" collapsed="false">
      <c r="A735" s="9" t="n">
        <v>733</v>
      </c>
      <c r="B735" s="10" t="s">
        <v>209</v>
      </c>
      <c r="C735" s="11" t="n">
        <v>202110596733</v>
      </c>
      <c r="D735" s="10" t="s">
        <v>2552</v>
      </c>
      <c r="E735" s="10" t="s">
        <v>13</v>
      </c>
      <c r="F735" s="10" t="s">
        <v>2553</v>
      </c>
      <c r="G735" s="11" t="s">
        <v>2554</v>
      </c>
      <c r="H735" s="10" t="s">
        <v>2555</v>
      </c>
      <c r="I735" s="10" t="s">
        <v>1278</v>
      </c>
      <c r="J735" s="13"/>
    </row>
    <row r="736" customFormat="false" ht="27" hidden="false" customHeight="true" outlineLevel="0" collapsed="false">
      <c r="A736" s="9" t="n">
        <v>734</v>
      </c>
      <c r="B736" s="10" t="s">
        <v>209</v>
      </c>
      <c r="C736" s="11" t="n">
        <v>202110596734</v>
      </c>
      <c r="D736" s="10" t="s">
        <v>2556</v>
      </c>
      <c r="E736" s="10" t="s">
        <v>13</v>
      </c>
      <c r="F736" s="10" t="s">
        <v>2557</v>
      </c>
      <c r="G736" s="11" t="s">
        <v>2558</v>
      </c>
      <c r="H736" s="10" t="s">
        <v>718</v>
      </c>
      <c r="I736" s="10" t="s">
        <v>1278</v>
      </c>
      <c r="J736" s="13"/>
    </row>
    <row r="737" customFormat="false" ht="27" hidden="false" customHeight="true" outlineLevel="0" collapsed="false">
      <c r="A737" s="9" t="n">
        <v>735</v>
      </c>
      <c r="B737" s="10" t="s">
        <v>209</v>
      </c>
      <c r="C737" s="11" t="n">
        <v>202110596735</v>
      </c>
      <c r="D737" s="10" t="s">
        <v>2559</v>
      </c>
      <c r="E737" s="12" t="s">
        <v>161</v>
      </c>
      <c r="F737" s="10" t="s">
        <v>2560</v>
      </c>
      <c r="G737" s="11" t="s">
        <v>2561</v>
      </c>
      <c r="H737" s="10" t="s">
        <v>2555</v>
      </c>
      <c r="I737" s="10" t="s">
        <v>1278</v>
      </c>
      <c r="J737" s="13"/>
    </row>
    <row r="738" customFormat="false" ht="27" hidden="false" customHeight="true" outlineLevel="0" collapsed="false">
      <c r="A738" s="9" t="n">
        <v>736</v>
      </c>
      <c r="B738" s="10" t="s">
        <v>209</v>
      </c>
      <c r="C738" s="11" t="n">
        <v>202110596736</v>
      </c>
      <c r="D738" s="10" t="s">
        <v>2562</v>
      </c>
      <c r="E738" s="12" t="s">
        <v>161</v>
      </c>
      <c r="F738" s="10" t="s">
        <v>2563</v>
      </c>
      <c r="G738" s="11" t="s">
        <v>2564</v>
      </c>
      <c r="H738" s="10" t="s">
        <v>2565</v>
      </c>
      <c r="I738" s="10" t="s">
        <v>1278</v>
      </c>
      <c r="J738" s="13"/>
    </row>
    <row r="739" customFormat="false" ht="27" hidden="false" customHeight="true" outlineLevel="0" collapsed="false">
      <c r="A739" s="9" t="n">
        <v>737</v>
      </c>
      <c r="B739" s="10" t="s">
        <v>209</v>
      </c>
      <c r="C739" s="11" t="n">
        <v>202110596737</v>
      </c>
      <c r="D739" s="10" t="s">
        <v>2566</v>
      </c>
      <c r="E739" s="12" t="s">
        <v>161</v>
      </c>
      <c r="F739" s="10" t="s">
        <v>2567</v>
      </c>
      <c r="G739" s="11" t="s">
        <v>2568</v>
      </c>
      <c r="H739" s="10" t="s">
        <v>1100</v>
      </c>
      <c r="I739" s="10" t="s">
        <v>1278</v>
      </c>
      <c r="J739" s="13"/>
    </row>
    <row r="740" customFormat="false" ht="27" hidden="false" customHeight="true" outlineLevel="0" collapsed="false">
      <c r="A740" s="9" t="n">
        <v>738</v>
      </c>
      <c r="B740" s="10" t="s">
        <v>209</v>
      </c>
      <c r="C740" s="11" t="n">
        <v>202110596738</v>
      </c>
      <c r="D740" s="10" t="s">
        <v>2569</v>
      </c>
      <c r="E740" s="12" t="s">
        <v>161</v>
      </c>
      <c r="F740" s="10" t="s">
        <v>2570</v>
      </c>
      <c r="G740" s="11" t="s">
        <v>2571</v>
      </c>
      <c r="H740" s="10" t="s">
        <v>2572</v>
      </c>
      <c r="I740" s="10" t="s">
        <v>1278</v>
      </c>
      <c r="J740" s="13"/>
    </row>
    <row r="741" customFormat="false" ht="27" hidden="false" customHeight="true" outlineLevel="0" collapsed="false">
      <c r="A741" s="9" t="n">
        <v>739</v>
      </c>
      <c r="B741" s="10" t="s">
        <v>209</v>
      </c>
      <c r="C741" s="11" t="n">
        <v>202110596739</v>
      </c>
      <c r="D741" s="10" t="s">
        <v>2573</v>
      </c>
      <c r="E741" s="12" t="s">
        <v>161</v>
      </c>
      <c r="F741" s="10" t="s">
        <v>2574</v>
      </c>
      <c r="G741" s="11" t="s">
        <v>2575</v>
      </c>
      <c r="H741" s="10" t="s">
        <v>2576</v>
      </c>
      <c r="I741" s="10" t="s">
        <v>1278</v>
      </c>
      <c r="J741" s="13"/>
    </row>
    <row r="742" customFormat="false" ht="27" hidden="false" customHeight="true" outlineLevel="0" collapsed="false">
      <c r="A742" s="9" t="n">
        <v>740</v>
      </c>
      <c r="B742" s="10" t="s">
        <v>209</v>
      </c>
      <c r="C742" s="11" t="n">
        <v>202110596740</v>
      </c>
      <c r="D742" s="10" t="s">
        <v>2577</v>
      </c>
      <c r="E742" s="10" t="s">
        <v>13</v>
      </c>
      <c r="F742" s="10" t="s">
        <v>2578</v>
      </c>
      <c r="G742" s="11" t="s">
        <v>2579</v>
      </c>
      <c r="H742" s="10" t="s">
        <v>2580</v>
      </c>
      <c r="I742" s="10" t="s">
        <v>1278</v>
      </c>
      <c r="J742" s="13"/>
    </row>
    <row r="743" customFormat="false" ht="27" hidden="false" customHeight="true" outlineLevel="0" collapsed="false">
      <c r="A743" s="9" t="n">
        <v>741</v>
      </c>
      <c r="B743" s="10" t="s">
        <v>209</v>
      </c>
      <c r="C743" s="11" t="n">
        <v>202110596741</v>
      </c>
      <c r="D743" s="10" t="s">
        <v>2581</v>
      </c>
      <c r="E743" s="10" t="s">
        <v>13</v>
      </c>
      <c r="F743" s="10" t="s">
        <v>2582</v>
      </c>
      <c r="G743" s="11" t="s">
        <v>2583</v>
      </c>
      <c r="H743" s="10" t="s">
        <v>2584</v>
      </c>
      <c r="I743" s="10" t="s">
        <v>1278</v>
      </c>
      <c r="J743" s="13"/>
    </row>
    <row r="744" customFormat="false" ht="27" hidden="false" customHeight="true" outlineLevel="0" collapsed="false">
      <c r="A744" s="9" t="n">
        <v>742</v>
      </c>
      <c r="B744" s="10" t="s">
        <v>209</v>
      </c>
      <c r="C744" s="11" t="n">
        <v>202110596742</v>
      </c>
      <c r="D744" s="10" t="s">
        <v>2585</v>
      </c>
      <c r="E744" s="10" t="s">
        <v>13</v>
      </c>
      <c r="F744" s="10" t="s">
        <v>2586</v>
      </c>
      <c r="G744" s="11" t="s">
        <v>2587</v>
      </c>
      <c r="H744" s="10" t="s">
        <v>2517</v>
      </c>
      <c r="I744" s="10" t="s">
        <v>1278</v>
      </c>
      <c r="J744" s="13"/>
    </row>
    <row r="745" customFormat="false" ht="27" hidden="false" customHeight="true" outlineLevel="0" collapsed="false">
      <c r="A745" s="9" t="n">
        <v>743</v>
      </c>
      <c r="B745" s="10" t="s">
        <v>209</v>
      </c>
      <c r="C745" s="11" t="n">
        <v>202110596743</v>
      </c>
      <c r="D745" s="10" t="s">
        <v>2588</v>
      </c>
      <c r="E745" s="10" t="s">
        <v>53</v>
      </c>
      <c r="F745" s="10" t="s">
        <v>2589</v>
      </c>
      <c r="G745" s="11" t="s">
        <v>2590</v>
      </c>
      <c r="H745" s="10" t="s">
        <v>2591</v>
      </c>
      <c r="I745" s="10" t="s">
        <v>1278</v>
      </c>
      <c r="J745" s="13"/>
    </row>
    <row r="746" customFormat="false" ht="27" hidden="false" customHeight="true" outlineLevel="0" collapsed="false">
      <c r="A746" s="9" t="n">
        <v>744</v>
      </c>
      <c r="B746" s="10" t="s">
        <v>209</v>
      </c>
      <c r="C746" s="11" t="n">
        <v>202110596744</v>
      </c>
      <c r="D746" s="10" t="s">
        <v>2592</v>
      </c>
      <c r="E746" s="10" t="s">
        <v>13</v>
      </c>
      <c r="F746" s="10" t="s">
        <v>2593</v>
      </c>
      <c r="G746" s="11" t="s">
        <v>2594</v>
      </c>
      <c r="H746" s="10" t="s">
        <v>2455</v>
      </c>
      <c r="I746" s="10" t="s">
        <v>1278</v>
      </c>
      <c r="J746" s="13"/>
    </row>
    <row r="747" customFormat="false" ht="27" hidden="false" customHeight="true" outlineLevel="0" collapsed="false">
      <c r="A747" s="9" t="n">
        <v>745</v>
      </c>
      <c r="B747" s="10" t="s">
        <v>209</v>
      </c>
      <c r="C747" s="11" t="n">
        <v>202110596745</v>
      </c>
      <c r="D747" s="10" t="s">
        <v>2595</v>
      </c>
      <c r="E747" s="12" t="s">
        <v>161</v>
      </c>
      <c r="F747" s="10" t="s">
        <v>2596</v>
      </c>
      <c r="G747" s="11" t="s">
        <v>2597</v>
      </c>
      <c r="H747" s="10" t="s">
        <v>2598</v>
      </c>
      <c r="I747" s="10" t="s">
        <v>1278</v>
      </c>
      <c r="J747" s="13"/>
    </row>
    <row r="748" customFormat="false" ht="27" hidden="false" customHeight="true" outlineLevel="0" collapsed="false">
      <c r="A748" s="9" t="n">
        <v>746</v>
      </c>
      <c r="B748" s="10" t="s">
        <v>209</v>
      </c>
      <c r="C748" s="11" t="n">
        <v>202110596746</v>
      </c>
      <c r="D748" s="10" t="s">
        <v>2599</v>
      </c>
      <c r="E748" s="12" t="s">
        <v>161</v>
      </c>
      <c r="F748" s="10" t="s">
        <v>2600</v>
      </c>
      <c r="G748" s="11" t="s">
        <v>2601</v>
      </c>
      <c r="H748" s="10" t="s">
        <v>2602</v>
      </c>
      <c r="I748" s="10" t="s">
        <v>1278</v>
      </c>
      <c r="J748" s="13"/>
    </row>
    <row r="749" customFormat="false" ht="27" hidden="false" customHeight="true" outlineLevel="0" collapsed="false">
      <c r="A749" s="9" t="n">
        <v>747</v>
      </c>
      <c r="B749" s="10" t="s">
        <v>209</v>
      </c>
      <c r="C749" s="11" t="n">
        <v>202110596747</v>
      </c>
      <c r="D749" s="10" t="s">
        <v>2603</v>
      </c>
      <c r="E749" s="10" t="s">
        <v>13</v>
      </c>
      <c r="F749" s="10" t="s">
        <v>2604</v>
      </c>
      <c r="G749" s="11" t="s">
        <v>2605</v>
      </c>
      <c r="H749" s="10" t="s">
        <v>2455</v>
      </c>
      <c r="I749" s="10" t="s">
        <v>1278</v>
      </c>
      <c r="J749" s="13"/>
    </row>
    <row r="750" customFormat="false" ht="27" hidden="false" customHeight="true" outlineLevel="0" collapsed="false">
      <c r="A750" s="9" t="n">
        <v>748</v>
      </c>
      <c r="B750" s="10" t="s">
        <v>209</v>
      </c>
      <c r="C750" s="11" t="n">
        <v>202110596748</v>
      </c>
      <c r="D750" s="10" t="s">
        <v>2606</v>
      </c>
      <c r="E750" s="10" t="s">
        <v>53</v>
      </c>
      <c r="F750" s="10" t="s">
        <v>2607</v>
      </c>
      <c r="G750" s="11" t="s">
        <v>2608</v>
      </c>
      <c r="H750" s="10" t="s">
        <v>2576</v>
      </c>
      <c r="I750" s="10" t="s">
        <v>1278</v>
      </c>
      <c r="J750" s="13"/>
    </row>
    <row r="751" customFormat="false" ht="27" hidden="false" customHeight="true" outlineLevel="0" collapsed="false">
      <c r="A751" s="9" t="n">
        <v>749</v>
      </c>
      <c r="B751" s="10" t="s">
        <v>209</v>
      </c>
      <c r="C751" s="11" t="n">
        <v>202110596749</v>
      </c>
      <c r="D751" s="10" t="s">
        <v>2609</v>
      </c>
      <c r="E751" s="12" t="s">
        <v>161</v>
      </c>
      <c r="F751" s="10" t="s">
        <v>2610</v>
      </c>
      <c r="G751" s="11" t="s">
        <v>2611</v>
      </c>
      <c r="H751" s="10" t="s">
        <v>2535</v>
      </c>
      <c r="I751" s="10" t="s">
        <v>1278</v>
      </c>
      <c r="J751" s="13"/>
    </row>
    <row r="752" customFormat="false" ht="27" hidden="false" customHeight="true" outlineLevel="0" collapsed="false">
      <c r="A752" s="9" t="n">
        <v>750</v>
      </c>
      <c r="B752" s="10" t="s">
        <v>209</v>
      </c>
      <c r="C752" s="11" t="n">
        <v>202110596750</v>
      </c>
      <c r="D752" s="10" t="s">
        <v>2612</v>
      </c>
      <c r="E752" s="10" t="s">
        <v>13</v>
      </c>
      <c r="F752" s="10" t="s">
        <v>2613</v>
      </c>
      <c r="G752" s="11" t="s">
        <v>2614</v>
      </c>
      <c r="H752" s="10" t="s">
        <v>2455</v>
      </c>
      <c r="I752" s="10" t="s">
        <v>1278</v>
      </c>
      <c r="J752" s="13"/>
    </row>
    <row r="753" customFormat="false" ht="27" hidden="false" customHeight="true" outlineLevel="0" collapsed="false">
      <c r="A753" s="9" t="n">
        <v>751</v>
      </c>
      <c r="B753" s="14" t="s">
        <v>34</v>
      </c>
      <c r="C753" s="11" t="n">
        <v>202110596751</v>
      </c>
      <c r="D753" s="14" t="s">
        <v>2615</v>
      </c>
      <c r="E753" s="14" t="s">
        <v>13</v>
      </c>
      <c r="F753" s="14" t="s">
        <v>2616</v>
      </c>
      <c r="G753" s="15" t="s">
        <v>2617</v>
      </c>
      <c r="H753" s="14" t="s">
        <v>2618</v>
      </c>
      <c r="I753" s="10" t="s">
        <v>1278</v>
      </c>
      <c r="J753" s="13"/>
    </row>
    <row r="754" customFormat="false" ht="27" hidden="false" customHeight="true" outlineLevel="0" collapsed="false">
      <c r="A754" s="9" t="n">
        <v>752</v>
      </c>
      <c r="B754" s="14" t="s">
        <v>34</v>
      </c>
      <c r="C754" s="11" t="n">
        <v>202110596752</v>
      </c>
      <c r="D754" s="14" t="s">
        <v>2619</v>
      </c>
      <c r="E754" s="12" t="s">
        <v>161</v>
      </c>
      <c r="F754" s="14" t="s">
        <v>2620</v>
      </c>
      <c r="G754" s="15" t="s">
        <v>2621</v>
      </c>
      <c r="H754" s="14" t="s">
        <v>2622</v>
      </c>
      <c r="I754" s="10" t="s">
        <v>1278</v>
      </c>
      <c r="J754" s="13"/>
    </row>
    <row r="755" customFormat="false" ht="27" hidden="false" customHeight="true" outlineLevel="0" collapsed="false">
      <c r="A755" s="9" t="n">
        <v>753</v>
      </c>
      <c r="B755" s="14" t="s">
        <v>34</v>
      </c>
      <c r="C755" s="11" t="n">
        <v>202110596753</v>
      </c>
      <c r="D755" s="14" t="s">
        <v>2623</v>
      </c>
      <c r="E755" s="12" t="s">
        <v>161</v>
      </c>
      <c r="F755" s="14" t="s">
        <v>2624</v>
      </c>
      <c r="G755" s="22" t="n">
        <v>3202080808129</v>
      </c>
      <c r="H755" s="14" t="s">
        <v>2625</v>
      </c>
      <c r="I755" s="10" t="s">
        <v>1278</v>
      </c>
      <c r="J755" s="13"/>
    </row>
    <row r="756" customFormat="false" ht="27" hidden="false" customHeight="true" outlineLevel="0" collapsed="false">
      <c r="A756" s="9" t="n">
        <v>754</v>
      </c>
      <c r="B756" s="14" t="s">
        <v>34</v>
      </c>
      <c r="C756" s="11" t="n">
        <v>202110596754</v>
      </c>
      <c r="D756" s="14" t="s">
        <v>2626</v>
      </c>
      <c r="E756" s="14" t="s">
        <v>13</v>
      </c>
      <c r="F756" s="14" t="s">
        <v>2627</v>
      </c>
      <c r="G756" s="15" t="s">
        <v>2628</v>
      </c>
      <c r="H756" s="14" t="s">
        <v>2629</v>
      </c>
      <c r="I756" s="10" t="s">
        <v>1278</v>
      </c>
      <c r="J756" s="13"/>
    </row>
    <row r="757" customFormat="false" ht="27" hidden="false" customHeight="true" outlineLevel="0" collapsed="false">
      <c r="A757" s="9" t="n">
        <v>755</v>
      </c>
      <c r="B757" s="14" t="s">
        <v>34</v>
      </c>
      <c r="C757" s="11" t="n">
        <v>202110596755</v>
      </c>
      <c r="D757" s="14" t="s">
        <v>2630</v>
      </c>
      <c r="E757" s="14" t="s">
        <v>13</v>
      </c>
      <c r="F757" s="14" t="s">
        <v>2631</v>
      </c>
      <c r="G757" s="15" t="s">
        <v>2632</v>
      </c>
      <c r="H757" s="14" t="s">
        <v>2633</v>
      </c>
      <c r="I757" s="10" t="s">
        <v>1278</v>
      </c>
      <c r="J757" s="13"/>
    </row>
    <row r="758" customFormat="false" ht="27" hidden="false" customHeight="true" outlineLevel="0" collapsed="false">
      <c r="A758" s="9" t="n">
        <v>756</v>
      </c>
      <c r="B758" s="14" t="s">
        <v>34</v>
      </c>
      <c r="C758" s="11" t="n">
        <v>202110596756</v>
      </c>
      <c r="D758" s="14" t="s">
        <v>2634</v>
      </c>
      <c r="E758" s="14" t="s">
        <v>13</v>
      </c>
      <c r="F758" s="14" t="s">
        <v>2635</v>
      </c>
      <c r="G758" s="15" t="s">
        <v>2636</v>
      </c>
      <c r="H758" s="14" t="s">
        <v>2637</v>
      </c>
      <c r="I758" s="10" t="s">
        <v>1278</v>
      </c>
      <c r="J758" s="13"/>
    </row>
    <row r="759" customFormat="false" ht="27" hidden="false" customHeight="true" outlineLevel="0" collapsed="false">
      <c r="A759" s="9" t="n">
        <v>757</v>
      </c>
      <c r="B759" s="14" t="s">
        <v>34</v>
      </c>
      <c r="C759" s="11" t="n">
        <v>202110596757</v>
      </c>
      <c r="D759" s="14" t="s">
        <v>2638</v>
      </c>
      <c r="E759" s="14" t="s">
        <v>13</v>
      </c>
      <c r="F759" s="14" t="s">
        <v>2639</v>
      </c>
      <c r="G759" s="15" t="s">
        <v>2640</v>
      </c>
      <c r="H759" s="14" t="s">
        <v>2641</v>
      </c>
      <c r="I759" s="10" t="s">
        <v>1278</v>
      </c>
      <c r="J759" s="13"/>
    </row>
    <row r="760" customFormat="false" ht="27" hidden="false" customHeight="true" outlineLevel="0" collapsed="false">
      <c r="A760" s="9" t="n">
        <v>758</v>
      </c>
      <c r="B760" s="14" t="s">
        <v>34</v>
      </c>
      <c r="C760" s="11" t="n">
        <v>202110596758</v>
      </c>
      <c r="D760" s="14" t="s">
        <v>2642</v>
      </c>
      <c r="E760" s="14" t="s">
        <v>13</v>
      </c>
      <c r="F760" s="14" t="s">
        <v>2643</v>
      </c>
      <c r="G760" s="15" t="s">
        <v>2644</v>
      </c>
      <c r="H760" s="14" t="s">
        <v>2645</v>
      </c>
      <c r="I760" s="10" t="s">
        <v>1278</v>
      </c>
      <c r="J760" s="13"/>
    </row>
    <row r="761" customFormat="false" ht="27" hidden="false" customHeight="true" outlineLevel="0" collapsed="false">
      <c r="A761" s="9" t="n">
        <v>759</v>
      </c>
      <c r="B761" s="14" t="s">
        <v>34</v>
      </c>
      <c r="C761" s="11" t="n">
        <v>202110596759</v>
      </c>
      <c r="D761" s="16" t="s">
        <v>2646</v>
      </c>
      <c r="E761" s="14" t="s">
        <v>13</v>
      </c>
      <c r="F761" s="14" t="s">
        <v>2647</v>
      </c>
      <c r="G761" s="15" t="s">
        <v>2648</v>
      </c>
      <c r="H761" s="14" t="s">
        <v>46</v>
      </c>
      <c r="I761" s="10" t="s">
        <v>1278</v>
      </c>
      <c r="J761" s="13"/>
    </row>
    <row r="762" customFormat="false" ht="27" hidden="false" customHeight="true" outlineLevel="0" collapsed="false">
      <c r="A762" s="9" t="n">
        <v>760</v>
      </c>
      <c r="B762" s="14" t="s">
        <v>34</v>
      </c>
      <c r="C762" s="11" t="n">
        <v>202110596760</v>
      </c>
      <c r="D762" s="14" t="s">
        <v>2649</v>
      </c>
      <c r="E762" s="14" t="s">
        <v>13</v>
      </c>
      <c r="F762" s="14" t="s">
        <v>2650</v>
      </c>
      <c r="G762" s="15" t="s">
        <v>2651</v>
      </c>
      <c r="H762" s="14" t="s">
        <v>2652</v>
      </c>
      <c r="I762" s="10" t="s">
        <v>1278</v>
      </c>
      <c r="J762" s="13"/>
    </row>
    <row r="763" customFormat="false" ht="27" hidden="false" customHeight="true" outlineLevel="0" collapsed="false">
      <c r="A763" s="9" t="n">
        <v>761</v>
      </c>
      <c r="B763" s="14" t="s">
        <v>34</v>
      </c>
      <c r="C763" s="11" t="n">
        <v>202110596761</v>
      </c>
      <c r="D763" s="14" t="s">
        <v>2653</v>
      </c>
      <c r="E763" s="14" t="s">
        <v>13</v>
      </c>
      <c r="F763" s="14" t="s">
        <v>2654</v>
      </c>
      <c r="G763" s="15" t="s">
        <v>2655</v>
      </c>
      <c r="H763" s="14" t="s">
        <v>2656</v>
      </c>
      <c r="I763" s="10" t="s">
        <v>1278</v>
      </c>
      <c r="J763" s="13"/>
    </row>
    <row r="764" customFormat="false" ht="27" hidden="false" customHeight="true" outlineLevel="0" collapsed="false">
      <c r="A764" s="9" t="n">
        <v>762</v>
      </c>
      <c r="B764" s="14" t="s">
        <v>34</v>
      </c>
      <c r="C764" s="11" t="n">
        <v>202110596762</v>
      </c>
      <c r="D764" s="14" t="s">
        <v>2657</v>
      </c>
      <c r="E764" s="14" t="s">
        <v>13</v>
      </c>
      <c r="F764" s="14" t="s">
        <v>2658</v>
      </c>
      <c r="G764" s="15" t="s">
        <v>2659</v>
      </c>
      <c r="H764" s="14" t="s">
        <v>2656</v>
      </c>
      <c r="I764" s="10" t="s">
        <v>1278</v>
      </c>
      <c r="J764" s="13"/>
    </row>
    <row r="765" customFormat="false" ht="27" hidden="false" customHeight="true" outlineLevel="0" collapsed="false">
      <c r="A765" s="9" t="n">
        <v>763</v>
      </c>
      <c r="B765" s="14" t="s">
        <v>34</v>
      </c>
      <c r="C765" s="11" t="n">
        <v>202110596763</v>
      </c>
      <c r="D765" s="14" t="s">
        <v>2660</v>
      </c>
      <c r="E765" s="14" t="s">
        <v>13</v>
      </c>
      <c r="F765" s="14" t="s">
        <v>2661</v>
      </c>
      <c r="G765" s="15" t="s">
        <v>2662</v>
      </c>
      <c r="H765" s="14" t="s">
        <v>2622</v>
      </c>
      <c r="I765" s="10" t="s">
        <v>1278</v>
      </c>
      <c r="J765" s="13"/>
    </row>
    <row r="766" customFormat="false" ht="27" hidden="false" customHeight="true" outlineLevel="0" collapsed="false">
      <c r="A766" s="9" t="n">
        <v>764</v>
      </c>
      <c r="B766" s="14" t="s">
        <v>34</v>
      </c>
      <c r="C766" s="11" t="n">
        <v>202110596764</v>
      </c>
      <c r="D766" s="16" t="s">
        <v>2663</v>
      </c>
      <c r="E766" s="14" t="s">
        <v>13</v>
      </c>
      <c r="F766" s="14" t="s">
        <v>2664</v>
      </c>
      <c r="G766" s="15" t="s">
        <v>2665</v>
      </c>
      <c r="H766" s="14" t="s">
        <v>2666</v>
      </c>
      <c r="I766" s="10" t="s">
        <v>1278</v>
      </c>
      <c r="J766" s="13"/>
    </row>
    <row r="767" customFormat="false" ht="27" hidden="false" customHeight="true" outlineLevel="0" collapsed="false">
      <c r="A767" s="9" t="n">
        <v>765</v>
      </c>
      <c r="B767" s="14" t="s">
        <v>34</v>
      </c>
      <c r="C767" s="11" t="n">
        <v>202110596765</v>
      </c>
      <c r="D767" s="14" t="s">
        <v>2667</v>
      </c>
      <c r="E767" s="14" t="s">
        <v>13</v>
      </c>
      <c r="F767" s="14" t="s">
        <v>2668</v>
      </c>
      <c r="G767" s="15" t="s">
        <v>2669</v>
      </c>
      <c r="H767" s="14" t="s">
        <v>2670</v>
      </c>
      <c r="I767" s="10" t="s">
        <v>1278</v>
      </c>
      <c r="J767" s="13"/>
    </row>
    <row r="768" customFormat="false" ht="27" hidden="false" customHeight="true" outlineLevel="0" collapsed="false">
      <c r="A768" s="9" t="n">
        <v>766</v>
      </c>
      <c r="B768" s="14" t="s">
        <v>34</v>
      </c>
      <c r="C768" s="11" t="n">
        <v>202110596766</v>
      </c>
      <c r="D768" s="14" t="s">
        <v>2671</v>
      </c>
      <c r="E768" s="14" t="s">
        <v>13</v>
      </c>
      <c r="F768" s="14" t="s">
        <v>2672</v>
      </c>
      <c r="G768" s="22" t="n">
        <v>3192080807224</v>
      </c>
      <c r="H768" s="14" t="s">
        <v>2673</v>
      </c>
      <c r="I768" s="10" t="s">
        <v>1278</v>
      </c>
      <c r="J768" s="13"/>
    </row>
    <row r="769" customFormat="false" ht="27" hidden="false" customHeight="true" outlineLevel="0" collapsed="false">
      <c r="A769" s="9" t="n">
        <v>767</v>
      </c>
      <c r="B769" s="14" t="s">
        <v>34</v>
      </c>
      <c r="C769" s="11" t="n">
        <v>202110596767</v>
      </c>
      <c r="D769" s="14" t="s">
        <v>2674</v>
      </c>
      <c r="E769" s="14" t="s">
        <v>13</v>
      </c>
      <c r="F769" s="14" t="s">
        <v>2675</v>
      </c>
      <c r="G769" s="15" t="s">
        <v>2676</v>
      </c>
      <c r="H769" s="14" t="s">
        <v>50</v>
      </c>
      <c r="I769" s="10" t="s">
        <v>1278</v>
      </c>
      <c r="J769" s="13"/>
    </row>
    <row r="770" customFormat="false" ht="27" hidden="false" customHeight="true" outlineLevel="0" collapsed="false">
      <c r="A770" s="9" t="n">
        <v>768</v>
      </c>
      <c r="B770" s="14" t="s">
        <v>34</v>
      </c>
      <c r="C770" s="11" t="n">
        <v>202110596768</v>
      </c>
      <c r="D770" s="14" t="s">
        <v>2677</v>
      </c>
      <c r="E770" s="14" t="s">
        <v>13</v>
      </c>
      <c r="F770" s="14" t="s">
        <v>2678</v>
      </c>
      <c r="G770" s="15" t="s">
        <v>2679</v>
      </c>
      <c r="H770" s="14" t="s">
        <v>2680</v>
      </c>
      <c r="I770" s="10" t="s">
        <v>1278</v>
      </c>
      <c r="J770" s="13"/>
    </row>
    <row r="771" customFormat="false" ht="27" hidden="false" customHeight="true" outlineLevel="0" collapsed="false">
      <c r="A771" s="9" t="n">
        <v>769</v>
      </c>
      <c r="B771" s="14" t="s">
        <v>34</v>
      </c>
      <c r="C771" s="11" t="n">
        <v>202110596769</v>
      </c>
      <c r="D771" s="14" t="s">
        <v>2681</v>
      </c>
      <c r="E771" s="14" t="s">
        <v>13</v>
      </c>
      <c r="F771" s="14" t="s">
        <v>2682</v>
      </c>
      <c r="G771" s="15" t="s">
        <v>2683</v>
      </c>
      <c r="H771" s="14" t="s">
        <v>2684</v>
      </c>
      <c r="I771" s="10" t="s">
        <v>1278</v>
      </c>
      <c r="J771" s="13"/>
    </row>
    <row r="772" customFormat="false" ht="27" hidden="false" customHeight="true" outlineLevel="0" collapsed="false">
      <c r="A772" s="9" t="n">
        <v>770</v>
      </c>
      <c r="B772" s="14" t="s">
        <v>34</v>
      </c>
      <c r="C772" s="11" t="n">
        <v>202110596770</v>
      </c>
      <c r="D772" s="14" t="s">
        <v>2685</v>
      </c>
      <c r="E772" s="14" t="s">
        <v>13</v>
      </c>
      <c r="F772" s="14" t="s">
        <v>2686</v>
      </c>
      <c r="G772" s="15" t="s">
        <v>2687</v>
      </c>
      <c r="H772" s="14" t="s">
        <v>2688</v>
      </c>
      <c r="I772" s="10" t="s">
        <v>1278</v>
      </c>
      <c r="J772" s="13"/>
    </row>
    <row r="773" customFormat="false" ht="27" hidden="false" customHeight="true" outlineLevel="0" collapsed="false">
      <c r="A773" s="9" t="n">
        <v>771</v>
      </c>
      <c r="B773" s="14" t="s">
        <v>34</v>
      </c>
      <c r="C773" s="11" t="n">
        <v>202110596771</v>
      </c>
      <c r="D773" s="14" t="s">
        <v>2689</v>
      </c>
      <c r="E773" s="14" t="s">
        <v>13</v>
      </c>
      <c r="F773" s="14" t="s">
        <v>2690</v>
      </c>
      <c r="G773" s="22" t="n">
        <v>3192080701202</v>
      </c>
      <c r="H773" s="14" t="s">
        <v>2691</v>
      </c>
      <c r="I773" s="10" t="s">
        <v>1278</v>
      </c>
      <c r="J773" s="13"/>
    </row>
    <row r="774" customFormat="false" ht="27" hidden="false" customHeight="true" outlineLevel="0" collapsed="false">
      <c r="A774" s="9" t="n">
        <v>772</v>
      </c>
      <c r="B774" s="14" t="s">
        <v>34</v>
      </c>
      <c r="C774" s="11" t="n">
        <v>202110596772</v>
      </c>
      <c r="D774" s="14" t="s">
        <v>2692</v>
      </c>
      <c r="E774" s="14" t="s">
        <v>13</v>
      </c>
      <c r="F774" s="14" t="s">
        <v>2693</v>
      </c>
      <c r="G774" s="15" t="s">
        <v>2694</v>
      </c>
      <c r="H774" s="14" t="s">
        <v>390</v>
      </c>
      <c r="I774" s="10" t="s">
        <v>1278</v>
      </c>
      <c r="J774" s="13"/>
    </row>
    <row r="775" customFormat="false" ht="27" hidden="false" customHeight="true" outlineLevel="0" collapsed="false">
      <c r="A775" s="9" t="n">
        <v>773</v>
      </c>
      <c r="B775" s="14" t="s">
        <v>34</v>
      </c>
      <c r="C775" s="11" t="n">
        <v>202110596773</v>
      </c>
      <c r="D775" s="14" t="s">
        <v>2695</v>
      </c>
      <c r="E775" s="14" t="s">
        <v>13</v>
      </c>
      <c r="F775" s="14" t="s">
        <v>2696</v>
      </c>
      <c r="G775" s="15" t="s">
        <v>2697</v>
      </c>
      <c r="H775" s="14" t="s">
        <v>46</v>
      </c>
      <c r="I775" s="10" t="s">
        <v>1278</v>
      </c>
      <c r="J775" s="13"/>
    </row>
    <row r="776" customFormat="false" ht="27" hidden="false" customHeight="true" outlineLevel="0" collapsed="false">
      <c r="A776" s="9" t="n">
        <v>774</v>
      </c>
      <c r="B776" s="14" t="s">
        <v>34</v>
      </c>
      <c r="C776" s="11" t="n">
        <v>202110596774</v>
      </c>
      <c r="D776" s="14" t="s">
        <v>2698</v>
      </c>
      <c r="E776" s="14" t="s">
        <v>13</v>
      </c>
      <c r="F776" s="14" t="s">
        <v>2699</v>
      </c>
      <c r="G776" s="15" t="s">
        <v>2700</v>
      </c>
      <c r="H776" s="14" t="s">
        <v>425</v>
      </c>
      <c r="I776" s="10" t="s">
        <v>1278</v>
      </c>
      <c r="J776" s="13"/>
    </row>
    <row r="777" customFormat="false" ht="27" hidden="false" customHeight="true" outlineLevel="0" collapsed="false">
      <c r="A777" s="9" t="n">
        <v>775</v>
      </c>
      <c r="B777" s="14" t="s">
        <v>34</v>
      </c>
      <c r="C777" s="11" t="n">
        <v>202110596775</v>
      </c>
      <c r="D777" s="14" t="s">
        <v>2701</v>
      </c>
      <c r="E777" s="14" t="s">
        <v>13</v>
      </c>
      <c r="F777" s="14" t="s">
        <v>2702</v>
      </c>
      <c r="G777" s="15" t="s">
        <v>2703</v>
      </c>
      <c r="H777" s="14" t="s">
        <v>2704</v>
      </c>
      <c r="I777" s="10" t="s">
        <v>1278</v>
      </c>
      <c r="J777" s="13"/>
    </row>
    <row r="778" customFormat="false" ht="27" hidden="false" customHeight="true" outlineLevel="0" collapsed="false">
      <c r="A778" s="9" t="n">
        <v>776</v>
      </c>
      <c r="B778" s="14" t="s">
        <v>34</v>
      </c>
      <c r="C778" s="11" t="n">
        <v>202110596776</v>
      </c>
      <c r="D778" s="14" t="s">
        <v>2705</v>
      </c>
      <c r="E778" s="14" t="s">
        <v>13</v>
      </c>
      <c r="F778" s="14" t="s">
        <v>2706</v>
      </c>
      <c r="G778" s="15" t="s">
        <v>2707</v>
      </c>
      <c r="H778" s="14" t="s">
        <v>2708</v>
      </c>
      <c r="I778" s="10" t="s">
        <v>1278</v>
      </c>
      <c r="J778" s="13"/>
    </row>
    <row r="779" customFormat="false" ht="27" hidden="false" customHeight="true" outlineLevel="0" collapsed="false">
      <c r="A779" s="9" t="n">
        <v>777</v>
      </c>
      <c r="B779" s="14" t="s">
        <v>34</v>
      </c>
      <c r="C779" s="11" t="n">
        <v>202110596777</v>
      </c>
      <c r="D779" s="14" t="s">
        <v>2709</v>
      </c>
      <c r="E779" s="12" t="s">
        <v>161</v>
      </c>
      <c r="F779" s="14" t="s">
        <v>2710</v>
      </c>
      <c r="G779" s="15" t="s">
        <v>2711</v>
      </c>
      <c r="H779" s="14" t="s">
        <v>2712</v>
      </c>
      <c r="I779" s="10" t="s">
        <v>1278</v>
      </c>
      <c r="J779" s="13"/>
    </row>
    <row r="780" customFormat="false" ht="27" hidden="false" customHeight="true" outlineLevel="0" collapsed="false">
      <c r="A780" s="9" t="n">
        <v>778</v>
      </c>
      <c r="B780" s="14" t="s">
        <v>34</v>
      </c>
      <c r="C780" s="11" t="n">
        <v>202110596778</v>
      </c>
      <c r="D780" s="14" t="s">
        <v>2713</v>
      </c>
      <c r="E780" s="14" t="s">
        <v>13</v>
      </c>
      <c r="F780" s="14" t="s">
        <v>2714</v>
      </c>
      <c r="G780" s="15" t="s">
        <v>2715</v>
      </c>
      <c r="H780" s="14" t="s">
        <v>2637</v>
      </c>
      <c r="I780" s="10" t="s">
        <v>1278</v>
      </c>
      <c r="J780" s="13"/>
    </row>
    <row r="781" customFormat="false" ht="27" hidden="false" customHeight="true" outlineLevel="0" collapsed="false">
      <c r="A781" s="9" t="n">
        <v>779</v>
      </c>
      <c r="B781" s="14" t="s">
        <v>34</v>
      </c>
      <c r="C781" s="11" t="n">
        <v>202110596779</v>
      </c>
      <c r="D781" s="14" t="s">
        <v>2716</v>
      </c>
      <c r="E781" s="14" t="s">
        <v>53</v>
      </c>
      <c r="F781" s="14" t="s">
        <v>2717</v>
      </c>
      <c r="G781" s="15" t="s">
        <v>2718</v>
      </c>
      <c r="H781" s="14" t="s">
        <v>2719</v>
      </c>
      <c r="I781" s="10" t="s">
        <v>1278</v>
      </c>
      <c r="J781" s="13"/>
    </row>
    <row r="782" customFormat="false" ht="27" hidden="false" customHeight="true" outlineLevel="0" collapsed="false">
      <c r="A782" s="9" t="n">
        <v>780</v>
      </c>
      <c r="B782" s="14" t="s">
        <v>34</v>
      </c>
      <c r="C782" s="11" t="n">
        <v>202110596780</v>
      </c>
      <c r="D782" s="14" t="s">
        <v>2720</v>
      </c>
      <c r="E782" s="14" t="s">
        <v>13</v>
      </c>
      <c r="F782" s="14" t="s">
        <v>2721</v>
      </c>
      <c r="G782" s="22" t="n">
        <v>3203080807123</v>
      </c>
      <c r="H782" s="14" t="s">
        <v>2722</v>
      </c>
      <c r="I782" s="10" t="s">
        <v>1278</v>
      </c>
      <c r="J782" s="13"/>
    </row>
    <row r="783" customFormat="false" ht="27" hidden="false" customHeight="true" outlineLevel="0" collapsed="false">
      <c r="A783" s="9" t="n">
        <v>781</v>
      </c>
      <c r="B783" s="14" t="s">
        <v>34</v>
      </c>
      <c r="C783" s="11" t="n">
        <v>202110596781</v>
      </c>
      <c r="D783" s="14" t="s">
        <v>2723</v>
      </c>
      <c r="E783" s="14" t="s">
        <v>13</v>
      </c>
      <c r="F783" s="14" t="s">
        <v>2724</v>
      </c>
      <c r="G783" s="15" t="s">
        <v>2725</v>
      </c>
      <c r="H783" s="14" t="s">
        <v>2726</v>
      </c>
      <c r="I783" s="10" t="s">
        <v>1278</v>
      </c>
      <c r="J783" s="13"/>
    </row>
    <row r="784" customFormat="false" ht="27" hidden="false" customHeight="true" outlineLevel="0" collapsed="false">
      <c r="A784" s="9" t="n">
        <v>782</v>
      </c>
      <c r="B784" s="14" t="s">
        <v>34</v>
      </c>
      <c r="C784" s="11" t="n">
        <v>202110596782</v>
      </c>
      <c r="D784" s="14" t="s">
        <v>2727</v>
      </c>
      <c r="E784" s="14" t="s">
        <v>13</v>
      </c>
      <c r="F784" s="14" t="s">
        <v>2728</v>
      </c>
      <c r="G784" s="15" t="s">
        <v>2729</v>
      </c>
      <c r="H784" s="14" t="s">
        <v>2730</v>
      </c>
      <c r="I784" s="10" t="s">
        <v>1278</v>
      </c>
      <c r="J784" s="13"/>
    </row>
    <row r="785" customFormat="false" ht="27" hidden="false" customHeight="true" outlineLevel="0" collapsed="false">
      <c r="A785" s="9" t="n">
        <v>783</v>
      </c>
      <c r="B785" s="14" t="s">
        <v>34</v>
      </c>
      <c r="C785" s="11" t="n">
        <v>202110596783</v>
      </c>
      <c r="D785" s="14" t="s">
        <v>2731</v>
      </c>
      <c r="E785" s="14" t="s">
        <v>13</v>
      </c>
      <c r="F785" s="14" t="s">
        <v>2732</v>
      </c>
      <c r="G785" s="22" t="n">
        <v>3192080807218</v>
      </c>
      <c r="H785" s="14" t="s">
        <v>2733</v>
      </c>
      <c r="I785" s="10" t="s">
        <v>1278</v>
      </c>
      <c r="J785" s="13"/>
    </row>
    <row r="786" customFormat="false" ht="27" hidden="false" customHeight="true" outlineLevel="0" collapsed="false">
      <c r="A786" s="9" t="n">
        <v>784</v>
      </c>
      <c r="B786" s="14" t="s">
        <v>34</v>
      </c>
      <c r="C786" s="11" t="n">
        <v>202110596784</v>
      </c>
      <c r="D786" s="14" t="s">
        <v>2734</v>
      </c>
      <c r="E786" s="14" t="s">
        <v>13</v>
      </c>
      <c r="F786" s="14" t="s">
        <v>2735</v>
      </c>
      <c r="G786" s="15" t="s">
        <v>2736</v>
      </c>
      <c r="H786" s="14" t="s">
        <v>2708</v>
      </c>
      <c r="I786" s="10" t="s">
        <v>1278</v>
      </c>
      <c r="J786" s="13"/>
    </row>
    <row r="787" customFormat="false" ht="27" hidden="false" customHeight="true" outlineLevel="0" collapsed="false">
      <c r="A787" s="9" t="n">
        <v>785</v>
      </c>
      <c r="B787" s="14" t="s">
        <v>34</v>
      </c>
      <c r="C787" s="11" t="n">
        <v>202110596785</v>
      </c>
      <c r="D787" s="14" t="s">
        <v>2737</v>
      </c>
      <c r="E787" s="14" t="s">
        <v>13</v>
      </c>
      <c r="F787" s="14" t="s">
        <v>2738</v>
      </c>
      <c r="G787" s="15" t="s">
        <v>2739</v>
      </c>
      <c r="H787" s="14" t="s">
        <v>38</v>
      </c>
      <c r="I787" s="10" t="s">
        <v>1278</v>
      </c>
      <c r="J787" s="13"/>
    </row>
    <row r="788" customFormat="false" ht="27" hidden="false" customHeight="true" outlineLevel="0" collapsed="false">
      <c r="A788" s="9" t="n">
        <v>786</v>
      </c>
      <c r="B788" s="14" t="s">
        <v>34</v>
      </c>
      <c r="C788" s="11" t="n">
        <v>202110596786</v>
      </c>
      <c r="D788" s="14" t="s">
        <v>2740</v>
      </c>
      <c r="E788" s="14" t="s">
        <v>13</v>
      </c>
      <c r="F788" s="14" t="s">
        <v>2741</v>
      </c>
      <c r="G788" s="15" t="s">
        <v>2742</v>
      </c>
      <c r="H788" s="14" t="s">
        <v>2629</v>
      </c>
      <c r="I788" s="10" t="s">
        <v>1278</v>
      </c>
      <c r="J788" s="13"/>
    </row>
    <row r="789" customFormat="false" ht="27" hidden="false" customHeight="true" outlineLevel="0" collapsed="false">
      <c r="A789" s="9" t="n">
        <v>787</v>
      </c>
      <c r="B789" s="14" t="s">
        <v>34</v>
      </c>
      <c r="C789" s="11" t="n">
        <v>202110596787</v>
      </c>
      <c r="D789" s="14" t="s">
        <v>2743</v>
      </c>
      <c r="E789" s="14" t="s">
        <v>13</v>
      </c>
      <c r="F789" s="14" t="s">
        <v>2744</v>
      </c>
      <c r="G789" s="15" t="s">
        <v>2745</v>
      </c>
      <c r="H789" s="14" t="s">
        <v>2746</v>
      </c>
      <c r="I789" s="10" t="s">
        <v>1278</v>
      </c>
      <c r="J789" s="13"/>
    </row>
    <row r="790" customFormat="false" ht="27" hidden="false" customHeight="true" outlineLevel="0" collapsed="false">
      <c r="A790" s="9" t="n">
        <v>788</v>
      </c>
      <c r="B790" s="14" t="s">
        <v>34</v>
      </c>
      <c r="C790" s="11" t="n">
        <v>202110596788</v>
      </c>
      <c r="D790" s="14" t="s">
        <v>2747</v>
      </c>
      <c r="E790" s="14" t="s">
        <v>13</v>
      </c>
      <c r="F790" s="14" t="s">
        <v>2748</v>
      </c>
      <c r="G790" s="15" t="s">
        <v>2749</v>
      </c>
      <c r="H790" s="14" t="s">
        <v>2625</v>
      </c>
      <c r="I790" s="10" t="s">
        <v>1278</v>
      </c>
      <c r="J790" s="13"/>
    </row>
    <row r="791" customFormat="false" ht="27" hidden="false" customHeight="true" outlineLevel="0" collapsed="false">
      <c r="A791" s="9" t="n">
        <v>789</v>
      </c>
      <c r="B791" s="14" t="s">
        <v>34</v>
      </c>
      <c r="C791" s="11" t="n">
        <v>202110596789</v>
      </c>
      <c r="D791" s="14" t="s">
        <v>2750</v>
      </c>
      <c r="E791" s="12" t="s">
        <v>161</v>
      </c>
      <c r="F791" s="14" t="s">
        <v>2751</v>
      </c>
      <c r="G791" s="15" t="s">
        <v>2752</v>
      </c>
      <c r="H791" s="14" t="s">
        <v>2753</v>
      </c>
      <c r="I791" s="10" t="s">
        <v>1278</v>
      </c>
      <c r="J791" s="13"/>
    </row>
    <row r="792" customFormat="false" ht="27" hidden="false" customHeight="true" outlineLevel="0" collapsed="false">
      <c r="A792" s="9" t="n">
        <v>790</v>
      </c>
      <c r="B792" s="14" t="s">
        <v>34</v>
      </c>
      <c r="C792" s="11" t="n">
        <v>202110596790</v>
      </c>
      <c r="D792" s="14" t="s">
        <v>2754</v>
      </c>
      <c r="E792" s="14" t="s">
        <v>13</v>
      </c>
      <c r="F792" s="14" t="s">
        <v>2755</v>
      </c>
      <c r="G792" s="15" t="s">
        <v>2756</v>
      </c>
      <c r="H792" s="14" t="s">
        <v>2757</v>
      </c>
      <c r="I792" s="10" t="s">
        <v>1278</v>
      </c>
      <c r="J792" s="13"/>
    </row>
    <row r="793" customFormat="false" ht="27" hidden="false" customHeight="true" outlineLevel="0" collapsed="false">
      <c r="A793" s="9" t="n">
        <v>791</v>
      </c>
      <c r="B793" s="14" t="s">
        <v>34</v>
      </c>
      <c r="C793" s="11" t="n">
        <v>202110596791</v>
      </c>
      <c r="D793" s="14" t="s">
        <v>2758</v>
      </c>
      <c r="E793" s="14" t="s">
        <v>13</v>
      </c>
      <c r="F793" s="14" t="s">
        <v>2759</v>
      </c>
      <c r="G793" s="15" t="s">
        <v>2760</v>
      </c>
      <c r="H793" s="14" t="s">
        <v>2688</v>
      </c>
      <c r="I793" s="10" t="s">
        <v>1278</v>
      </c>
      <c r="J793" s="13"/>
    </row>
    <row r="794" customFormat="false" ht="27" hidden="false" customHeight="true" outlineLevel="0" collapsed="false">
      <c r="A794" s="9" t="n">
        <v>792</v>
      </c>
      <c r="B794" s="14" t="s">
        <v>34</v>
      </c>
      <c r="C794" s="11" t="n">
        <v>202110596792</v>
      </c>
      <c r="D794" s="14" t="s">
        <v>2761</v>
      </c>
      <c r="E794" s="14" t="s">
        <v>53</v>
      </c>
      <c r="F794" s="14" t="s">
        <v>2762</v>
      </c>
      <c r="G794" s="22" t="n">
        <v>3202080701258</v>
      </c>
      <c r="H794" s="14" t="s">
        <v>421</v>
      </c>
      <c r="I794" s="10" t="s">
        <v>1278</v>
      </c>
      <c r="J794" s="13"/>
    </row>
    <row r="795" customFormat="false" ht="27" hidden="false" customHeight="true" outlineLevel="0" collapsed="false">
      <c r="A795" s="9" t="n">
        <v>793</v>
      </c>
      <c r="B795" s="14" t="s">
        <v>234</v>
      </c>
      <c r="C795" s="11" t="n">
        <v>202110596793</v>
      </c>
      <c r="D795" s="14" t="s">
        <v>2763</v>
      </c>
      <c r="E795" s="14" t="s">
        <v>13</v>
      </c>
      <c r="F795" s="14" t="s">
        <v>2764</v>
      </c>
      <c r="G795" s="16" t="s">
        <v>2765</v>
      </c>
      <c r="H795" s="14" t="s">
        <v>2766</v>
      </c>
      <c r="I795" s="14" t="s">
        <v>1278</v>
      </c>
      <c r="J795" s="13"/>
    </row>
    <row r="796" customFormat="false" ht="27" hidden="false" customHeight="true" outlineLevel="0" collapsed="false">
      <c r="A796" s="9" t="n">
        <v>794</v>
      </c>
      <c r="B796" s="14" t="s">
        <v>234</v>
      </c>
      <c r="C796" s="11" t="n">
        <v>202110596794</v>
      </c>
      <c r="D796" s="17" t="s">
        <v>2767</v>
      </c>
      <c r="E796" s="19" t="s">
        <v>13</v>
      </c>
      <c r="F796" s="17" t="s">
        <v>2768</v>
      </c>
      <c r="G796" s="22" t="n">
        <v>3192032032138</v>
      </c>
      <c r="H796" s="20" t="s">
        <v>2769</v>
      </c>
      <c r="I796" s="10" t="s">
        <v>1278</v>
      </c>
      <c r="J796" s="13"/>
    </row>
    <row r="797" customFormat="false" ht="27" hidden="false" customHeight="true" outlineLevel="0" collapsed="false">
      <c r="A797" s="9" t="n">
        <v>795</v>
      </c>
      <c r="B797" s="14" t="s">
        <v>234</v>
      </c>
      <c r="C797" s="11" t="n">
        <v>202110596795</v>
      </c>
      <c r="D797" s="21" t="s">
        <v>2770</v>
      </c>
      <c r="E797" s="19" t="s">
        <v>13</v>
      </c>
      <c r="F797" s="17" t="s">
        <v>2771</v>
      </c>
      <c r="G797" s="15" t="s">
        <v>2772</v>
      </c>
      <c r="H797" s="20" t="s">
        <v>2773</v>
      </c>
      <c r="I797" s="10" t="s">
        <v>1278</v>
      </c>
      <c r="J797" s="13"/>
    </row>
    <row r="798" customFormat="false" ht="27" hidden="false" customHeight="true" outlineLevel="0" collapsed="false">
      <c r="A798" s="9" t="n">
        <v>796</v>
      </c>
      <c r="B798" s="14" t="s">
        <v>234</v>
      </c>
      <c r="C798" s="11" t="n">
        <v>202110596796</v>
      </c>
      <c r="D798" s="17" t="s">
        <v>2774</v>
      </c>
      <c r="E798" s="19" t="s">
        <v>13</v>
      </c>
      <c r="F798" s="17" t="s">
        <v>2775</v>
      </c>
      <c r="G798" s="22" t="n">
        <v>3182032031371</v>
      </c>
      <c r="H798" s="20" t="s">
        <v>2776</v>
      </c>
      <c r="I798" s="10" t="s">
        <v>1278</v>
      </c>
      <c r="J798" s="13"/>
    </row>
    <row r="799" customFormat="false" ht="27" hidden="false" customHeight="true" outlineLevel="0" collapsed="false">
      <c r="A799" s="9" t="n">
        <v>797</v>
      </c>
      <c r="B799" s="14" t="s">
        <v>234</v>
      </c>
      <c r="C799" s="11" t="n">
        <v>202110596797</v>
      </c>
      <c r="D799" s="17" t="s">
        <v>2777</v>
      </c>
      <c r="E799" s="19" t="s">
        <v>13</v>
      </c>
      <c r="F799" s="17" t="s">
        <v>2778</v>
      </c>
      <c r="G799" s="22" t="n">
        <v>3182032031020</v>
      </c>
      <c r="H799" s="20" t="s">
        <v>2779</v>
      </c>
      <c r="I799" s="10" t="s">
        <v>1278</v>
      </c>
      <c r="J799" s="13"/>
    </row>
    <row r="800" customFormat="false" ht="27" hidden="false" customHeight="true" outlineLevel="0" collapsed="false">
      <c r="A800" s="9" t="n">
        <v>798</v>
      </c>
      <c r="B800" s="14" t="s">
        <v>234</v>
      </c>
      <c r="C800" s="11" t="n">
        <v>202110596798</v>
      </c>
      <c r="D800" s="17" t="s">
        <v>2780</v>
      </c>
      <c r="E800" s="19" t="s">
        <v>13</v>
      </c>
      <c r="F800" s="17" t="s">
        <v>2781</v>
      </c>
      <c r="G800" s="22" t="n">
        <v>3182032031253</v>
      </c>
      <c r="H800" s="20" t="s">
        <v>2782</v>
      </c>
      <c r="I800" s="10" t="s">
        <v>1278</v>
      </c>
      <c r="J800" s="13"/>
    </row>
    <row r="801" customFormat="false" ht="27" hidden="false" customHeight="true" outlineLevel="0" collapsed="false">
      <c r="A801" s="9" t="n">
        <v>799</v>
      </c>
      <c r="B801" s="14" t="s">
        <v>234</v>
      </c>
      <c r="C801" s="11" t="n">
        <v>202110596799</v>
      </c>
      <c r="D801" s="17" t="s">
        <v>2783</v>
      </c>
      <c r="E801" s="19" t="s">
        <v>13</v>
      </c>
      <c r="F801" s="17" t="s">
        <v>2784</v>
      </c>
      <c r="G801" s="15" t="s">
        <v>2785</v>
      </c>
      <c r="H801" s="20" t="s">
        <v>1058</v>
      </c>
      <c r="I801" s="10" t="s">
        <v>1278</v>
      </c>
      <c r="J801" s="13"/>
    </row>
    <row r="802" customFormat="false" ht="27" hidden="false" customHeight="true" outlineLevel="0" collapsed="false">
      <c r="A802" s="9" t="n">
        <v>800</v>
      </c>
      <c r="B802" s="14" t="s">
        <v>234</v>
      </c>
      <c r="C802" s="11" t="n">
        <v>202110596800</v>
      </c>
      <c r="D802" s="17" t="s">
        <v>2786</v>
      </c>
      <c r="E802" s="19" t="s">
        <v>13</v>
      </c>
      <c r="F802" s="17" t="s">
        <v>2787</v>
      </c>
      <c r="G802" s="22" t="n">
        <v>3192032032205</v>
      </c>
      <c r="H802" s="20" t="s">
        <v>2769</v>
      </c>
      <c r="I802" s="10" t="s">
        <v>1278</v>
      </c>
      <c r="J802" s="13"/>
    </row>
    <row r="803" customFormat="false" ht="27" hidden="false" customHeight="true" outlineLevel="0" collapsed="false">
      <c r="A803" s="9" t="n">
        <v>801</v>
      </c>
      <c r="B803" s="14" t="s">
        <v>234</v>
      </c>
      <c r="C803" s="11" t="n">
        <v>202110596801</v>
      </c>
      <c r="D803" s="17" t="s">
        <v>2788</v>
      </c>
      <c r="E803" s="19" t="s">
        <v>13</v>
      </c>
      <c r="F803" s="17" t="s">
        <v>2789</v>
      </c>
      <c r="G803" s="22" t="n">
        <v>3192032031332</v>
      </c>
      <c r="H803" s="20" t="s">
        <v>2790</v>
      </c>
      <c r="I803" s="10" t="s">
        <v>1278</v>
      </c>
      <c r="J803" s="13"/>
    </row>
    <row r="804" customFormat="false" ht="27" hidden="false" customHeight="true" outlineLevel="0" collapsed="false">
      <c r="A804" s="9" t="n">
        <v>802</v>
      </c>
      <c r="B804" s="14" t="s">
        <v>234</v>
      </c>
      <c r="C804" s="11" t="n">
        <v>202110596802</v>
      </c>
      <c r="D804" s="17" t="s">
        <v>2791</v>
      </c>
      <c r="E804" s="19" t="s">
        <v>13</v>
      </c>
      <c r="F804" s="17" t="s">
        <v>2792</v>
      </c>
      <c r="G804" s="22" t="n">
        <v>3192032032133</v>
      </c>
      <c r="H804" s="20" t="s">
        <v>2793</v>
      </c>
      <c r="I804" s="10" t="s">
        <v>1278</v>
      </c>
      <c r="J804" s="13"/>
    </row>
    <row r="805" customFormat="false" ht="27" hidden="false" customHeight="true" outlineLevel="0" collapsed="false">
      <c r="A805" s="9" t="n">
        <v>803</v>
      </c>
      <c r="B805" s="14" t="s">
        <v>234</v>
      </c>
      <c r="C805" s="11" t="n">
        <v>202110596803</v>
      </c>
      <c r="D805" s="17" t="s">
        <v>2794</v>
      </c>
      <c r="E805" s="19" t="s">
        <v>13</v>
      </c>
      <c r="F805" s="17" t="s">
        <v>2795</v>
      </c>
      <c r="G805" s="15" t="s">
        <v>2796</v>
      </c>
      <c r="H805" s="20" t="s">
        <v>2797</v>
      </c>
      <c r="I805" s="10" t="s">
        <v>1278</v>
      </c>
      <c r="J805" s="13"/>
    </row>
    <row r="806" customFormat="false" ht="27" hidden="false" customHeight="true" outlineLevel="0" collapsed="false">
      <c r="A806" s="9" t="n">
        <v>804</v>
      </c>
      <c r="B806" s="14" t="s">
        <v>234</v>
      </c>
      <c r="C806" s="11" t="n">
        <v>202110596804</v>
      </c>
      <c r="D806" s="17" t="s">
        <v>2798</v>
      </c>
      <c r="E806" s="19" t="s">
        <v>13</v>
      </c>
      <c r="F806" s="17" t="s">
        <v>2799</v>
      </c>
      <c r="G806" s="15" t="s">
        <v>2800</v>
      </c>
      <c r="H806" s="20" t="s">
        <v>1096</v>
      </c>
      <c r="I806" s="10" t="s">
        <v>1278</v>
      </c>
      <c r="J806" s="13"/>
    </row>
    <row r="807" customFormat="false" ht="27" hidden="false" customHeight="true" outlineLevel="0" collapsed="false">
      <c r="A807" s="9" t="n">
        <v>805</v>
      </c>
      <c r="B807" s="14" t="s">
        <v>234</v>
      </c>
      <c r="C807" s="11" t="n">
        <v>202110596805</v>
      </c>
      <c r="D807" s="17" t="s">
        <v>2801</v>
      </c>
      <c r="E807" s="19" t="s">
        <v>13</v>
      </c>
      <c r="F807" s="17" t="s">
        <v>2802</v>
      </c>
      <c r="G807" s="22" t="n">
        <v>3182032032235</v>
      </c>
      <c r="H807" s="20" t="s">
        <v>2803</v>
      </c>
      <c r="I807" s="10" t="s">
        <v>1278</v>
      </c>
      <c r="J807" s="13"/>
    </row>
    <row r="808" customFormat="false" ht="27" hidden="false" customHeight="true" outlineLevel="0" collapsed="false">
      <c r="A808" s="9" t="n">
        <v>806</v>
      </c>
      <c r="B808" s="14" t="s">
        <v>234</v>
      </c>
      <c r="C808" s="11" t="n">
        <v>202110596806</v>
      </c>
      <c r="D808" s="17" t="s">
        <v>2804</v>
      </c>
      <c r="E808" s="19" t="s">
        <v>13</v>
      </c>
      <c r="F808" s="17" t="s">
        <v>2805</v>
      </c>
      <c r="G808" s="22" t="n">
        <v>3202032031048</v>
      </c>
      <c r="H808" s="20" t="s">
        <v>2806</v>
      </c>
      <c r="I808" s="10" t="s">
        <v>1278</v>
      </c>
      <c r="J808" s="13"/>
    </row>
    <row r="809" customFormat="false" ht="27" hidden="false" customHeight="true" outlineLevel="0" collapsed="false">
      <c r="A809" s="9" t="n">
        <v>807</v>
      </c>
      <c r="B809" s="14" t="s">
        <v>234</v>
      </c>
      <c r="C809" s="11" t="n">
        <v>202110596807</v>
      </c>
      <c r="D809" s="17" t="s">
        <v>2807</v>
      </c>
      <c r="E809" s="19" t="s">
        <v>13</v>
      </c>
      <c r="F809" s="17" t="s">
        <v>2808</v>
      </c>
      <c r="G809" s="22" t="n">
        <v>3182032031002</v>
      </c>
      <c r="H809" s="20" t="s">
        <v>2809</v>
      </c>
      <c r="I809" s="10" t="s">
        <v>1278</v>
      </c>
      <c r="J809" s="13"/>
    </row>
    <row r="810" customFormat="false" ht="27" hidden="false" customHeight="true" outlineLevel="0" collapsed="false">
      <c r="A810" s="9" t="n">
        <v>808</v>
      </c>
      <c r="B810" s="14" t="s">
        <v>234</v>
      </c>
      <c r="C810" s="11" t="n">
        <v>202110596808</v>
      </c>
      <c r="D810" s="17" t="s">
        <v>2810</v>
      </c>
      <c r="E810" s="19" t="s">
        <v>13</v>
      </c>
      <c r="F810" s="17" t="s">
        <v>2811</v>
      </c>
      <c r="G810" s="22" t="n">
        <v>3182032031128</v>
      </c>
      <c r="H810" s="20" t="s">
        <v>2790</v>
      </c>
      <c r="I810" s="10" t="s">
        <v>1278</v>
      </c>
      <c r="J810" s="13"/>
    </row>
    <row r="811" customFormat="false" ht="27" hidden="false" customHeight="true" outlineLevel="0" collapsed="false">
      <c r="A811" s="9" t="n">
        <v>809</v>
      </c>
      <c r="B811" s="14" t="s">
        <v>234</v>
      </c>
      <c r="C811" s="11" t="n">
        <v>202110596809</v>
      </c>
      <c r="D811" s="17" t="s">
        <v>2812</v>
      </c>
      <c r="E811" s="19" t="s">
        <v>13</v>
      </c>
      <c r="F811" s="17" t="s">
        <v>2813</v>
      </c>
      <c r="G811" s="22" t="n">
        <v>3192032031221</v>
      </c>
      <c r="H811" s="20" t="s">
        <v>2814</v>
      </c>
      <c r="I811" s="10" t="s">
        <v>1278</v>
      </c>
      <c r="J811" s="13"/>
    </row>
    <row r="812" customFormat="false" ht="27" hidden="false" customHeight="true" outlineLevel="0" collapsed="false">
      <c r="A812" s="9" t="n">
        <v>810</v>
      </c>
      <c r="B812" s="14" t="s">
        <v>234</v>
      </c>
      <c r="C812" s="11" t="n">
        <v>202110596810</v>
      </c>
      <c r="D812" s="17" t="s">
        <v>2815</v>
      </c>
      <c r="E812" s="19" t="s">
        <v>13</v>
      </c>
      <c r="F812" s="17" t="s">
        <v>2816</v>
      </c>
      <c r="G812" s="22" t="n">
        <v>3182032032204</v>
      </c>
      <c r="H812" s="20" t="s">
        <v>2817</v>
      </c>
      <c r="I812" s="10" t="s">
        <v>1278</v>
      </c>
      <c r="J812" s="13"/>
    </row>
    <row r="813" customFormat="false" ht="27" hidden="false" customHeight="true" outlineLevel="0" collapsed="false">
      <c r="A813" s="9" t="n">
        <v>811</v>
      </c>
      <c r="B813" s="14" t="s">
        <v>234</v>
      </c>
      <c r="C813" s="11" t="n">
        <v>202110596811</v>
      </c>
      <c r="D813" s="21" t="s">
        <v>2818</v>
      </c>
      <c r="E813" s="19" t="s">
        <v>13</v>
      </c>
      <c r="F813" s="17" t="s">
        <v>2819</v>
      </c>
      <c r="G813" s="22" t="n">
        <v>3182032031314</v>
      </c>
      <c r="H813" s="20" t="s">
        <v>1096</v>
      </c>
      <c r="I813" s="10" t="s">
        <v>1278</v>
      </c>
      <c r="J813" s="13"/>
    </row>
    <row r="814" customFormat="false" ht="27" hidden="false" customHeight="true" outlineLevel="0" collapsed="false">
      <c r="A814" s="9" t="n">
        <v>812</v>
      </c>
      <c r="B814" s="14" t="s">
        <v>234</v>
      </c>
      <c r="C814" s="11" t="n">
        <v>202110596812</v>
      </c>
      <c r="D814" s="21" t="s">
        <v>2820</v>
      </c>
      <c r="E814" s="19" t="s">
        <v>13</v>
      </c>
      <c r="F814" s="17" t="s">
        <v>2821</v>
      </c>
      <c r="G814" s="22" t="n">
        <v>3192032031119</v>
      </c>
      <c r="H814" s="20" t="s">
        <v>2822</v>
      </c>
      <c r="I814" s="10" t="s">
        <v>1278</v>
      </c>
      <c r="J814" s="13"/>
    </row>
    <row r="815" customFormat="false" ht="27" hidden="false" customHeight="true" outlineLevel="0" collapsed="false">
      <c r="A815" s="9" t="n">
        <v>813</v>
      </c>
      <c r="B815" s="14" t="s">
        <v>234</v>
      </c>
      <c r="C815" s="11" t="n">
        <v>202110596813</v>
      </c>
      <c r="D815" s="17" t="s">
        <v>2823</v>
      </c>
      <c r="E815" s="19" t="s">
        <v>13</v>
      </c>
      <c r="F815" s="17" t="s">
        <v>2824</v>
      </c>
      <c r="G815" s="22" t="n">
        <v>3202032031226</v>
      </c>
      <c r="H815" s="20" t="s">
        <v>2825</v>
      </c>
      <c r="I815" s="10" t="s">
        <v>1278</v>
      </c>
      <c r="J815" s="13"/>
    </row>
    <row r="816" customFormat="false" ht="27" hidden="false" customHeight="true" outlineLevel="0" collapsed="false">
      <c r="A816" s="9" t="n">
        <v>814</v>
      </c>
      <c r="B816" s="14" t="s">
        <v>234</v>
      </c>
      <c r="C816" s="11" t="n">
        <v>202110596814</v>
      </c>
      <c r="D816" s="17" t="s">
        <v>2826</v>
      </c>
      <c r="E816" s="19" t="s">
        <v>13</v>
      </c>
      <c r="F816" s="17" t="s">
        <v>2827</v>
      </c>
      <c r="G816" s="22" t="n">
        <v>3192032032230</v>
      </c>
      <c r="H816" s="20" t="s">
        <v>2828</v>
      </c>
      <c r="I816" s="10" t="s">
        <v>1278</v>
      </c>
      <c r="J816" s="13"/>
    </row>
    <row r="817" customFormat="false" ht="27" hidden="false" customHeight="true" outlineLevel="0" collapsed="false">
      <c r="A817" s="9" t="n">
        <v>815</v>
      </c>
      <c r="B817" s="14" t="s">
        <v>234</v>
      </c>
      <c r="C817" s="11" t="n">
        <v>202110596815</v>
      </c>
      <c r="D817" s="17" t="s">
        <v>2829</v>
      </c>
      <c r="E817" s="19" t="s">
        <v>13</v>
      </c>
      <c r="F817" s="17" t="s">
        <v>2830</v>
      </c>
      <c r="G817" s="22" t="n">
        <v>3182032032116</v>
      </c>
      <c r="H817" s="20" t="s">
        <v>2831</v>
      </c>
      <c r="I817" s="10" t="s">
        <v>1278</v>
      </c>
      <c r="J817" s="13"/>
    </row>
    <row r="818" customFormat="false" ht="27" hidden="false" customHeight="true" outlineLevel="0" collapsed="false">
      <c r="A818" s="9" t="n">
        <v>816</v>
      </c>
      <c r="B818" s="14" t="s">
        <v>234</v>
      </c>
      <c r="C818" s="11" t="n">
        <v>202110596816</v>
      </c>
      <c r="D818" s="17" t="s">
        <v>2832</v>
      </c>
      <c r="E818" s="19" t="s">
        <v>13</v>
      </c>
      <c r="F818" s="17" t="s">
        <v>2833</v>
      </c>
      <c r="G818" s="22" t="n">
        <v>3182032032135</v>
      </c>
      <c r="H818" s="20" t="s">
        <v>2834</v>
      </c>
      <c r="I818" s="10" t="s">
        <v>1278</v>
      </c>
      <c r="J818" s="13"/>
    </row>
    <row r="819" customFormat="false" ht="27" hidden="false" customHeight="true" outlineLevel="0" collapsed="false">
      <c r="A819" s="9" t="n">
        <v>817</v>
      </c>
      <c r="B819" s="14" t="s">
        <v>234</v>
      </c>
      <c r="C819" s="11" t="n">
        <v>202110596817</v>
      </c>
      <c r="D819" s="17" t="s">
        <v>2835</v>
      </c>
      <c r="E819" s="19" t="s">
        <v>13</v>
      </c>
      <c r="F819" s="17" t="s">
        <v>2836</v>
      </c>
      <c r="G819" s="22" t="n">
        <v>3192032031187</v>
      </c>
      <c r="H819" s="20" t="s">
        <v>2837</v>
      </c>
      <c r="I819" s="10" t="s">
        <v>1278</v>
      </c>
      <c r="J819" s="13"/>
    </row>
    <row r="820" customFormat="false" ht="27" hidden="false" customHeight="true" outlineLevel="0" collapsed="false">
      <c r="A820" s="9" t="n">
        <v>818</v>
      </c>
      <c r="B820" s="14" t="s">
        <v>234</v>
      </c>
      <c r="C820" s="11" t="n">
        <v>202110596818</v>
      </c>
      <c r="D820" s="17" t="s">
        <v>2838</v>
      </c>
      <c r="E820" s="19" t="s">
        <v>13</v>
      </c>
      <c r="F820" s="17" t="s">
        <v>2839</v>
      </c>
      <c r="G820" s="22" t="n">
        <v>3192032032239</v>
      </c>
      <c r="H820" s="20" t="s">
        <v>2769</v>
      </c>
      <c r="I820" s="10" t="s">
        <v>1278</v>
      </c>
      <c r="J820" s="13"/>
    </row>
    <row r="821" customFormat="false" ht="27" hidden="false" customHeight="true" outlineLevel="0" collapsed="false">
      <c r="A821" s="9" t="n">
        <v>819</v>
      </c>
      <c r="B821" s="14" t="s">
        <v>234</v>
      </c>
      <c r="C821" s="11" t="n">
        <v>202110596819</v>
      </c>
      <c r="D821" s="17" t="s">
        <v>2840</v>
      </c>
      <c r="E821" s="19" t="s">
        <v>13</v>
      </c>
      <c r="F821" s="17" t="s">
        <v>2841</v>
      </c>
      <c r="G821" s="22" t="n">
        <v>3192032031341</v>
      </c>
      <c r="H821" s="20" t="s">
        <v>2842</v>
      </c>
      <c r="I821" s="10" t="s">
        <v>1278</v>
      </c>
      <c r="J821" s="13"/>
    </row>
    <row r="822" customFormat="false" ht="27" hidden="false" customHeight="true" outlineLevel="0" collapsed="false">
      <c r="A822" s="9" t="n">
        <v>820</v>
      </c>
      <c r="B822" s="14" t="s">
        <v>234</v>
      </c>
      <c r="C822" s="11" t="n">
        <v>202110596820</v>
      </c>
      <c r="D822" s="17" t="s">
        <v>2843</v>
      </c>
      <c r="E822" s="19" t="s">
        <v>13</v>
      </c>
      <c r="F822" s="17" t="s">
        <v>2844</v>
      </c>
      <c r="G822" s="22" t="n">
        <v>3182032031087</v>
      </c>
      <c r="H822" s="20" t="s">
        <v>2809</v>
      </c>
      <c r="I822" s="10" t="s">
        <v>1278</v>
      </c>
      <c r="J822" s="13"/>
    </row>
    <row r="823" customFormat="false" ht="27" hidden="false" customHeight="true" outlineLevel="0" collapsed="false">
      <c r="A823" s="9" t="n">
        <v>821</v>
      </c>
      <c r="B823" s="14" t="s">
        <v>234</v>
      </c>
      <c r="C823" s="11" t="n">
        <v>202110596821</v>
      </c>
      <c r="D823" s="17" t="s">
        <v>2845</v>
      </c>
      <c r="E823" s="19" t="s">
        <v>13</v>
      </c>
      <c r="F823" s="17" t="s">
        <v>2846</v>
      </c>
      <c r="G823" s="22" t="n">
        <v>3202032031463</v>
      </c>
      <c r="H823" s="20" t="s">
        <v>2847</v>
      </c>
      <c r="I823" s="10" t="s">
        <v>1278</v>
      </c>
      <c r="J823" s="13"/>
    </row>
    <row r="824" customFormat="false" ht="27" hidden="false" customHeight="true" outlineLevel="0" collapsed="false">
      <c r="A824" s="9" t="n">
        <v>822</v>
      </c>
      <c r="B824" s="14" t="s">
        <v>234</v>
      </c>
      <c r="C824" s="11" t="n">
        <v>202110596822</v>
      </c>
      <c r="D824" s="17" t="s">
        <v>2848</v>
      </c>
      <c r="E824" s="19" t="s">
        <v>13</v>
      </c>
      <c r="F824" s="17" t="s">
        <v>2849</v>
      </c>
      <c r="G824" s="22" t="n">
        <v>3192032031253</v>
      </c>
      <c r="H824" s="20" t="s">
        <v>2850</v>
      </c>
      <c r="I824" s="10" t="s">
        <v>1278</v>
      </c>
      <c r="J824" s="13"/>
    </row>
    <row r="825" customFormat="false" ht="27" hidden="false" customHeight="true" outlineLevel="0" collapsed="false">
      <c r="A825" s="9" t="n">
        <v>823</v>
      </c>
      <c r="B825" s="14" t="s">
        <v>234</v>
      </c>
      <c r="C825" s="11" t="n">
        <v>202110596823</v>
      </c>
      <c r="D825" s="17" t="s">
        <v>2851</v>
      </c>
      <c r="E825" s="19" t="s">
        <v>13</v>
      </c>
      <c r="F825" s="17" t="s">
        <v>2852</v>
      </c>
      <c r="G825" s="22" t="n">
        <v>3202032031292</v>
      </c>
      <c r="H825" s="20" t="s">
        <v>2853</v>
      </c>
      <c r="I825" s="10" t="s">
        <v>1278</v>
      </c>
      <c r="J825" s="13"/>
    </row>
    <row r="826" customFormat="false" ht="27" hidden="false" customHeight="true" outlineLevel="0" collapsed="false">
      <c r="A826" s="9" t="n">
        <v>824</v>
      </c>
      <c r="B826" s="14" t="s">
        <v>234</v>
      </c>
      <c r="C826" s="11" t="n">
        <v>202110596824</v>
      </c>
      <c r="D826" s="17" t="s">
        <v>2854</v>
      </c>
      <c r="E826" s="19" t="s">
        <v>13</v>
      </c>
      <c r="F826" s="17" t="s">
        <v>2855</v>
      </c>
      <c r="G826" s="22" t="n">
        <v>3192032032204</v>
      </c>
      <c r="H826" s="20" t="s">
        <v>2856</v>
      </c>
      <c r="I826" s="10" t="s">
        <v>1278</v>
      </c>
      <c r="J826" s="13"/>
    </row>
    <row r="827" customFormat="false" ht="27" hidden="false" customHeight="true" outlineLevel="0" collapsed="false">
      <c r="A827" s="9" t="n">
        <v>825</v>
      </c>
      <c r="B827" s="14" t="s">
        <v>234</v>
      </c>
      <c r="C827" s="11" t="n">
        <v>202110596825</v>
      </c>
      <c r="D827" s="17" t="s">
        <v>2857</v>
      </c>
      <c r="E827" s="19" t="s">
        <v>13</v>
      </c>
      <c r="F827" s="17" t="s">
        <v>2858</v>
      </c>
      <c r="G827" s="22" t="n">
        <v>3192032031293</v>
      </c>
      <c r="H827" s="20" t="s">
        <v>2859</v>
      </c>
      <c r="I827" s="10" t="s">
        <v>1278</v>
      </c>
      <c r="J827" s="13"/>
    </row>
    <row r="828" customFormat="false" ht="27" hidden="false" customHeight="true" outlineLevel="0" collapsed="false">
      <c r="A828" s="9" t="n">
        <v>826</v>
      </c>
      <c r="B828" s="14" t="s">
        <v>234</v>
      </c>
      <c r="C828" s="11" t="n">
        <v>202110596826</v>
      </c>
      <c r="D828" s="17" t="s">
        <v>2860</v>
      </c>
      <c r="E828" s="12" t="s">
        <v>161</v>
      </c>
      <c r="F828" s="17" t="s">
        <v>2861</v>
      </c>
      <c r="G828" s="22" t="n">
        <v>3182062061142</v>
      </c>
      <c r="H828" s="20" t="s">
        <v>2862</v>
      </c>
      <c r="I828" s="10" t="s">
        <v>1278</v>
      </c>
      <c r="J828" s="13"/>
    </row>
    <row r="829" customFormat="false" ht="27" hidden="false" customHeight="true" outlineLevel="0" collapsed="false">
      <c r="A829" s="9" t="n">
        <v>827</v>
      </c>
      <c r="B829" s="14" t="s">
        <v>234</v>
      </c>
      <c r="C829" s="11" t="n">
        <v>202110596827</v>
      </c>
      <c r="D829" s="17" t="s">
        <v>2863</v>
      </c>
      <c r="E829" s="19" t="s">
        <v>13</v>
      </c>
      <c r="F829" s="17" t="s">
        <v>2864</v>
      </c>
      <c r="G829" s="22" t="n">
        <v>3192032032203</v>
      </c>
      <c r="H829" s="20" t="s">
        <v>2865</v>
      </c>
      <c r="I829" s="10" t="s">
        <v>1278</v>
      </c>
      <c r="J829" s="13"/>
    </row>
    <row r="830" customFormat="false" ht="27" hidden="false" customHeight="true" outlineLevel="0" collapsed="false">
      <c r="A830" s="9" t="n">
        <v>828</v>
      </c>
      <c r="B830" s="14" t="s">
        <v>234</v>
      </c>
      <c r="C830" s="11" t="n">
        <v>202110596828</v>
      </c>
      <c r="D830" s="17" t="s">
        <v>2866</v>
      </c>
      <c r="E830" s="12" t="s">
        <v>161</v>
      </c>
      <c r="F830" s="17" t="s">
        <v>2867</v>
      </c>
      <c r="G830" s="22" t="n">
        <v>3182101208237</v>
      </c>
      <c r="H830" s="20" t="s">
        <v>2868</v>
      </c>
      <c r="I830" s="10" t="s">
        <v>1278</v>
      </c>
      <c r="J830" s="13"/>
    </row>
    <row r="831" customFormat="false" ht="27" hidden="false" customHeight="true" outlineLevel="0" collapsed="false">
      <c r="A831" s="9" t="n">
        <v>829</v>
      </c>
      <c r="B831" s="14" t="s">
        <v>234</v>
      </c>
      <c r="C831" s="11" t="n">
        <v>202110596829</v>
      </c>
      <c r="D831" s="17" t="s">
        <v>2869</v>
      </c>
      <c r="E831" s="12" t="s">
        <v>161</v>
      </c>
      <c r="F831" s="17" t="s">
        <v>2870</v>
      </c>
      <c r="G831" s="22" t="n">
        <v>3182032032208</v>
      </c>
      <c r="H831" s="20" t="s">
        <v>2871</v>
      </c>
      <c r="I831" s="10" t="s">
        <v>1278</v>
      </c>
      <c r="J831" s="13"/>
    </row>
    <row r="832" customFormat="false" ht="27" hidden="false" customHeight="true" outlineLevel="0" collapsed="false">
      <c r="A832" s="9" t="n">
        <v>830</v>
      </c>
      <c r="B832" s="14" t="s">
        <v>234</v>
      </c>
      <c r="C832" s="11" t="n">
        <v>202110596830</v>
      </c>
      <c r="D832" s="17" t="s">
        <v>2872</v>
      </c>
      <c r="E832" s="12" t="s">
        <v>161</v>
      </c>
      <c r="F832" s="17" t="s">
        <v>2873</v>
      </c>
      <c r="G832" s="22" t="n">
        <v>3182032031212</v>
      </c>
      <c r="H832" s="20" t="s">
        <v>2874</v>
      </c>
      <c r="I832" s="10" t="s">
        <v>1278</v>
      </c>
      <c r="J832" s="13"/>
    </row>
    <row r="833" customFormat="false" ht="27" hidden="false" customHeight="true" outlineLevel="0" collapsed="false">
      <c r="A833" s="9" t="n">
        <v>831</v>
      </c>
      <c r="B833" s="14" t="s">
        <v>234</v>
      </c>
      <c r="C833" s="11" t="n">
        <v>202110596831</v>
      </c>
      <c r="D833" s="17" t="s">
        <v>2875</v>
      </c>
      <c r="E833" s="19" t="s">
        <v>13</v>
      </c>
      <c r="F833" s="17" t="s">
        <v>2876</v>
      </c>
      <c r="G833" s="22" t="n">
        <v>3202032031384</v>
      </c>
      <c r="H833" s="20" t="s">
        <v>2877</v>
      </c>
      <c r="I833" s="10" t="s">
        <v>1278</v>
      </c>
      <c r="J833" s="13"/>
    </row>
    <row r="834" customFormat="false" ht="27" hidden="false" customHeight="true" outlineLevel="0" collapsed="false">
      <c r="A834" s="9" t="n">
        <v>832</v>
      </c>
      <c r="B834" s="14" t="s">
        <v>234</v>
      </c>
      <c r="C834" s="11" t="n">
        <v>202110596832</v>
      </c>
      <c r="D834" s="17" t="s">
        <v>2878</v>
      </c>
      <c r="E834" s="19" t="s">
        <v>13</v>
      </c>
      <c r="F834" s="17" t="s">
        <v>2879</v>
      </c>
      <c r="G834" s="22" t="n">
        <v>3192032032128</v>
      </c>
      <c r="H834" s="20" t="s">
        <v>2880</v>
      </c>
      <c r="I834" s="10" t="s">
        <v>1278</v>
      </c>
      <c r="J834" s="13"/>
    </row>
    <row r="835" customFormat="false" ht="27" hidden="false" customHeight="true" outlineLevel="0" collapsed="false">
      <c r="A835" s="9" t="n">
        <v>833</v>
      </c>
      <c r="B835" s="14" t="s">
        <v>234</v>
      </c>
      <c r="C835" s="11" t="n">
        <v>202110596833</v>
      </c>
      <c r="D835" s="17" t="s">
        <v>2881</v>
      </c>
      <c r="E835" s="19" t="s">
        <v>13</v>
      </c>
      <c r="F835" s="17" t="s">
        <v>2882</v>
      </c>
      <c r="G835" s="22" t="n">
        <v>3202032031498</v>
      </c>
      <c r="H835" s="20" t="s">
        <v>2883</v>
      </c>
      <c r="I835" s="10" t="s">
        <v>1278</v>
      </c>
      <c r="J835" s="13"/>
    </row>
    <row r="836" customFormat="false" ht="27" hidden="false" customHeight="true" outlineLevel="0" collapsed="false">
      <c r="A836" s="9" t="n">
        <v>834</v>
      </c>
      <c r="B836" s="14" t="s">
        <v>234</v>
      </c>
      <c r="C836" s="11" t="n">
        <v>202110596834</v>
      </c>
      <c r="D836" s="17" t="s">
        <v>2884</v>
      </c>
      <c r="E836" s="19" t="s">
        <v>13</v>
      </c>
      <c r="F836" s="17" t="s">
        <v>2885</v>
      </c>
      <c r="G836" s="22" t="n">
        <v>3192032031315</v>
      </c>
      <c r="H836" s="20" t="s">
        <v>2886</v>
      </c>
      <c r="I836" s="10" t="s">
        <v>1278</v>
      </c>
      <c r="J836" s="13"/>
    </row>
    <row r="837" customFormat="false" ht="27" hidden="false" customHeight="true" outlineLevel="0" collapsed="false">
      <c r="A837" s="9" t="n">
        <v>835</v>
      </c>
      <c r="B837" s="14" t="s">
        <v>234</v>
      </c>
      <c r="C837" s="11" t="n">
        <v>202110596835</v>
      </c>
      <c r="D837" s="17" t="s">
        <v>2887</v>
      </c>
      <c r="E837" s="19" t="s">
        <v>13</v>
      </c>
      <c r="F837" s="17" t="s">
        <v>2888</v>
      </c>
      <c r="G837" s="22" t="n">
        <v>3202032031389</v>
      </c>
      <c r="H837" s="20" t="s">
        <v>2797</v>
      </c>
      <c r="I837" s="10" t="s">
        <v>1278</v>
      </c>
      <c r="J837" s="13"/>
    </row>
    <row r="838" customFormat="false" ht="27" hidden="false" customHeight="true" outlineLevel="0" collapsed="false">
      <c r="A838" s="9" t="n">
        <v>836</v>
      </c>
      <c r="B838" s="14" t="s">
        <v>234</v>
      </c>
      <c r="C838" s="11" t="n">
        <v>202110596836</v>
      </c>
      <c r="D838" s="17" t="s">
        <v>2889</v>
      </c>
      <c r="E838" s="19" t="s">
        <v>13</v>
      </c>
      <c r="F838" s="17" t="s">
        <v>2890</v>
      </c>
      <c r="G838" s="22" t="n">
        <v>3202032031460</v>
      </c>
      <c r="H838" s="20" t="s">
        <v>2891</v>
      </c>
      <c r="I838" s="10" t="s">
        <v>1278</v>
      </c>
      <c r="J838" s="13"/>
    </row>
    <row r="839" customFormat="false" ht="27" hidden="false" customHeight="true" outlineLevel="0" collapsed="false">
      <c r="A839" s="9" t="n">
        <v>837</v>
      </c>
      <c r="B839" s="14" t="s">
        <v>234</v>
      </c>
      <c r="C839" s="11" t="n">
        <v>202110596837</v>
      </c>
      <c r="D839" s="17" t="s">
        <v>2892</v>
      </c>
      <c r="E839" s="19" t="s">
        <v>13</v>
      </c>
      <c r="F839" s="17" t="s">
        <v>2893</v>
      </c>
      <c r="G839" s="22" t="n">
        <v>3202032031080</v>
      </c>
      <c r="H839" s="20" t="s">
        <v>2891</v>
      </c>
      <c r="I839" s="10" t="s">
        <v>1278</v>
      </c>
      <c r="J839" s="13"/>
    </row>
    <row r="840" customFormat="false" ht="27" hidden="false" customHeight="true" outlineLevel="0" collapsed="false">
      <c r="A840" s="9" t="n">
        <v>838</v>
      </c>
      <c r="B840" s="14" t="s">
        <v>234</v>
      </c>
      <c r="C840" s="11" t="n">
        <v>202110596838</v>
      </c>
      <c r="D840" s="21" t="s">
        <v>2894</v>
      </c>
      <c r="E840" s="19" t="s">
        <v>13</v>
      </c>
      <c r="F840" s="17" t="s">
        <v>2895</v>
      </c>
      <c r="G840" s="22" t="n">
        <v>3202032031465</v>
      </c>
      <c r="H840" s="20" t="s">
        <v>2825</v>
      </c>
      <c r="I840" s="10" t="s">
        <v>1278</v>
      </c>
      <c r="J840" s="13"/>
    </row>
    <row r="841" customFormat="false" ht="27" hidden="false" customHeight="true" outlineLevel="0" collapsed="false">
      <c r="A841" s="9" t="n">
        <v>839</v>
      </c>
      <c r="B841" s="14" t="s">
        <v>234</v>
      </c>
      <c r="C841" s="11" t="n">
        <v>202110596839</v>
      </c>
      <c r="D841" s="17" t="s">
        <v>2896</v>
      </c>
      <c r="E841" s="19" t="s">
        <v>13</v>
      </c>
      <c r="F841" s="17" t="s">
        <v>2897</v>
      </c>
      <c r="G841" s="22" t="n">
        <v>3192032031169</v>
      </c>
      <c r="H841" s="20" t="s">
        <v>2898</v>
      </c>
      <c r="I841" s="10" t="s">
        <v>1278</v>
      </c>
      <c r="J841" s="13"/>
    </row>
    <row r="842" customFormat="false" ht="27" hidden="false" customHeight="true" outlineLevel="0" collapsed="false">
      <c r="A842" s="9" t="n">
        <v>840</v>
      </c>
      <c r="B842" s="14" t="s">
        <v>234</v>
      </c>
      <c r="C842" s="11" t="n">
        <v>202110596840</v>
      </c>
      <c r="D842" s="17" t="s">
        <v>2899</v>
      </c>
      <c r="E842" s="19" t="s">
        <v>13</v>
      </c>
      <c r="F842" s="17" t="s">
        <v>2900</v>
      </c>
      <c r="G842" s="22" t="n">
        <v>3192032031326</v>
      </c>
      <c r="H842" s="20" t="s">
        <v>2886</v>
      </c>
      <c r="I842" s="10" t="s">
        <v>1278</v>
      </c>
      <c r="J842" s="13"/>
    </row>
    <row r="843" customFormat="false" ht="27" hidden="false" customHeight="true" outlineLevel="0" collapsed="false">
      <c r="A843" s="9" t="n">
        <v>841</v>
      </c>
      <c r="B843" s="14" t="s">
        <v>234</v>
      </c>
      <c r="C843" s="11" t="n">
        <v>202110596841</v>
      </c>
      <c r="D843" s="17" t="s">
        <v>2901</v>
      </c>
      <c r="E843" s="19" t="s">
        <v>13</v>
      </c>
      <c r="F843" s="17" t="s">
        <v>2902</v>
      </c>
      <c r="G843" s="22" t="n">
        <v>3182032031138</v>
      </c>
      <c r="H843" s="20" t="s">
        <v>2903</v>
      </c>
      <c r="I843" s="10" t="s">
        <v>1278</v>
      </c>
      <c r="J843" s="13"/>
    </row>
    <row r="844" customFormat="false" ht="27" hidden="false" customHeight="true" outlineLevel="0" collapsed="false">
      <c r="A844" s="9" t="n">
        <v>842</v>
      </c>
      <c r="B844" s="14" t="s">
        <v>234</v>
      </c>
      <c r="C844" s="11" t="n">
        <v>202110596842</v>
      </c>
      <c r="D844" s="17" t="s">
        <v>2904</v>
      </c>
      <c r="E844" s="19" t="s">
        <v>13</v>
      </c>
      <c r="F844" s="17" t="s">
        <v>2905</v>
      </c>
      <c r="G844" s="22" t="n">
        <v>3202032031451</v>
      </c>
      <c r="H844" s="20" t="s">
        <v>2906</v>
      </c>
      <c r="I844" s="10" t="s">
        <v>1278</v>
      </c>
      <c r="J844" s="13"/>
    </row>
    <row r="845" customFormat="false" ht="27" hidden="false" customHeight="true" outlineLevel="0" collapsed="false">
      <c r="A845" s="9" t="n">
        <v>843</v>
      </c>
      <c r="B845" s="14" t="s">
        <v>234</v>
      </c>
      <c r="C845" s="11" t="n">
        <v>202110596843</v>
      </c>
      <c r="D845" s="21" t="s">
        <v>2907</v>
      </c>
      <c r="E845" s="19" t="s">
        <v>53</v>
      </c>
      <c r="F845" s="17" t="s">
        <v>2908</v>
      </c>
      <c r="G845" s="22" t="n">
        <v>3202032031492</v>
      </c>
      <c r="H845" s="20" t="s">
        <v>2877</v>
      </c>
      <c r="I845" s="10" t="s">
        <v>1278</v>
      </c>
      <c r="J845" s="13"/>
    </row>
    <row r="846" customFormat="false" ht="27" hidden="false" customHeight="true" outlineLevel="0" collapsed="false">
      <c r="A846" s="9" t="n">
        <v>844</v>
      </c>
      <c r="B846" s="14" t="s">
        <v>234</v>
      </c>
      <c r="C846" s="11" t="n">
        <v>202110596844</v>
      </c>
      <c r="D846" s="17" t="s">
        <v>2909</v>
      </c>
      <c r="E846" s="19" t="s">
        <v>53</v>
      </c>
      <c r="F846" s="17" t="s">
        <v>2910</v>
      </c>
      <c r="G846" s="22" t="n">
        <v>3182032032213</v>
      </c>
      <c r="H846" s="20" t="s">
        <v>2862</v>
      </c>
      <c r="I846" s="10" t="s">
        <v>1278</v>
      </c>
      <c r="J846" s="13"/>
    </row>
    <row r="847" customFormat="false" ht="27" hidden="false" customHeight="true" outlineLevel="0" collapsed="false">
      <c r="A847" s="9" t="n">
        <v>845</v>
      </c>
      <c r="B847" s="14" t="s">
        <v>234</v>
      </c>
      <c r="C847" s="11" t="n">
        <v>202110596845</v>
      </c>
      <c r="D847" s="17" t="s">
        <v>2911</v>
      </c>
      <c r="E847" s="19" t="s">
        <v>13</v>
      </c>
      <c r="F847" s="17" t="s">
        <v>2912</v>
      </c>
      <c r="G847" s="22" t="n">
        <v>3192032031201</v>
      </c>
      <c r="H847" s="20" t="s">
        <v>2913</v>
      </c>
      <c r="I847" s="10" t="s">
        <v>1278</v>
      </c>
      <c r="J847" s="13"/>
    </row>
    <row r="848" customFormat="false" ht="27" hidden="false" customHeight="true" outlineLevel="0" collapsed="false">
      <c r="A848" s="9" t="n">
        <v>846</v>
      </c>
      <c r="B848" s="14" t="s">
        <v>234</v>
      </c>
      <c r="C848" s="11" t="n">
        <v>202110596846</v>
      </c>
      <c r="D848" s="17" t="s">
        <v>2914</v>
      </c>
      <c r="E848" s="19" t="s">
        <v>13</v>
      </c>
      <c r="F848" s="17" t="s">
        <v>2915</v>
      </c>
      <c r="G848" s="22" t="n">
        <v>3192032031390</v>
      </c>
      <c r="H848" s="20" t="s">
        <v>2874</v>
      </c>
      <c r="I848" s="10" t="s">
        <v>1278</v>
      </c>
      <c r="J848" s="13"/>
    </row>
    <row r="849" customFormat="false" ht="27" hidden="false" customHeight="true" outlineLevel="0" collapsed="false">
      <c r="A849" s="9" t="n">
        <v>847</v>
      </c>
      <c r="B849" s="14" t="s">
        <v>234</v>
      </c>
      <c r="C849" s="11" t="n">
        <v>202110596847</v>
      </c>
      <c r="D849" s="17" t="s">
        <v>2916</v>
      </c>
      <c r="E849" s="19" t="s">
        <v>13</v>
      </c>
      <c r="F849" s="17" t="s">
        <v>2917</v>
      </c>
      <c r="G849" s="22" t="n">
        <v>3202032032127</v>
      </c>
      <c r="H849" s="20" t="s">
        <v>2918</v>
      </c>
      <c r="I849" s="10" t="s">
        <v>1278</v>
      </c>
      <c r="J849" s="13"/>
    </row>
    <row r="850" customFormat="false" ht="27" hidden="false" customHeight="true" outlineLevel="0" collapsed="false">
      <c r="A850" s="9" t="n">
        <v>848</v>
      </c>
      <c r="B850" s="14" t="s">
        <v>254</v>
      </c>
      <c r="C850" s="11" t="n">
        <v>202110596848</v>
      </c>
      <c r="D850" s="10" t="s">
        <v>2919</v>
      </c>
      <c r="E850" s="10" t="s">
        <v>13</v>
      </c>
      <c r="F850" s="10" t="s">
        <v>2920</v>
      </c>
      <c r="G850" s="11" t="s">
        <v>2921</v>
      </c>
      <c r="H850" s="10" t="s">
        <v>2922</v>
      </c>
      <c r="I850" s="10" t="s">
        <v>1278</v>
      </c>
      <c r="J850" s="13"/>
    </row>
    <row r="851" customFormat="false" ht="27" hidden="false" customHeight="true" outlineLevel="0" collapsed="false">
      <c r="A851" s="9" t="n">
        <v>849</v>
      </c>
      <c r="B851" s="14" t="s">
        <v>254</v>
      </c>
      <c r="C851" s="11" t="n">
        <v>202110596849</v>
      </c>
      <c r="D851" s="14" t="s">
        <v>2923</v>
      </c>
      <c r="E851" s="14" t="s">
        <v>13</v>
      </c>
      <c r="F851" s="14" t="s">
        <v>2000</v>
      </c>
      <c r="G851" s="15" t="s">
        <v>2924</v>
      </c>
      <c r="H851" s="14" t="s">
        <v>2925</v>
      </c>
      <c r="I851" s="10" t="s">
        <v>1278</v>
      </c>
      <c r="J851" s="13"/>
    </row>
    <row r="852" customFormat="false" ht="27" hidden="false" customHeight="true" outlineLevel="0" collapsed="false">
      <c r="A852" s="9" t="n">
        <v>850</v>
      </c>
      <c r="B852" s="14" t="s">
        <v>254</v>
      </c>
      <c r="C852" s="11" t="n">
        <v>202110596850</v>
      </c>
      <c r="D852" s="14" t="s">
        <v>2926</v>
      </c>
      <c r="E852" s="12" t="s">
        <v>161</v>
      </c>
      <c r="F852" s="14" t="s">
        <v>2927</v>
      </c>
      <c r="G852" s="22" t="n">
        <v>3202140503330</v>
      </c>
      <c r="H852" s="14" t="s">
        <v>2928</v>
      </c>
      <c r="I852" s="10" t="s">
        <v>1278</v>
      </c>
      <c r="J852" s="13"/>
    </row>
    <row r="853" customFormat="false" ht="27" hidden="false" customHeight="true" outlineLevel="0" collapsed="false">
      <c r="A853" s="9" t="n">
        <v>851</v>
      </c>
      <c r="B853" s="14" t="s">
        <v>254</v>
      </c>
      <c r="C853" s="11" t="n">
        <v>202110596851</v>
      </c>
      <c r="D853" s="14" t="s">
        <v>2929</v>
      </c>
      <c r="E853" s="14" t="s">
        <v>13</v>
      </c>
      <c r="F853" s="14" t="s">
        <v>2930</v>
      </c>
      <c r="G853" s="15" t="s">
        <v>2931</v>
      </c>
      <c r="H853" s="14" t="s">
        <v>2932</v>
      </c>
      <c r="I853" s="10" t="s">
        <v>1278</v>
      </c>
      <c r="J853" s="13"/>
    </row>
    <row r="854" customFormat="false" ht="27" hidden="false" customHeight="true" outlineLevel="0" collapsed="false">
      <c r="A854" s="9" t="n">
        <v>852</v>
      </c>
      <c r="B854" s="14" t="s">
        <v>254</v>
      </c>
      <c r="C854" s="11" t="n">
        <v>202110596852</v>
      </c>
      <c r="D854" s="14" t="s">
        <v>2933</v>
      </c>
      <c r="E854" s="14" t="s">
        <v>13</v>
      </c>
      <c r="F854" s="14" t="s">
        <v>2934</v>
      </c>
      <c r="G854" s="22" t="n">
        <v>3202140503215</v>
      </c>
      <c r="H854" s="14" t="s">
        <v>2935</v>
      </c>
      <c r="I854" s="10" t="s">
        <v>1278</v>
      </c>
      <c r="J854" s="13"/>
    </row>
    <row r="855" customFormat="false" ht="27" hidden="false" customHeight="true" outlineLevel="0" collapsed="false">
      <c r="A855" s="9" t="n">
        <v>853</v>
      </c>
      <c r="B855" s="14" t="s">
        <v>254</v>
      </c>
      <c r="C855" s="11" t="n">
        <v>202110596853</v>
      </c>
      <c r="D855" s="17" t="s">
        <v>2936</v>
      </c>
      <c r="E855" s="14" t="s">
        <v>13</v>
      </c>
      <c r="F855" s="14" t="s">
        <v>2937</v>
      </c>
      <c r="G855" s="22" t="n">
        <v>3202140504114</v>
      </c>
      <c r="H855" s="14" t="s">
        <v>2938</v>
      </c>
      <c r="I855" s="10" t="s">
        <v>1278</v>
      </c>
      <c r="J855" s="13"/>
    </row>
    <row r="856" customFormat="false" ht="27" hidden="false" customHeight="true" outlineLevel="0" collapsed="false">
      <c r="A856" s="9" t="n">
        <v>854</v>
      </c>
      <c r="B856" s="14" t="s">
        <v>254</v>
      </c>
      <c r="C856" s="11" t="n">
        <v>202110596854</v>
      </c>
      <c r="D856" s="14" t="s">
        <v>2939</v>
      </c>
      <c r="E856" s="14" t="s">
        <v>13</v>
      </c>
      <c r="F856" s="14" t="s">
        <v>2940</v>
      </c>
      <c r="G856" s="15" t="s">
        <v>2941</v>
      </c>
      <c r="H856" s="14" t="s">
        <v>2942</v>
      </c>
      <c r="I856" s="10" t="s">
        <v>1278</v>
      </c>
      <c r="J856" s="13"/>
    </row>
    <row r="857" customFormat="false" ht="27" hidden="false" customHeight="true" outlineLevel="0" collapsed="false">
      <c r="A857" s="9" t="n">
        <v>855</v>
      </c>
      <c r="B857" s="14" t="s">
        <v>254</v>
      </c>
      <c r="C857" s="11" t="n">
        <v>202110596855</v>
      </c>
      <c r="D857" s="14" t="s">
        <v>2943</v>
      </c>
      <c r="E857" s="14" t="s">
        <v>1106</v>
      </c>
      <c r="F857" s="14" t="s">
        <v>2944</v>
      </c>
      <c r="G857" s="22" t="n">
        <v>3202140503119</v>
      </c>
      <c r="H857" s="14" t="s">
        <v>2945</v>
      </c>
      <c r="I857" s="10" t="s">
        <v>1278</v>
      </c>
      <c r="J857" s="13"/>
    </row>
    <row r="858" customFormat="false" ht="27" hidden="false" customHeight="true" outlineLevel="0" collapsed="false">
      <c r="A858" s="9" t="n">
        <v>856</v>
      </c>
      <c r="B858" s="14" t="s">
        <v>254</v>
      </c>
      <c r="C858" s="11" t="n">
        <v>202110596856</v>
      </c>
      <c r="D858" s="17" t="s">
        <v>2946</v>
      </c>
      <c r="E858" s="14" t="s">
        <v>13</v>
      </c>
      <c r="F858" s="14" t="s">
        <v>2947</v>
      </c>
      <c r="G858" s="15" t="s">
        <v>2948</v>
      </c>
      <c r="H858" s="14" t="s">
        <v>2949</v>
      </c>
      <c r="I858" s="10" t="s">
        <v>1278</v>
      </c>
      <c r="J858" s="13"/>
    </row>
    <row r="859" customFormat="false" ht="27" hidden="false" customHeight="true" outlineLevel="0" collapsed="false">
      <c r="A859" s="9" t="n">
        <v>857</v>
      </c>
      <c r="B859" s="14" t="s">
        <v>254</v>
      </c>
      <c r="C859" s="11" t="n">
        <v>202110596857</v>
      </c>
      <c r="D859" s="14" t="s">
        <v>2950</v>
      </c>
      <c r="E859" s="14" t="s">
        <v>13</v>
      </c>
      <c r="F859" s="14" t="s">
        <v>2951</v>
      </c>
      <c r="G859" s="15" t="s">
        <v>2952</v>
      </c>
      <c r="H859" s="14" t="s">
        <v>1132</v>
      </c>
      <c r="I859" s="10" t="s">
        <v>1278</v>
      </c>
      <c r="J859" s="13"/>
    </row>
    <row r="860" customFormat="false" ht="27" hidden="false" customHeight="true" outlineLevel="0" collapsed="false">
      <c r="A860" s="9" t="n">
        <v>858</v>
      </c>
      <c r="B860" s="14" t="s">
        <v>254</v>
      </c>
      <c r="C860" s="11" t="n">
        <v>202110596858</v>
      </c>
      <c r="D860" s="14" t="s">
        <v>2953</v>
      </c>
      <c r="E860" s="14" t="s">
        <v>13</v>
      </c>
      <c r="F860" s="14" t="s">
        <v>2954</v>
      </c>
      <c r="G860" s="15" t="s">
        <v>2955</v>
      </c>
      <c r="H860" s="14" t="s">
        <v>2956</v>
      </c>
      <c r="I860" s="10" t="s">
        <v>1278</v>
      </c>
      <c r="J860" s="13"/>
    </row>
    <row r="861" customFormat="false" ht="27" hidden="false" customHeight="true" outlineLevel="0" collapsed="false">
      <c r="A861" s="9" t="n">
        <v>859</v>
      </c>
      <c r="B861" s="14" t="s">
        <v>254</v>
      </c>
      <c r="C861" s="11" t="n">
        <v>202110596859</v>
      </c>
      <c r="D861" s="14" t="s">
        <v>2957</v>
      </c>
      <c r="E861" s="14" t="s">
        <v>13</v>
      </c>
      <c r="F861" s="14" t="s">
        <v>2958</v>
      </c>
      <c r="G861" s="15" t="s">
        <v>2959</v>
      </c>
      <c r="H861" s="14" t="s">
        <v>2960</v>
      </c>
      <c r="I861" s="10" t="s">
        <v>1278</v>
      </c>
      <c r="J861" s="13"/>
    </row>
    <row r="862" customFormat="false" ht="27" hidden="false" customHeight="true" outlineLevel="0" collapsed="false">
      <c r="A862" s="9" t="n">
        <v>860</v>
      </c>
      <c r="B862" s="14" t="s">
        <v>254</v>
      </c>
      <c r="C862" s="11" t="n">
        <v>202110596860</v>
      </c>
      <c r="D862" s="14" t="s">
        <v>2961</v>
      </c>
      <c r="E862" s="14" t="s">
        <v>13</v>
      </c>
      <c r="F862" s="14" t="s">
        <v>2962</v>
      </c>
      <c r="G862" s="15" t="s">
        <v>2963</v>
      </c>
      <c r="H862" s="14" t="s">
        <v>2964</v>
      </c>
      <c r="I862" s="10" t="s">
        <v>1278</v>
      </c>
      <c r="J862" s="13"/>
    </row>
    <row r="863" customFormat="false" ht="27" hidden="false" customHeight="true" outlineLevel="0" collapsed="false">
      <c r="A863" s="9" t="n">
        <v>861</v>
      </c>
      <c r="B863" s="14" t="s">
        <v>254</v>
      </c>
      <c r="C863" s="11" t="n">
        <v>202110596861</v>
      </c>
      <c r="D863" s="14" t="s">
        <v>2965</v>
      </c>
      <c r="E863" s="14" t="s">
        <v>13</v>
      </c>
      <c r="F863" s="14" t="s">
        <v>2966</v>
      </c>
      <c r="G863" s="22" t="n">
        <v>3182140503423</v>
      </c>
      <c r="H863" s="14" t="s">
        <v>2967</v>
      </c>
      <c r="I863" s="10" t="s">
        <v>1278</v>
      </c>
      <c r="J863" s="13"/>
    </row>
    <row r="864" customFormat="false" ht="27" hidden="false" customHeight="true" outlineLevel="0" collapsed="false">
      <c r="A864" s="9" t="n">
        <v>862</v>
      </c>
      <c r="B864" s="14" t="s">
        <v>254</v>
      </c>
      <c r="C864" s="11" t="n">
        <v>202110596862</v>
      </c>
      <c r="D864" s="14" t="s">
        <v>2968</v>
      </c>
      <c r="E864" s="12" t="s">
        <v>161</v>
      </c>
      <c r="F864" s="14" t="s">
        <v>2969</v>
      </c>
      <c r="G864" s="22" t="n">
        <v>3192140503133</v>
      </c>
      <c r="H864" s="14" t="s">
        <v>2970</v>
      </c>
      <c r="I864" s="10" t="s">
        <v>1278</v>
      </c>
      <c r="J864" s="13"/>
    </row>
    <row r="865" customFormat="false" ht="27" hidden="false" customHeight="true" outlineLevel="0" collapsed="false">
      <c r="A865" s="9" t="n">
        <v>863</v>
      </c>
      <c r="B865" s="14" t="s">
        <v>254</v>
      </c>
      <c r="C865" s="11" t="n">
        <v>202110596863</v>
      </c>
      <c r="D865" s="14" t="s">
        <v>2971</v>
      </c>
      <c r="E865" s="12" t="s">
        <v>161</v>
      </c>
      <c r="F865" s="14" t="s">
        <v>2972</v>
      </c>
      <c r="G865" s="22" t="n">
        <v>3192140503128</v>
      </c>
      <c r="H865" s="14" t="s">
        <v>2973</v>
      </c>
      <c r="I865" s="10" t="s">
        <v>1278</v>
      </c>
      <c r="J865" s="13"/>
    </row>
    <row r="866" customFormat="false" ht="27" hidden="false" customHeight="true" outlineLevel="0" collapsed="false">
      <c r="A866" s="9" t="n">
        <v>864</v>
      </c>
      <c r="B866" s="14" t="s">
        <v>254</v>
      </c>
      <c r="C866" s="11" t="n">
        <v>202110596864</v>
      </c>
      <c r="D866" s="17" t="s">
        <v>2974</v>
      </c>
      <c r="E866" s="14" t="s">
        <v>13</v>
      </c>
      <c r="F866" s="14" t="s">
        <v>2975</v>
      </c>
      <c r="G866" s="15" t="s">
        <v>2976</v>
      </c>
      <c r="H866" s="14" t="s">
        <v>2932</v>
      </c>
      <c r="I866" s="10" t="s">
        <v>1278</v>
      </c>
      <c r="J866" s="13"/>
    </row>
    <row r="867" customFormat="false" ht="27" hidden="false" customHeight="true" outlineLevel="0" collapsed="false">
      <c r="A867" s="9" t="n">
        <v>865</v>
      </c>
      <c r="B867" s="14" t="s">
        <v>254</v>
      </c>
      <c r="C867" s="11" t="n">
        <v>202110596865</v>
      </c>
      <c r="D867" s="14" t="s">
        <v>2977</v>
      </c>
      <c r="E867" s="14" t="s">
        <v>1106</v>
      </c>
      <c r="F867" s="14" t="s">
        <v>2978</v>
      </c>
      <c r="G867" s="22" t="n">
        <v>3192140503302</v>
      </c>
      <c r="H867" s="14" t="s">
        <v>2979</v>
      </c>
      <c r="I867" s="10" t="s">
        <v>1278</v>
      </c>
      <c r="J867" s="13"/>
    </row>
    <row r="868" customFormat="false" ht="27" hidden="false" customHeight="true" outlineLevel="0" collapsed="false">
      <c r="A868" s="9" t="n">
        <v>866</v>
      </c>
      <c r="B868" s="14" t="s">
        <v>254</v>
      </c>
      <c r="C868" s="11" t="n">
        <v>202110596866</v>
      </c>
      <c r="D868" s="14" t="s">
        <v>2980</v>
      </c>
      <c r="E868" s="14" t="s">
        <v>13</v>
      </c>
      <c r="F868" s="14" t="s">
        <v>2981</v>
      </c>
      <c r="G868" s="22" t="n">
        <v>3192062061520</v>
      </c>
      <c r="H868" s="14" t="s">
        <v>2982</v>
      </c>
      <c r="I868" s="10" t="s">
        <v>1278</v>
      </c>
      <c r="J868" s="13"/>
    </row>
    <row r="869" customFormat="false" ht="27" hidden="false" customHeight="true" outlineLevel="0" collapsed="false">
      <c r="A869" s="9" t="n">
        <v>867</v>
      </c>
      <c r="B869" s="14" t="s">
        <v>254</v>
      </c>
      <c r="C869" s="11" t="n">
        <v>202110596867</v>
      </c>
      <c r="D869" s="14" t="s">
        <v>2983</v>
      </c>
      <c r="E869" s="14" t="s">
        <v>1106</v>
      </c>
      <c r="F869" s="14" t="s">
        <v>2984</v>
      </c>
      <c r="G869" s="15" t="s">
        <v>2985</v>
      </c>
      <c r="H869" s="14" t="s">
        <v>2970</v>
      </c>
      <c r="I869" s="10" t="s">
        <v>1278</v>
      </c>
      <c r="J869" s="13"/>
    </row>
    <row r="870" customFormat="false" ht="27" hidden="false" customHeight="true" outlineLevel="0" collapsed="false">
      <c r="A870" s="9" t="n">
        <v>868</v>
      </c>
      <c r="B870" s="14" t="s">
        <v>254</v>
      </c>
      <c r="C870" s="11" t="n">
        <v>202110596868</v>
      </c>
      <c r="D870" s="14" t="s">
        <v>2986</v>
      </c>
      <c r="E870" s="14" t="s">
        <v>1106</v>
      </c>
      <c r="F870" s="14" t="s">
        <v>2987</v>
      </c>
      <c r="G870" s="22" t="n">
        <v>3192140503301</v>
      </c>
      <c r="H870" s="14" t="s">
        <v>2988</v>
      </c>
      <c r="I870" s="10" t="s">
        <v>1278</v>
      </c>
      <c r="J870" s="13"/>
    </row>
    <row r="871" customFormat="false" ht="27" hidden="false" customHeight="true" outlineLevel="0" collapsed="false">
      <c r="A871" s="9" t="n">
        <v>869</v>
      </c>
      <c r="B871" s="14" t="s">
        <v>254</v>
      </c>
      <c r="C871" s="11" t="n">
        <v>202110596869</v>
      </c>
      <c r="D871" s="14" t="s">
        <v>2989</v>
      </c>
      <c r="E871" s="14" t="s">
        <v>13</v>
      </c>
      <c r="F871" s="14" t="s">
        <v>2990</v>
      </c>
      <c r="G871" s="22" t="n">
        <v>3192140503413</v>
      </c>
      <c r="H871" s="14" t="s">
        <v>1112</v>
      </c>
      <c r="I871" s="10" t="s">
        <v>1278</v>
      </c>
      <c r="J871" s="13"/>
    </row>
    <row r="872" customFormat="false" ht="27" hidden="false" customHeight="true" outlineLevel="0" collapsed="false">
      <c r="A872" s="9" t="n">
        <v>870</v>
      </c>
      <c r="B872" s="14" t="s">
        <v>254</v>
      </c>
      <c r="C872" s="11" t="n">
        <v>202110596870</v>
      </c>
      <c r="D872" s="14" t="s">
        <v>2991</v>
      </c>
      <c r="E872" s="14" t="s">
        <v>13</v>
      </c>
      <c r="F872" s="14" t="s">
        <v>2992</v>
      </c>
      <c r="G872" s="15" t="s">
        <v>2993</v>
      </c>
      <c r="H872" s="14" t="s">
        <v>2994</v>
      </c>
      <c r="I872" s="10" t="s">
        <v>1278</v>
      </c>
      <c r="J872" s="13"/>
    </row>
    <row r="873" customFormat="false" ht="27" hidden="false" customHeight="true" outlineLevel="0" collapsed="false">
      <c r="A873" s="9" t="n">
        <v>871</v>
      </c>
      <c r="B873" s="14" t="s">
        <v>254</v>
      </c>
      <c r="C873" s="11" t="n">
        <v>202110596871</v>
      </c>
      <c r="D873" s="14" t="s">
        <v>2995</v>
      </c>
      <c r="E873" s="14" t="s">
        <v>13</v>
      </c>
      <c r="F873" s="14" t="s">
        <v>2996</v>
      </c>
      <c r="G873" s="15" t="s">
        <v>2997</v>
      </c>
      <c r="H873" s="14" t="s">
        <v>2935</v>
      </c>
      <c r="I873" s="10" t="s">
        <v>1278</v>
      </c>
      <c r="J873" s="13"/>
    </row>
    <row r="874" customFormat="false" ht="27" hidden="false" customHeight="true" outlineLevel="0" collapsed="false">
      <c r="A874" s="9" t="n">
        <v>872</v>
      </c>
      <c r="B874" s="14" t="s">
        <v>254</v>
      </c>
      <c r="C874" s="11" t="n">
        <v>202110596872</v>
      </c>
      <c r="D874" s="14" t="s">
        <v>2998</v>
      </c>
      <c r="E874" s="14" t="s">
        <v>13</v>
      </c>
      <c r="F874" s="14" t="s">
        <v>2999</v>
      </c>
      <c r="G874" s="22" t="n">
        <v>3192140503327</v>
      </c>
      <c r="H874" s="14" t="s">
        <v>2942</v>
      </c>
      <c r="I874" s="10" t="s">
        <v>1278</v>
      </c>
      <c r="J874" s="13"/>
    </row>
    <row r="875" customFormat="false" ht="27" hidden="false" customHeight="true" outlineLevel="0" collapsed="false">
      <c r="A875" s="9" t="n">
        <v>873</v>
      </c>
      <c r="B875" s="14" t="s">
        <v>254</v>
      </c>
      <c r="C875" s="11" t="n">
        <v>202110596873</v>
      </c>
      <c r="D875" s="14" t="s">
        <v>3000</v>
      </c>
      <c r="E875" s="14" t="s">
        <v>13</v>
      </c>
      <c r="F875" s="14" t="s">
        <v>3001</v>
      </c>
      <c r="G875" s="22" t="n">
        <v>3202140504116</v>
      </c>
      <c r="H875" s="14" t="s">
        <v>3002</v>
      </c>
      <c r="I875" s="10" t="s">
        <v>1278</v>
      </c>
      <c r="J875" s="13"/>
    </row>
    <row r="876" customFormat="false" ht="27" hidden="false" customHeight="true" outlineLevel="0" collapsed="false">
      <c r="A876" s="9" t="n">
        <v>874</v>
      </c>
      <c r="B876" s="14" t="s">
        <v>254</v>
      </c>
      <c r="C876" s="11" t="n">
        <v>202110596874</v>
      </c>
      <c r="D876" s="14" t="s">
        <v>3003</v>
      </c>
      <c r="E876" s="14" t="s">
        <v>13</v>
      </c>
      <c r="F876" s="14" t="s">
        <v>3004</v>
      </c>
      <c r="G876" s="22" t="n">
        <v>3192070846324</v>
      </c>
      <c r="H876" s="14" t="s">
        <v>2938</v>
      </c>
      <c r="I876" s="10" t="s">
        <v>1278</v>
      </c>
      <c r="J876" s="13"/>
    </row>
    <row r="877" customFormat="false" ht="27" hidden="false" customHeight="true" outlineLevel="0" collapsed="false">
      <c r="A877" s="9" t="n">
        <v>875</v>
      </c>
      <c r="B877" s="14" t="s">
        <v>254</v>
      </c>
      <c r="C877" s="11" t="n">
        <v>202110596875</v>
      </c>
      <c r="D877" s="14" t="s">
        <v>3005</v>
      </c>
      <c r="E877" s="17" t="s">
        <v>3006</v>
      </c>
      <c r="F877" s="14" t="s">
        <v>3007</v>
      </c>
      <c r="G877" s="15" t="s">
        <v>3008</v>
      </c>
      <c r="H877" s="14" t="s">
        <v>2967</v>
      </c>
      <c r="I877" s="10" t="s">
        <v>1278</v>
      </c>
      <c r="J877" s="13"/>
    </row>
    <row r="878" customFormat="false" ht="27" hidden="false" customHeight="true" outlineLevel="0" collapsed="false">
      <c r="A878" s="9" t="n">
        <v>876</v>
      </c>
      <c r="B878" s="14" t="s">
        <v>254</v>
      </c>
      <c r="C878" s="11" t="n">
        <v>202110596876</v>
      </c>
      <c r="D878" s="14" t="s">
        <v>3009</v>
      </c>
      <c r="E878" s="14" t="s">
        <v>13</v>
      </c>
      <c r="F878" s="14" t="s">
        <v>3010</v>
      </c>
      <c r="G878" s="22" t="n">
        <v>3202140503525</v>
      </c>
      <c r="H878" s="14" t="s">
        <v>264</v>
      </c>
      <c r="I878" s="10" t="s">
        <v>1278</v>
      </c>
      <c r="J878" s="13"/>
    </row>
    <row r="879" customFormat="false" ht="27" hidden="false" customHeight="true" outlineLevel="0" collapsed="false">
      <c r="A879" s="9" t="n">
        <v>877</v>
      </c>
      <c r="B879" s="14" t="s">
        <v>254</v>
      </c>
      <c r="C879" s="11" t="n">
        <v>202110596877</v>
      </c>
      <c r="D879" s="14" t="s">
        <v>3011</v>
      </c>
      <c r="E879" s="14" t="s">
        <v>13</v>
      </c>
      <c r="F879" s="14" t="s">
        <v>3012</v>
      </c>
      <c r="G879" s="15" t="s">
        <v>3013</v>
      </c>
      <c r="H879" s="14" t="s">
        <v>1872</v>
      </c>
      <c r="I879" s="10" t="s">
        <v>1278</v>
      </c>
      <c r="J879" s="13"/>
    </row>
    <row r="880" customFormat="false" ht="27" hidden="false" customHeight="true" outlineLevel="0" collapsed="false">
      <c r="A880" s="9" t="n">
        <v>878</v>
      </c>
      <c r="B880" s="14" t="s">
        <v>254</v>
      </c>
      <c r="C880" s="11" t="n">
        <v>202110596878</v>
      </c>
      <c r="D880" s="14" t="s">
        <v>3014</v>
      </c>
      <c r="E880" s="14" t="s">
        <v>13</v>
      </c>
      <c r="F880" s="14" t="s">
        <v>3015</v>
      </c>
      <c r="G880" s="15" t="s">
        <v>3016</v>
      </c>
      <c r="H880" s="14" t="s">
        <v>3017</v>
      </c>
      <c r="I880" s="10" t="s">
        <v>1278</v>
      </c>
      <c r="J880" s="13"/>
    </row>
    <row r="881" customFormat="false" ht="27" hidden="false" customHeight="true" outlineLevel="0" collapsed="false">
      <c r="A881" s="9" t="n">
        <v>879</v>
      </c>
      <c r="B881" s="14" t="s">
        <v>254</v>
      </c>
      <c r="C881" s="11" t="n">
        <v>202110596879</v>
      </c>
      <c r="D881" s="14" t="s">
        <v>3018</v>
      </c>
      <c r="E881" s="14" t="s">
        <v>13</v>
      </c>
      <c r="F881" s="14" t="s">
        <v>3019</v>
      </c>
      <c r="G881" s="15" t="s">
        <v>3020</v>
      </c>
      <c r="H881" s="14" t="s">
        <v>3021</v>
      </c>
      <c r="I881" s="10" t="s">
        <v>1278</v>
      </c>
      <c r="J881" s="13"/>
    </row>
    <row r="882" customFormat="false" ht="27" hidden="false" customHeight="true" outlineLevel="0" collapsed="false">
      <c r="A882" s="9" t="n">
        <v>880</v>
      </c>
      <c r="B882" s="14" t="s">
        <v>254</v>
      </c>
      <c r="C882" s="11" t="n">
        <v>202110596880</v>
      </c>
      <c r="D882" s="14" t="s">
        <v>3022</v>
      </c>
      <c r="E882" s="14" t="s">
        <v>13</v>
      </c>
      <c r="F882" s="14" t="s">
        <v>3023</v>
      </c>
      <c r="G882" s="15" t="s">
        <v>3024</v>
      </c>
      <c r="H882" s="14" t="s">
        <v>2949</v>
      </c>
      <c r="I882" s="10" t="s">
        <v>1278</v>
      </c>
      <c r="J882" s="13"/>
    </row>
    <row r="883" customFormat="false" ht="27" hidden="false" customHeight="true" outlineLevel="0" collapsed="false">
      <c r="A883" s="9" t="n">
        <v>881</v>
      </c>
      <c r="B883" s="14" t="s">
        <v>254</v>
      </c>
      <c r="C883" s="11" t="n">
        <v>202110596881</v>
      </c>
      <c r="D883" s="14" t="s">
        <v>3025</v>
      </c>
      <c r="E883" s="14" t="s">
        <v>1106</v>
      </c>
      <c r="F883" s="14" t="s">
        <v>3026</v>
      </c>
      <c r="G883" s="15" t="s">
        <v>3027</v>
      </c>
      <c r="H883" s="14" t="s">
        <v>3028</v>
      </c>
      <c r="I883" s="10" t="s">
        <v>1278</v>
      </c>
      <c r="J883" s="13"/>
    </row>
    <row r="884" customFormat="false" ht="27" hidden="false" customHeight="true" outlineLevel="0" collapsed="false">
      <c r="A884" s="9" t="n">
        <v>882</v>
      </c>
      <c r="B884" s="14" t="s">
        <v>254</v>
      </c>
      <c r="C884" s="11" t="n">
        <v>202110596882</v>
      </c>
      <c r="D884" s="14" t="s">
        <v>3029</v>
      </c>
      <c r="E884" s="14" t="s">
        <v>13</v>
      </c>
      <c r="F884" s="14" t="s">
        <v>3030</v>
      </c>
      <c r="G884" s="22" t="n">
        <v>3202140504331</v>
      </c>
      <c r="H884" s="14" t="s">
        <v>3031</v>
      </c>
      <c r="I884" s="10" t="s">
        <v>1278</v>
      </c>
      <c r="J884" s="13"/>
    </row>
    <row r="885" customFormat="false" ht="27" hidden="false" customHeight="true" outlineLevel="0" collapsed="false">
      <c r="A885" s="9" t="n">
        <v>883</v>
      </c>
      <c r="B885" s="14" t="s">
        <v>254</v>
      </c>
      <c r="C885" s="11" t="n">
        <v>202110596883</v>
      </c>
      <c r="D885" s="14" t="s">
        <v>3032</v>
      </c>
      <c r="E885" s="12" t="s">
        <v>161</v>
      </c>
      <c r="F885" s="14" t="s">
        <v>3033</v>
      </c>
      <c r="G885" s="15" t="s">
        <v>3034</v>
      </c>
      <c r="H885" s="14" t="s">
        <v>3035</v>
      </c>
      <c r="I885" s="10" t="s">
        <v>1278</v>
      </c>
      <c r="J885" s="13"/>
    </row>
    <row r="886" customFormat="false" ht="27" hidden="false" customHeight="true" outlineLevel="0" collapsed="false">
      <c r="A886" s="9" t="n">
        <v>884</v>
      </c>
      <c r="B886" s="14" t="s">
        <v>254</v>
      </c>
      <c r="C886" s="11" t="n">
        <v>202110596884</v>
      </c>
      <c r="D886" s="14" t="s">
        <v>3036</v>
      </c>
      <c r="E886" s="14" t="s">
        <v>13</v>
      </c>
      <c r="F886" s="14" t="s">
        <v>3037</v>
      </c>
      <c r="G886" s="15" t="s">
        <v>3038</v>
      </c>
      <c r="H886" s="14" t="s">
        <v>3039</v>
      </c>
      <c r="I886" s="10" t="s">
        <v>1278</v>
      </c>
      <c r="J886" s="13"/>
    </row>
    <row r="887" customFormat="false" ht="27" hidden="false" customHeight="true" outlineLevel="0" collapsed="false">
      <c r="A887" s="9" t="n">
        <v>885</v>
      </c>
      <c r="B887" s="14" t="s">
        <v>254</v>
      </c>
      <c r="C887" s="11" t="n">
        <v>202110596885</v>
      </c>
      <c r="D887" s="17" t="s">
        <v>3040</v>
      </c>
      <c r="E887" s="14" t="s">
        <v>13</v>
      </c>
      <c r="F887" s="14" t="s">
        <v>3041</v>
      </c>
      <c r="G887" s="22" t="n">
        <v>3192140503219</v>
      </c>
      <c r="H887" s="14" t="s">
        <v>3042</v>
      </c>
      <c r="I887" s="10" t="s">
        <v>1278</v>
      </c>
      <c r="J887" s="13"/>
    </row>
    <row r="888" customFormat="false" ht="27" hidden="false" customHeight="true" outlineLevel="0" collapsed="false">
      <c r="A888" s="9" t="n">
        <v>886</v>
      </c>
      <c r="B888" s="14" t="s">
        <v>254</v>
      </c>
      <c r="C888" s="11" t="n">
        <v>202110596886</v>
      </c>
      <c r="D888" s="14" t="s">
        <v>3043</v>
      </c>
      <c r="E888" s="14" t="s">
        <v>13</v>
      </c>
      <c r="F888" s="14" t="s">
        <v>3044</v>
      </c>
      <c r="G888" s="22" t="n">
        <v>3192140504225</v>
      </c>
      <c r="H888" s="14" t="s">
        <v>3031</v>
      </c>
      <c r="I888" s="10" t="s">
        <v>1278</v>
      </c>
      <c r="J888" s="13"/>
    </row>
    <row r="889" customFormat="false" ht="27" hidden="false" customHeight="true" outlineLevel="0" collapsed="false">
      <c r="A889" s="9" t="n">
        <v>887</v>
      </c>
      <c r="B889" s="14" t="s">
        <v>254</v>
      </c>
      <c r="C889" s="11" t="n">
        <v>202110596887</v>
      </c>
      <c r="D889" s="14" t="s">
        <v>3045</v>
      </c>
      <c r="E889" s="14" t="s">
        <v>13</v>
      </c>
      <c r="F889" s="14" t="s">
        <v>3046</v>
      </c>
      <c r="G889" s="15" t="s">
        <v>3047</v>
      </c>
      <c r="H889" s="14" t="s">
        <v>3048</v>
      </c>
      <c r="I889" s="10" t="s">
        <v>1278</v>
      </c>
      <c r="J889" s="13"/>
    </row>
    <row r="890" customFormat="false" ht="27" hidden="false" customHeight="true" outlineLevel="0" collapsed="false">
      <c r="A890" s="9" t="n">
        <v>888</v>
      </c>
      <c r="B890" s="14" t="s">
        <v>254</v>
      </c>
      <c r="C890" s="11" t="n">
        <v>202110596888</v>
      </c>
      <c r="D890" s="14" t="s">
        <v>3049</v>
      </c>
      <c r="E890" s="14" t="s">
        <v>13</v>
      </c>
      <c r="F890" s="14" t="s">
        <v>3050</v>
      </c>
      <c r="G890" s="15" t="s">
        <v>3051</v>
      </c>
      <c r="H890" s="14" t="s">
        <v>2925</v>
      </c>
      <c r="I890" s="10" t="s">
        <v>1278</v>
      </c>
      <c r="J890" s="13"/>
    </row>
    <row r="891" customFormat="false" ht="27" hidden="false" customHeight="true" outlineLevel="0" collapsed="false">
      <c r="A891" s="9" t="n">
        <v>889</v>
      </c>
      <c r="B891" s="14" t="s">
        <v>254</v>
      </c>
      <c r="C891" s="11" t="n">
        <v>202110596889</v>
      </c>
      <c r="D891" s="14" t="s">
        <v>3052</v>
      </c>
      <c r="E891" s="14" t="s">
        <v>13</v>
      </c>
      <c r="F891" s="14" t="s">
        <v>3053</v>
      </c>
      <c r="G891" s="15" t="s">
        <v>3054</v>
      </c>
      <c r="H891" s="14" t="s">
        <v>3021</v>
      </c>
      <c r="I891" s="10" t="s">
        <v>1278</v>
      </c>
      <c r="J891" s="13"/>
    </row>
    <row r="892" customFormat="false" ht="27" hidden="false" customHeight="true" outlineLevel="0" collapsed="false">
      <c r="A892" s="9" t="n">
        <v>890</v>
      </c>
      <c r="B892" s="14" t="s">
        <v>254</v>
      </c>
      <c r="C892" s="11" t="n">
        <v>202110596890</v>
      </c>
      <c r="D892" s="14" t="s">
        <v>3055</v>
      </c>
      <c r="E892" s="14" t="s">
        <v>13</v>
      </c>
      <c r="F892" s="14" t="s">
        <v>3056</v>
      </c>
      <c r="G892" s="15" t="s">
        <v>3057</v>
      </c>
      <c r="H892" s="14" t="s">
        <v>3058</v>
      </c>
      <c r="I892" s="10" t="s">
        <v>1278</v>
      </c>
      <c r="J892" s="13"/>
    </row>
    <row r="893" customFormat="false" ht="27" hidden="false" customHeight="true" outlineLevel="0" collapsed="false">
      <c r="A893" s="9" t="n">
        <v>891</v>
      </c>
      <c r="B893" s="14" t="s">
        <v>254</v>
      </c>
      <c r="C893" s="11" t="n">
        <v>202110596891</v>
      </c>
      <c r="D893" s="17" t="s">
        <v>3059</v>
      </c>
      <c r="E893" s="14" t="s">
        <v>13</v>
      </c>
      <c r="F893" s="14" t="s">
        <v>3060</v>
      </c>
      <c r="G893" s="22" t="n">
        <v>3202140503531</v>
      </c>
      <c r="H893" s="14" t="s">
        <v>3061</v>
      </c>
      <c r="I893" s="10" t="s">
        <v>1278</v>
      </c>
      <c r="J893" s="13"/>
    </row>
    <row r="894" customFormat="false" ht="27" hidden="false" customHeight="true" outlineLevel="0" collapsed="false">
      <c r="A894" s="9" t="n">
        <v>892</v>
      </c>
      <c r="B894" s="14" t="s">
        <v>254</v>
      </c>
      <c r="C894" s="11" t="n">
        <v>202110596892</v>
      </c>
      <c r="D894" s="14" t="s">
        <v>3062</v>
      </c>
      <c r="E894" s="14" t="s">
        <v>13</v>
      </c>
      <c r="F894" s="14" t="s">
        <v>3063</v>
      </c>
      <c r="G894" s="15" t="s">
        <v>3064</v>
      </c>
      <c r="H894" s="14" t="s">
        <v>3065</v>
      </c>
      <c r="I894" s="10" t="s">
        <v>1278</v>
      </c>
      <c r="J894" s="13"/>
    </row>
    <row r="895" customFormat="false" ht="27" hidden="false" customHeight="true" outlineLevel="0" collapsed="false">
      <c r="A895" s="9" t="n">
        <v>893</v>
      </c>
      <c r="B895" s="14" t="s">
        <v>254</v>
      </c>
      <c r="C895" s="11" t="n">
        <v>202110596893</v>
      </c>
      <c r="D895" s="14" t="s">
        <v>3066</v>
      </c>
      <c r="E895" s="14" t="s">
        <v>13</v>
      </c>
      <c r="F895" s="14" t="s">
        <v>3067</v>
      </c>
      <c r="G895" s="15" t="s">
        <v>3068</v>
      </c>
      <c r="H895" s="14" t="s">
        <v>3069</v>
      </c>
      <c r="I895" s="10" t="s">
        <v>1278</v>
      </c>
      <c r="J895" s="13"/>
    </row>
    <row r="896" customFormat="false" ht="27" hidden="false" customHeight="true" outlineLevel="0" collapsed="false">
      <c r="A896" s="9" t="n">
        <v>894</v>
      </c>
      <c r="B896" s="14" t="s">
        <v>254</v>
      </c>
      <c r="C896" s="11" t="n">
        <v>202110596894</v>
      </c>
      <c r="D896" s="14" t="s">
        <v>3070</v>
      </c>
      <c r="E896" s="14" t="s">
        <v>13</v>
      </c>
      <c r="F896" s="14" t="s">
        <v>3071</v>
      </c>
      <c r="G896" s="15" t="s">
        <v>3072</v>
      </c>
      <c r="H896" s="14" t="s">
        <v>3073</v>
      </c>
      <c r="I896" s="10" t="s">
        <v>1278</v>
      </c>
      <c r="J896" s="13"/>
    </row>
    <row r="897" customFormat="false" ht="27" hidden="false" customHeight="true" outlineLevel="0" collapsed="false">
      <c r="A897" s="9" t="n">
        <v>895</v>
      </c>
      <c r="B897" s="14" t="s">
        <v>254</v>
      </c>
      <c r="C897" s="11" t="n">
        <v>202110596895</v>
      </c>
      <c r="D897" s="14" t="s">
        <v>3074</v>
      </c>
      <c r="E897" s="14" t="s">
        <v>13</v>
      </c>
      <c r="F897" s="14" t="s">
        <v>3075</v>
      </c>
      <c r="G897" s="15" t="s">
        <v>3076</v>
      </c>
      <c r="H897" s="14" t="s">
        <v>1872</v>
      </c>
      <c r="I897" s="10" t="s">
        <v>1278</v>
      </c>
      <c r="J897" s="13"/>
    </row>
    <row r="898" customFormat="false" ht="27" hidden="false" customHeight="true" outlineLevel="0" collapsed="false">
      <c r="A898" s="9" t="n">
        <v>896</v>
      </c>
      <c r="B898" s="14" t="s">
        <v>254</v>
      </c>
      <c r="C898" s="11" t="n">
        <v>202110596896</v>
      </c>
      <c r="D898" s="14" t="s">
        <v>3077</v>
      </c>
      <c r="E898" s="14" t="s">
        <v>13</v>
      </c>
      <c r="F898" s="14" t="s">
        <v>3078</v>
      </c>
      <c r="G898" s="22" t="n">
        <v>3202140000000</v>
      </c>
      <c r="H898" s="14" t="s">
        <v>3073</v>
      </c>
      <c r="I898" s="10" t="s">
        <v>1278</v>
      </c>
      <c r="J898" s="13"/>
    </row>
    <row r="899" customFormat="false" ht="27" hidden="false" customHeight="true" outlineLevel="0" collapsed="false">
      <c r="A899" s="9" t="n">
        <v>897</v>
      </c>
      <c r="B899" s="14" t="s">
        <v>254</v>
      </c>
      <c r="C899" s="11" t="n">
        <v>202110596897</v>
      </c>
      <c r="D899" s="14" t="s">
        <v>3079</v>
      </c>
      <c r="E899" s="14" t="s">
        <v>13</v>
      </c>
      <c r="F899" s="14" t="s">
        <v>3080</v>
      </c>
      <c r="G899" s="15" t="s">
        <v>3081</v>
      </c>
      <c r="H899" s="14" t="s">
        <v>3082</v>
      </c>
      <c r="I899" s="10" t="s">
        <v>1278</v>
      </c>
      <c r="J899" s="13"/>
    </row>
    <row r="900" customFormat="false" ht="27" hidden="false" customHeight="true" outlineLevel="0" collapsed="false">
      <c r="A900" s="9" t="n">
        <v>898</v>
      </c>
      <c r="B900" s="14" t="s">
        <v>254</v>
      </c>
      <c r="C900" s="11" t="n">
        <v>202110596898</v>
      </c>
      <c r="D900" s="17" t="s">
        <v>3083</v>
      </c>
      <c r="E900" s="17" t="s">
        <v>1106</v>
      </c>
      <c r="F900" s="17" t="s">
        <v>3084</v>
      </c>
      <c r="G900" s="11" t="s">
        <v>3085</v>
      </c>
      <c r="H900" s="17" t="s">
        <v>3048</v>
      </c>
      <c r="I900" s="10" t="s">
        <v>1278</v>
      </c>
      <c r="J900" s="13"/>
    </row>
    <row r="901" customFormat="false" ht="27" hidden="false" customHeight="true" outlineLevel="0" collapsed="false">
      <c r="A901" s="9" t="n">
        <v>899</v>
      </c>
      <c r="B901" s="14" t="s">
        <v>254</v>
      </c>
      <c r="C901" s="11" t="n">
        <v>202110596899</v>
      </c>
      <c r="D901" s="17" t="s">
        <v>3086</v>
      </c>
      <c r="E901" s="14" t="s">
        <v>13</v>
      </c>
      <c r="F901" s="14" t="s">
        <v>3087</v>
      </c>
      <c r="G901" s="22" t="n">
        <v>3182140503225</v>
      </c>
      <c r="H901" s="14" t="s">
        <v>3088</v>
      </c>
      <c r="I901" s="10" t="s">
        <v>1278</v>
      </c>
      <c r="J901" s="13"/>
    </row>
    <row r="902" customFormat="false" ht="27" hidden="false" customHeight="true" outlineLevel="0" collapsed="false">
      <c r="A902" s="9" t="n">
        <v>900</v>
      </c>
      <c r="B902" s="14" t="s">
        <v>254</v>
      </c>
      <c r="C902" s="11" t="n">
        <v>202110596900</v>
      </c>
      <c r="D902" s="14" t="s">
        <v>3089</v>
      </c>
      <c r="E902" s="14" t="s">
        <v>13</v>
      </c>
      <c r="F902" s="14" t="s">
        <v>3090</v>
      </c>
      <c r="G902" s="22" t="n">
        <v>3202140503403</v>
      </c>
      <c r="H902" s="14" t="s">
        <v>3091</v>
      </c>
      <c r="I902" s="10" t="s">
        <v>1278</v>
      </c>
      <c r="J902" s="13"/>
    </row>
    <row r="903" customFormat="false" ht="27" hidden="false" customHeight="true" outlineLevel="0" collapsed="false">
      <c r="A903" s="9" t="n">
        <v>901</v>
      </c>
      <c r="B903" s="14" t="s">
        <v>254</v>
      </c>
      <c r="C903" s="11" t="n">
        <v>202110596901</v>
      </c>
      <c r="D903" s="14" t="s">
        <v>3092</v>
      </c>
      <c r="E903" s="14" t="s">
        <v>13</v>
      </c>
      <c r="F903" s="14" t="s">
        <v>3093</v>
      </c>
      <c r="G903" s="22" t="n">
        <v>3192140503206</v>
      </c>
      <c r="H903" s="14" t="s">
        <v>3094</v>
      </c>
      <c r="I903" s="10" t="s">
        <v>1278</v>
      </c>
      <c r="J903" s="13"/>
    </row>
    <row r="904" customFormat="false" ht="27" hidden="false" customHeight="true" outlineLevel="0" collapsed="false">
      <c r="A904" s="9" t="n">
        <v>902</v>
      </c>
      <c r="B904" s="14" t="s">
        <v>254</v>
      </c>
      <c r="C904" s="11" t="n">
        <v>202110596902</v>
      </c>
      <c r="D904" s="14" t="s">
        <v>3095</v>
      </c>
      <c r="E904" s="14" t="s">
        <v>13</v>
      </c>
      <c r="F904" s="14" t="s">
        <v>3096</v>
      </c>
      <c r="G904" s="22" t="n">
        <v>3202140504235</v>
      </c>
      <c r="H904" s="17" t="s">
        <v>3097</v>
      </c>
      <c r="I904" s="10" t="s">
        <v>1278</v>
      </c>
      <c r="J904" s="13"/>
    </row>
    <row r="905" customFormat="false" ht="27" hidden="false" customHeight="true" outlineLevel="0" collapsed="false">
      <c r="A905" s="9" t="n">
        <v>903</v>
      </c>
      <c r="B905" s="14" t="s">
        <v>254</v>
      </c>
      <c r="C905" s="11" t="n">
        <v>202110596903</v>
      </c>
      <c r="D905" s="14" t="s">
        <v>3098</v>
      </c>
      <c r="E905" s="12" t="s">
        <v>161</v>
      </c>
      <c r="F905" s="14" t="s">
        <v>3099</v>
      </c>
      <c r="G905" s="15" t="s">
        <v>3100</v>
      </c>
      <c r="H905" s="14" t="s">
        <v>3101</v>
      </c>
      <c r="I905" s="10" t="s">
        <v>1278</v>
      </c>
      <c r="J905" s="13"/>
    </row>
    <row r="906" customFormat="false" ht="27" hidden="false" customHeight="true" outlineLevel="0" collapsed="false">
      <c r="A906" s="9" t="n">
        <v>904</v>
      </c>
      <c r="B906" s="10" t="s">
        <v>265</v>
      </c>
      <c r="C906" s="11" t="n">
        <v>202110596904</v>
      </c>
      <c r="D906" s="14" t="s">
        <v>3102</v>
      </c>
      <c r="E906" s="17" t="s">
        <v>13</v>
      </c>
      <c r="F906" s="17" t="s">
        <v>3103</v>
      </c>
      <c r="G906" s="15" t="s">
        <v>3104</v>
      </c>
      <c r="H906" s="14" t="s">
        <v>1146</v>
      </c>
      <c r="I906" s="10" t="s">
        <v>1278</v>
      </c>
      <c r="J906" s="13"/>
    </row>
    <row r="907" customFormat="false" ht="27" hidden="false" customHeight="true" outlineLevel="0" collapsed="false">
      <c r="A907" s="9" t="n">
        <v>905</v>
      </c>
      <c r="B907" s="10" t="s">
        <v>265</v>
      </c>
      <c r="C907" s="11" t="n">
        <v>202110596905</v>
      </c>
      <c r="D907" s="10" t="s">
        <v>3105</v>
      </c>
      <c r="E907" s="10" t="s">
        <v>13</v>
      </c>
      <c r="F907" s="10" t="s">
        <v>3106</v>
      </c>
      <c r="G907" s="11" t="s">
        <v>3107</v>
      </c>
      <c r="H907" s="10" t="s">
        <v>3108</v>
      </c>
      <c r="I907" s="10" t="s">
        <v>1278</v>
      </c>
      <c r="J907" s="13"/>
    </row>
    <row r="908" customFormat="false" ht="27" hidden="false" customHeight="true" outlineLevel="0" collapsed="false">
      <c r="A908" s="9" t="n">
        <v>906</v>
      </c>
      <c r="B908" s="10" t="s">
        <v>265</v>
      </c>
      <c r="C908" s="11" t="n">
        <v>202110596906</v>
      </c>
      <c r="D908" s="10" t="s">
        <v>3109</v>
      </c>
      <c r="E908" s="10" t="s">
        <v>13</v>
      </c>
      <c r="F908" s="10" t="s">
        <v>3110</v>
      </c>
      <c r="G908" s="11" t="n">
        <v>3182052052626</v>
      </c>
      <c r="H908" s="12" t="s">
        <v>3111</v>
      </c>
      <c r="I908" s="10" t="s">
        <v>1278</v>
      </c>
      <c r="J908" s="13"/>
    </row>
    <row r="909" customFormat="false" ht="27" hidden="false" customHeight="true" outlineLevel="0" collapsed="false">
      <c r="A909" s="9" t="n">
        <v>907</v>
      </c>
      <c r="B909" s="10" t="s">
        <v>265</v>
      </c>
      <c r="C909" s="11" t="n">
        <v>202110596907</v>
      </c>
      <c r="D909" s="10" t="s">
        <v>3112</v>
      </c>
      <c r="E909" s="10" t="s">
        <v>13</v>
      </c>
      <c r="F909" s="10" t="s">
        <v>3113</v>
      </c>
      <c r="G909" s="11" t="s">
        <v>3114</v>
      </c>
      <c r="H909" s="17" t="s">
        <v>3115</v>
      </c>
      <c r="I909" s="10" t="s">
        <v>1278</v>
      </c>
      <c r="J909" s="13"/>
    </row>
    <row r="910" customFormat="false" ht="27" hidden="false" customHeight="true" outlineLevel="0" collapsed="false">
      <c r="A910" s="9" t="n">
        <v>908</v>
      </c>
      <c r="B910" s="10" t="s">
        <v>265</v>
      </c>
      <c r="C910" s="11" t="n">
        <v>202110596908</v>
      </c>
      <c r="D910" s="10" t="s">
        <v>3116</v>
      </c>
      <c r="E910" s="10" t="s">
        <v>13</v>
      </c>
      <c r="F910" s="10" t="s">
        <v>3117</v>
      </c>
      <c r="G910" s="11" t="n">
        <v>3192052051425</v>
      </c>
      <c r="H910" s="10" t="s">
        <v>3118</v>
      </c>
      <c r="I910" s="10" t="s">
        <v>1278</v>
      </c>
      <c r="J910" s="13"/>
    </row>
    <row r="911" customFormat="false" ht="27" hidden="false" customHeight="true" outlineLevel="0" collapsed="false">
      <c r="A911" s="9" t="n">
        <v>909</v>
      </c>
      <c r="B911" s="10" t="s">
        <v>265</v>
      </c>
      <c r="C911" s="11" t="n">
        <v>202110596909</v>
      </c>
      <c r="D911" s="10" t="s">
        <v>3119</v>
      </c>
      <c r="E911" s="10" t="s">
        <v>13</v>
      </c>
      <c r="F911" s="10" t="s">
        <v>3120</v>
      </c>
      <c r="G911" s="15" t="s">
        <v>3121</v>
      </c>
      <c r="H911" s="10" t="s">
        <v>3122</v>
      </c>
      <c r="I911" s="10" t="s">
        <v>1278</v>
      </c>
      <c r="J911" s="13"/>
    </row>
    <row r="912" customFormat="false" ht="27" hidden="false" customHeight="true" outlineLevel="0" collapsed="false">
      <c r="A912" s="9" t="n">
        <v>910</v>
      </c>
      <c r="B912" s="10" t="s">
        <v>265</v>
      </c>
      <c r="C912" s="11" t="n">
        <v>202110596910</v>
      </c>
      <c r="D912" s="10" t="s">
        <v>3123</v>
      </c>
      <c r="E912" s="10" t="s">
        <v>13</v>
      </c>
      <c r="F912" s="10" t="s">
        <v>3124</v>
      </c>
      <c r="G912" s="15" t="s">
        <v>3125</v>
      </c>
      <c r="H912" s="10" t="s">
        <v>3111</v>
      </c>
      <c r="I912" s="10" t="s">
        <v>1278</v>
      </c>
      <c r="J912" s="13"/>
    </row>
    <row r="913" customFormat="false" ht="27" hidden="false" customHeight="true" outlineLevel="0" collapsed="false">
      <c r="A913" s="9" t="n">
        <v>911</v>
      </c>
      <c r="B913" s="10" t="s">
        <v>265</v>
      </c>
      <c r="C913" s="11" t="n">
        <v>202110596911</v>
      </c>
      <c r="D913" s="10" t="s">
        <v>3126</v>
      </c>
      <c r="E913" s="10" t="s">
        <v>13</v>
      </c>
      <c r="F913" s="10" t="s">
        <v>3127</v>
      </c>
      <c r="G913" s="15" t="s">
        <v>3128</v>
      </c>
      <c r="H913" s="10" t="s">
        <v>3129</v>
      </c>
      <c r="I913" s="10" t="s">
        <v>1278</v>
      </c>
      <c r="J913" s="13"/>
    </row>
    <row r="914" customFormat="false" ht="27" hidden="false" customHeight="true" outlineLevel="0" collapsed="false">
      <c r="A914" s="9" t="n">
        <v>912</v>
      </c>
      <c r="B914" s="10" t="s">
        <v>265</v>
      </c>
      <c r="C914" s="11" t="n">
        <v>202110596912</v>
      </c>
      <c r="D914" s="10" t="s">
        <v>3130</v>
      </c>
      <c r="E914" s="10" t="s">
        <v>13</v>
      </c>
      <c r="F914" s="10" t="s">
        <v>3131</v>
      </c>
      <c r="G914" s="15" t="s">
        <v>3132</v>
      </c>
      <c r="H914" s="10" t="s">
        <v>3133</v>
      </c>
      <c r="I914" s="10" t="s">
        <v>1278</v>
      </c>
      <c r="J914" s="13"/>
    </row>
    <row r="915" customFormat="false" ht="27" hidden="false" customHeight="true" outlineLevel="0" collapsed="false">
      <c r="A915" s="9" t="n">
        <v>913</v>
      </c>
      <c r="B915" s="10" t="s">
        <v>265</v>
      </c>
      <c r="C915" s="11" t="n">
        <v>202110596913</v>
      </c>
      <c r="D915" s="10" t="s">
        <v>3134</v>
      </c>
      <c r="E915" s="10" t="s">
        <v>13</v>
      </c>
      <c r="F915" s="10" t="s">
        <v>3135</v>
      </c>
      <c r="G915" s="11" t="s">
        <v>3136</v>
      </c>
      <c r="H915" s="10" t="s">
        <v>3137</v>
      </c>
      <c r="I915" s="10" t="s">
        <v>1278</v>
      </c>
      <c r="J915" s="13"/>
    </row>
    <row r="916" customFormat="false" ht="27" hidden="false" customHeight="true" outlineLevel="0" collapsed="false">
      <c r="A916" s="9" t="n">
        <v>914</v>
      </c>
      <c r="B916" s="10" t="s">
        <v>265</v>
      </c>
      <c r="C916" s="11" t="n">
        <v>202110596914</v>
      </c>
      <c r="D916" s="10" t="s">
        <v>3138</v>
      </c>
      <c r="E916" s="10" t="s">
        <v>13</v>
      </c>
      <c r="F916" s="10" t="s">
        <v>3139</v>
      </c>
      <c r="G916" s="11" t="n">
        <v>3192052051937</v>
      </c>
      <c r="H916" s="17" t="s">
        <v>3140</v>
      </c>
      <c r="I916" s="10" t="s">
        <v>1278</v>
      </c>
      <c r="J916" s="13"/>
    </row>
    <row r="917" customFormat="false" ht="27" hidden="false" customHeight="true" outlineLevel="0" collapsed="false">
      <c r="A917" s="9" t="n">
        <v>915</v>
      </c>
      <c r="B917" s="10" t="s">
        <v>265</v>
      </c>
      <c r="C917" s="11" t="n">
        <v>202110596915</v>
      </c>
      <c r="D917" s="14" t="s">
        <v>3141</v>
      </c>
      <c r="E917" s="12" t="s">
        <v>161</v>
      </c>
      <c r="F917" s="14" t="s">
        <v>3142</v>
      </c>
      <c r="G917" s="15" t="s">
        <v>3143</v>
      </c>
      <c r="H917" s="17" t="s">
        <v>3144</v>
      </c>
      <c r="I917" s="10" t="s">
        <v>1278</v>
      </c>
      <c r="J917" s="13"/>
    </row>
    <row r="918" customFormat="false" ht="27" hidden="false" customHeight="true" outlineLevel="0" collapsed="false">
      <c r="A918" s="9" t="n">
        <v>916</v>
      </c>
      <c r="B918" s="10" t="s">
        <v>265</v>
      </c>
      <c r="C918" s="11" t="n">
        <v>202110596916</v>
      </c>
      <c r="D918" s="10" t="s">
        <v>3145</v>
      </c>
      <c r="E918" s="10" t="s">
        <v>13</v>
      </c>
      <c r="F918" s="10" t="s">
        <v>3146</v>
      </c>
      <c r="G918" s="11" t="n">
        <v>3202052051334</v>
      </c>
      <c r="H918" s="10" t="s">
        <v>1194</v>
      </c>
      <c r="I918" s="10" t="s">
        <v>1278</v>
      </c>
      <c r="J918" s="13"/>
    </row>
    <row r="919" customFormat="false" ht="27" hidden="false" customHeight="true" outlineLevel="0" collapsed="false">
      <c r="A919" s="9" t="n">
        <v>917</v>
      </c>
      <c r="B919" s="10" t="s">
        <v>265</v>
      </c>
      <c r="C919" s="11" t="n">
        <v>202110596917</v>
      </c>
      <c r="D919" s="12" t="s">
        <v>3147</v>
      </c>
      <c r="E919" s="10" t="s">
        <v>13</v>
      </c>
      <c r="F919" s="10" t="s">
        <v>3148</v>
      </c>
      <c r="G919" s="15" t="s">
        <v>3149</v>
      </c>
      <c r="H919" s="12" t="s">
        <v>3150</v>
      </c>
      <c r="I919" s="10" t="s">
        <v>1278</v>
      </c>
      <c r="J919" s="13"/>
    </row>
    <row r="920" customFormat="false" ht="27" hidden="false" customHeight="true" outlineLevel="0" collapsed="false">
      <c r="A920" s="9" t="n">
        <v>918</v>
      </c>
      <c r="B920" s="10" t="s">
        <v>265</v>
      </c>
      <c r="C920" s="11" t="n">
        <v>202110596918</v>
      </c>
      <c r="D920" s="9" t="s">
        <v>3151</v>
      </c>
      <c r="E920" s="10" t="s">
        <v>13</v>
      </c>
      <c r="F920" s="10" t="s">
        <v>3152</v>
      </c>
      <c r="G920" s="11" t="s">
        <v>3153</v>
      </c>
      <c r="H920" s="10" t="s">
        <v>3154</v>
      </c>
      <c r="I920" s="10" t="s">
        <v>1278</v>
      </c>
      <c r="J920" s="13"/>
    </row>
    <row r="921" customFormat="false" ht="27" hidden="false" customHeight="true" outlineLevel="0" collapsed="false">
      <c r="A921" s="9" t="n">
        <v>919</v>
      </c>
      <c r="B921" s="10" t="s">
        <v>265</v>
      </c>
      <c r="C921" s="11" t="n">
        <v>202110596919</v>
      </c>
      <c r="D921" s="10" t="s">
        <v>3155</v>
      </c>
      <c r="E921" s="10" t="s">
        <v>13</v>
      </c>
      <c r="F921" s="10" t="s">
        <v>3156</v>
      </c>
      <c r="G921" s="11" t="s">
        <v>3157</v>
      </c>
      <c r="H921" s="10" t="s">
        <v>3158</v>
      </c>
      <c r="I921" s="10" t="s">
        <v>1278</v>
      </c>
      <c r="J921" s="13"/>
    </row>
    <row r="922" customFormat="false" ht="27" hidden="false" customHeight="true" outlineLevel="0" collapsed="false">
      <c r="A922" s="9" t="n">
        <v>920</v>
      </c>
      <c r="B922" s="10" t="s">
        <v>265</v>
      </c>
      <c r="C922" s="11" t="n">
        <v>202110596920</v>
      </c>
      <c r="D922" s="10" t="s">
        <v>3159</v>
      </c>
      <c r="E922" s="10" t="s">
        <v>13</v>
      </c>
      <c r="F922" s="10" t="s">
        <v>3160</v>
      </c>
      <c r="G922" s="11" t="s">
        <v>3161</v>
      </c>
      <c r="H922" s="10" t="s">
        <v>3162</v>
      </c>
      <c r="I922" s="10" t="s">
        <v>1278</v>
      </c>
      <c r="J922" s="13"/>
    </row>
    <row r="923" customFormat="false" ht="27" hidden="false" customHeight="true" outlineLevel="0" collapsed="false">
      <c r="A923" s="9" t="n">
        <v>921</v>
      </c>
      <c r="B923" s="10" t="s">
        <v>265</v>
      </c>
      <c r="C923" s="11" t="n">
        <v>202110596921</v>
      </c>
      <c r="D923" s="10" t="s">
        <v>3163</v>
      </c>
      <c r="E923" s="12" t="s">
        <v>161</v>
      </c>
      <c r="F923" s="10" t="s">
        <v>3164</v>
      </c>
      <c r="G923" s="11" t="s">
        <v>3165</v>
      </c>
      <c r="H923" s="10" t="s">
        <v>1169</v>
      </c>
      <c r="I923" s="10" t="s">
        <v>1278</v>
      </c>
      <c r="J923" s="13"/>
    </row>
    <row r="924" customFormat="false" ht="27" hidden="false" customHeight="true" outlineLevel="0" collapsed="false">
      <c r="A924" s="9" t="n">
        <v>922</v>
      </c>
      <c r="B924" s="10" t="s">
        <v>265</v>
      </c>
      <c r="C924" s="11" t="n">
        <v>202110596922</v>
      </c>
      <c r="D924" s="10" t="s">
        <v>3166</v>
      </c>
      <c r="E924" s="12" t="s">
        <v>161</v>
      </c>
      <c r="F924" s="10" t="s">
        <v>3167</v>
      </c>
      <c r="G924" s="11" t="s">
        <v>3168</v>
      </c>
      <c r="H924" s="10" t="s">
        <v>3169</v>
      </c>
      <c r="I924" s="10" t="s">
        <v>1278</v>
      </c>
      <c r="J924" s="13"/>
    </row>
    <row r="925" customFormat="false" ht="27" hidden="false" customHeight="true" outlineLevel="0" collapsed="false">
      <c r="A925" s="9" t="n">
        <v>923</v>
      </c>
      <c r="B925" s="10" t="s">
        <v>265</v>
      </c>
      <c r="C925" s="11" t="n">
        <v>202110596923</v>
      </c>
      <c r="D925" s="10" t="s">
        <v>3170</v>
      </c>
      <c r="E925" s="10" t="s">
        <v>13</v>
      </c>
      <c r="F925" s="10" t="s">
        <v>3171</v>
      </c>
      <c r="G925" s="11" t="s">
        <v>3172</v>
      </c>
      <c r="H925" s="10" t="s">
        <v>3173</v>
      </c>
      <c r="I925" s="10" t="s">
        <v>1278</v>
      </c>
      <c r="J925" s="13"/>
    </row>
    <row r="926" customFormat="false" ht="27" hidden="false" customHeight="true" outlineLevel="0" collapsed="false">
      <c r="A926" s="9" t="n">
        <v>924</v>
      </c>
      <c r="B926" s="10" t="s">
        <v>265</v>
      </c>
      <c r="C926" s="11" t="n">
        <v>202110596924</v>
      </c>
      <c r="D926" s="10" t="s">
        <v>3174</v>
      </c>
      <c r="E926" s="10" t="s">
        <v>53</v>
      </c>
      <c r="F926" s="10" t="s">
        <v>3175</v>
      </c>
      <c r="G926" s="11" t="n">
        <v>3192052052409</v>
      </c>
      <c r="H926" s="10" t="s">
        <v>3176</v>
      </c>
      <c r="I926" s="10" t="s">
        <v>1278</v>
      </c>
      <c r="J926" s="13"/>
    </row>
    <row r="927" customFormat="false" ht="27" hidden="false" customHeight="true" outlineLevel="0" collapsed="false">
      <c r="A927" s="9" t="n">
        <v>925</v>
      </c>
      <c r="B927" s="10" t="s">
        <v>265</v>
      </c>
      <c r="C927" s="11" t="n">
        <v>202110596925</v>
      </c>
      <c r="D927" s="17" t="s">
        <v>3177</v>
      </c>
      <c r="E927" s="17" t="s">
        <v>13</v>
      </c>
      <c r="F927" s="17" t="s">
        <v>3178</v>
      </c>
      <c r="G927" s="11" t="s">
        <v>3179</v>
      </c>
      <c r="H927" s="17" t="s">
        <v>3180</v>
      </c>
      <c r="I927" s="10" t="s">
        <v>1278</v>
      </c>
      <c r="J927" s="13"/>
    </row>
    <row r="928" customFormat="false" ht="27" hidden="false" customHeight="true" outlineLevel="0" collapsed="false">
      <c r="A928" s="9" t="n">
        <v>926</v>
      </c>
      <c r="B928" s="10" t="s">
        <v>265</v>
      </c>
      <c r="C928" s="11" t="n">
        <v>202110596926</v>
      </c>
      <c r="D928" s="12" t="s">
        <v>3181</v>
      </c>
      <c r="E928" s="12" t="s">
        <v>53</v>
      </c>
      <c r="F928" s="12" t="s">
        <v>3182</v>
      </c>
      <c r="G928" s="22" t="n">
        <v>3182052051544</v>
      </c>
      <c r="H928" s="12" t="s">
        <v>3183</v>
      </c>
      <c r="I928" s="10" t="s">
        <v>1278</v>
      </c>
      <c r="J928" s="13"/>
    </row>
    <row r="929" customFormat="false" ht="27" hidden="false" customHeight="true" outlineLevel="0" collapsed="false">
      <c r="A929" s="9" t="n">
        <v>927</v>
      </c>
      <c r="B929" s="10" t="s">
        <v>290</v>
      </c>
      <c r="C929" s="11" t="n">
        <v>202110596927</v>
      </c>
      <c r="D929" s="28" t="s">
        <v>3184</v>
      </c>
      <c r="E929" s="12" t="s">
        <v>13</v>
      </c>
      <c r="F929" s="12" t="s">
        <v>3185</v>
      </c>
      <c r="G929" s="15" t="s">
        <v>3186</v>
      </c>
      <c r="H929" s="10" t="s">
        <v>294</v>
      </c>
      <c r="I929" s="10" t="s">
        <v>1278</v>
      </c>
      <c r="J929" s="13"/>
    </row>
    <row r="930" customFormat="false" ht="27" hidden="false" customHeight="true" outlineLevel="0" collapsed="false">
      <c r="A930" s="9" t="n">
        <v>928</v>
      </c>
      <c r="B930" s="12" t="s">
        <v>290</v>
      </c>
      <c r="C930" s="11" t="n">
        <v>202110596928</v>
      </c>
      <c r="D930" s="24" t="s">
        <v>3187</v>
      </c>
      <c r="E930" s="12" t="s">
        <v>13</v>
      </c>
      <c r="F930" s="12" t="s">
        <v>3188</v>
      </c>
      <c r="G930" s="15" t="s">
        <v>3189</v>
      </c>
      <c r="H930" s="10" t="s">
        <v>3190</v>
      </c>
      <c r="I930" s="10" t="s">
        <v>1278</v>
      </c>
      <c r="J930" s="13"/>
    </row>
    <row r="931" customFormat="false" ht="27" hidden="false" customHeight="true" outlineLevel="0" collapsed="false">
      <c r="A931" s="9" t="n">
        <v>929</v>
      </c>
      <c r="B931" s="12" t="s">
        <v>290</v>
      </c>
      <c r="C931" s="11" t="n">
        <v>202110596929</v>
      </c>
      <c r="D931" s="24" t="s">
        <v>3191</v>
      </c>
      <c r="E931" s="12" t="s">
        <v>13</v>
      </c>
      <c r="F931" s="12" t="s">
        <v>3192</v>
      </c>
      <c r="G931" s="15" t="s">
        <v>3193</v>
      </c>
      <c r="H931" s="17" t="s">
        <v>3194</v>
      </c>
      <c r="I931" s="10" t="s">
        <v>1278</v>
      </c>
      <c r="J931" s="13"/>
    </row>
    <row r="932" customFormat="false" ht="27" hidden="false" customHeight="true" outlineLevel="0" collapsed="false">
      <c r="A932" s="9" t="n">
        <v>930</v>
      </c>
      <c r="B932" s="12" t="s">
        <v>290</v>
      </c>
      <c r="C932" s="11" t="n">
        <v>202110596930</v>
      </c>
      <c r="D932" s="24" t="s">
        <v>3195</v>
      </c>
      <c r="E932" s="12" t="s">
        <v>13</v>
      </c>
      <c r="F932" s="12" t="s">
        <v>3196</v>
      </c>
      <c r="G932" s="22" t="n">
        <v>3192152151056</v>
      </c>
      <c r="H932" s="10" t="s">
        <v>3197</v>
      </c>
      <c r="I932" s="10" t="s">
        <v>1278</v>
      </c>
      <c r="J932" s="13"/>
    </row>
    <row r="933" customFormat="false" ht="27" hidden="false" customHeight="true" outlineLevel="0" collapsed="false">
      <c r="A933" s="9" t="n">
        <v>931</v>
      </c>
      <c r="B933" s="12" t="s">
        <v>290</v>
      </c>
      <c r="C933" s="11" t="n">
        <v>202110596931</v>
      </c>
      <c r="D933" s="24" t="s">
        <v>3198</v>
      </c>
      <c r="E933" s="12" t="s">
        <v>13</v>
      </c>
      <c r="F933" s="12" t="s">
        <v>3199</v>
      </c>
      <c r="G933" s="15" t="s">
        <v>3200</v>
      </c>
      <c r="H933" s="10" t="s">
        <v>3201</v>
      </c>
      <c r="I933" s="10" t="s">
        <v>1278</v>
      </c>
      <c r="J933" s="13"/>
    </row>
    <row r="934" customFormat="false" ht="27" hidden="false" customHeight="true" outlineLevel="0" collapsed="false">
      <c r="A934" s="9" t="n">
        <v>932</v>
      </c>
      <c r="B934" s="12" t="s">
        <v>290</v>
      </c>
      <c r="C934" s="11" t="n">
        <v>202110596932</v>
      </c>
      <c r="D934" s="24" t="s">
        <v>3202</v>
      </c>
      <c r="E934" s="12" t="s">
        <v>13</v>
      </c>
      <c r="F934" s="12" t="s">
        <v>3203</v>
      </c>
      <c r="G934" s="15" t="s">
        <v>3204</v>
      </c>
      <c r="H934" s="10" t="s">
        <v>3205</v>
      </c>
      <c r="I934" s="10" t="s">
        <v>1278</v>
      </c>
      <c r="J934" s="13"/>
    </row>
    <row r="935" customFormat="false" ht="27" hidden="false" customHeight="true" outlineLevel="0" collapsed="false">
      <c r="A935" s="9" t="n">
        <v>933</v>
      </c>
      <c r="B935" s="12" t="s">
        <v>290</v>
      </c>
      <c r="C935" s="11" t="n">
        <v>202110596933</v>
      </c>
      <c r="D935" s="24" t="s">
        <v>3206</v>
      </c>
      <c r="E935" s="12" t="s">
        <v>13</v>
      </c>
      <c r="F935" s="12" t="s">
        <v>3207</v>
      </c>
      <c r="G935" s="15" t="s">
        <v>3208</v>
      </c>
      <c r="H935" s="10" t="s">
        <v>3209</v>
      </c>
      <c r="I935" s="10" t="s">
        <v>1278</v>
      </c>
      <c r="J935" s="13"/>
    </row>
    <row r="936" customFormat="false" ht="27" hidden="false" customHeight="true" outlineLevel="0" collapsed="false">
      <c r="A936" s="9" t="n">
        <v>934</v>
      </c>
      <c r="B936" s="12" t="s">
        <v>290</v>
      </c>
      <c r="C936" s="11" t="n">
        <v>202110596934</v>
      </c>
      <c r="D936" s="24" t="s">
        <v>3210</v>
      </c>
      <c r="E936" s="12" t="s">
        <v>13</v>
      </c>
      <c r="F936" s="12" t="s">
        <v>3211</v>
      </c>
      <c r="G936" s="15" t="s">
        <v>3212</v>
      </c>
      <c r="H936" s="10" t="s">
        <v>3213</v>
      </c>
      <c r="I936" s="10" t="s">
        <v>1278</v>
      </c>
      <c r="J936" s="13"/>
    </row>
    <row r="937" customFormat="false" ht="27" hidden="false" customHeight="true" outlineLevel="0" collapsed="false">
      <c r="A937" s="9" t="n">
        <v>935</v>
      </c>
      <c r="B937" s="12" t="s">
        <v>290</v>
      </c>
      <c r="C937" s="11" t="n">
        <v>202110596935</v>
      </c>
      <c r="D937" s="24" t="s">
        <v>3214</v>
      </c>
      <c r="E937" s="12" t="s">
        <v>13</v>
      </c>
      <c r="F937" s="12" t="s">
        <v>3215</v>
      </c>
      <c r="G937" s="15" t="s">
        <v>3216</v>
      </c>
      <c r="H937" s="10" t="s">
        <v>3190</v>
      </c>
      <c r="I937" s="10" t="s">
        <v>1278</v>
      </c>
      <c r="J937" s="13"/>
    </row>
    <row r="938" customFormat="false" ht="27" hidden="false" customHeight="true" outlineLevel="0" collapsed="false">
      <c r="A938" s="9" t="n">
        <v>936</v>
      </c>
      <c r="B938" s="12" t="s">
        <v>290</v>
      </c>
      <c r="C938" s="11" t="n">
        <v>202110596936</v>
      </c>
      <c r="D938" s="24" t="s">
        <v>3217</v>
      </c>
      <c r="E938" s="10" t="s">
        <v>53</v>
      </c>
      <c r="F938" s="12" t="s">
        <v>3218</v>
      </c>
      <c r="G938" s="15" t="s">
        <v>3219</v>
      </c>
      <c r="H938" s="10" t="s">
        <v>3220</v>
      </c>
      <c r="I938" s="10" t="s">
        <v>1278</v>
      </c>
      <c r="J938" s="13"/>
    </row>
    <row r="939" customFormat="false" ht="27" hidden="false" customHeight="true" outlineLevel="0" collapsed="false">
      <c r="A939" s="9" t="n">
        <v>937</v>
      </c>
      <c r="B939" s="12" t="s">
        <v>290</v>
      </c>
      <c r="C939" s="11" t="n">
        <v>202110596937</v>
      </c>
      <c r="D939" s="24" t="s">
        <v>3221</v>
      </c>
      <c r="E939" s="12" t="s">
        <v>161</v>
      </c>
      <c r="F939" s="12" t="s">
        <v>3222</v>
      </c>
      <c r="G939" s="15" t="s">
        <v>3223</v>
      </c>
      <c r="H939" s="17" t="s">
        <v>3205</v>
      </c>
      <c r="I939" s="10" t="s">
        <v>1278</v>
      </c>
      <c r="J939" s="13"/>
    </row>
    <row r="940" customFormat="false" ht="27" hidden="false" customHeight="true" outlineLevel="0" collapsed="false">
      <c r="A940" s="9" t="n">
        <v>938</v>
      </c>
      <c r="B940" s="12" t="s">
        <v>290</v>
      </c>
      <c r="C940" s="11" t="n">
        <v>202110596938</v>
      </c>
      <c r="D940" s="24" t="s">
        <v>3224</v>
      </c>
      <c r="E940" s="12" t="s">
        <v>13</v>
      </c>
      <c r="F940" s="12" t="s">
        <v>3225</v>
      </c>
      <c r="G940" s="15" t="s">
        <v>3226</v>
      </c>
      <c r="H940" s="10" t="s">
        <v>3227</v>
      </c>
      <c r="I940" s="10" t="s">
        <v>1278</v>
      </c>
      <c r="J940" s="13"/>
    </row>
    <row r="941" customFormat="false" ht="27" hidden="false" customHeight="true" outlineLevel="0" collapsed="false">
      <c r="A941" s="9" t="n">
        <v>939</v>
      </c>
      <c r="B941" s="12" t="s">
        <v>290</v>
      </c>
      <c r="C941" s="11" t="n">
        <v>202110596939</v>
      </c>
      <c r="D941" s="24" t="s">
        <v>3228</v>
      </c>
      <c r="E941" s="12" t="s">
        <v>161</v>
      </c>
      <c r="F941" s="12" t="s">
        <v>3229</v>
      </c>
      <c r="G941" s="15" t="s">
        <v>3230</v>
      </c>
      <c r="H941" s="10" t="s">
        <v>3231</v>
      </c>
      <c r="I941" s="10" t="s">
        <v>1278</v>
      </c>
      <c r="J941" s="13"/>
    </row>
    <row r="942" customFormat="false" ht="27" hidden="false" customHeight="true" outlineLevel="0" collapsed="false">
      <c r="A942" s="9" t="n">
        <v>940</v>
      </c>
      <c r="B942" s="12" t="s">
        <v>290</v>
      </c>
      <c r="C942" s="11" t="n">
        <v>202110596940</v>
      </c>
      <c r="D942" s="24" t="s">
        <v>3232</v>
      </c>
      <c r="E942" s="12" t="s">
        <v>161</v>
      </c>
      <c r="F942" s="12" t="s">
        <v>3233</v>
      </c>
      <c r="G942" s="15" t="s">
        <v>3234</v>
      </c>
      <c r="H942" s="10" t="s">
        <v>3235</v>
      </c>
      <c r="I942" s="10" t="s">
        <v>1278</v>
      </c>
      <c r="J942" s="13"/>
    </row>
    <row r="943" customFormat="false" ht="27" hidden="false" customHeight="true" outlineLevel="0" collapsed="false">
      <c r="A943" s="9" t="n">
        <v>941</v>
      </c>
      <c r="B943" s="12" t="s">
        <v>290</v>
      </c>
      <c r="C943" s="11" t="n">
        <v>202110596941</v>
      </c>
      <c r="D943" s="24" t="s">
        <v>3236</v>
      </c>
      <c r="E943" s="12" t="s">
        <v>161</v>
      </c>
      <c r="F943" s="12" t="s">
        <v>3237</v>
      </c>
      <c r="G943" s="15" t="s">
        <v>3238</v>
      </c>
      <c r="H943" s="17" t="s">
        <v>1224</v>
      </c>
      <c r="I943" s="10" t="s">
        <v>1278</v>
      </c>
      <c r="J943" s="13"/>
    </row>
    <row r="944" customFormat="false" ht="27" hidden="false" customHeight="true" outlineLevel="0" collapsed="false">
      <c r="A944" s="9" t="n">
        <v>942</v>
      </c>
      <c r="B944" s="12" t="s">
        <v>290</v>
      </c>
      <c r="C944" s="11" t="n">
        <v>202110596942</v>
      </c>
      <c r="D944" s="24" t="s">
        <v>3239</v>
      </c>
      <c r="E944" s="12" t="s">
        <v>13</v>
      </c>
      <c r="F944" s="12" t="s">
        <v>3240</v>
      </c>
      <c r="G944" s="15" t="s">
        <v>3241</v>
      </c>
      <c r="H944" s="10" t="s">
        <v>3242</v>
      </c>
      <c r="I944" s="10" t="s">
        <v>1278</v>
      </c>
      <c r="J944" s="13"/>
    </row>
    <row r="945" customFormat="false" ht="27" hidden="false" customHeight="true" outlineLevel="0" collapsed="false">
      <c r="A945" s="9" t="n">
        <v>943</v>
      </c>
      <c r="B945" s="12" t="s">
        <v>290</v>
      </c>
      <c r="C945" s="11" t="n">
        <v>202110596943</v>
      </c>
      <c r="D945" s="24" t="s">
        <v>3243</v>
      </c>
      <c r="E945" s="12" t="s">
        <v>161</v>
      </c>
      <c r="F945" s="12" t="s">
        <v>3244</v>
      </c>
      <c r="G945" s="15" t="s">
        <v>3245</v>
      </c>
      <c r="H945" s="10" t="s">
        <v>3246</v>
      </c>
      <c r="I945" s="10" t="s">
        <v>1278</v>
      </c>
      <c r="J945" s="13"/>
    </row>
    <row r="946" customFormat="false" ht="27" hidden="false" customHeight="true" outlineLevel="0" collapsed="false">
      <c r="A946" s="9" t="n">
        <v>944</v>
      </c>
      <c r="B946" s="12" t="s">
        <v>290</v>
      </c>
      <c r="C946" s="11" t="n">
        <v>202110596944</v>
      </c>
      <c r="D946" s="24" t="s">
        <v>3247</v>
      </c>
      <c r="E946" s="12" t="s">
        <v>13</v>
      </c>
      <c r="F946" s="12" t="s">
        <v>3248</v>
      </c>
      <c r="G946" s="15" t="s">
        <v>3249</v>
      </c>
      <c r="H946" s="10" t="s">
        <v>1259</v>
      </c>
      <c r="I946" s="10" t="s">
        <v>1278</v>
      </c>
      <c r="J946" s="13"/>
    </row>
    <row r="947" customFormat="false" ht="27" hidden="false" customHeight="true" outlineLevel="0" collapsed="false">
      <c r="A947" s="9" t="n">
        <v>945</v>
      </c>
      <c r="B947" s="12" t="s">
        <v>290</v>
      </c>
      <c r="C947" s="11" t="n">
        <v>202110596945</v>
      </c>
      <c r="D947" s="24" t="s">
        <v>3250</v>
      </c>
      <c r="E947" s="12" t="s">
        <v>13</v>
      </c>
      <c r="F947" s="12" t="s">
        <v>1816</v>
      </c>
      <c r="G947" s="15" t="s">
        <v>3251</v>
      </c>
      <c r="H947" s="10" t="s">
        <v>3252</v>
      </c>
      <c r="I947" s="10" t="s">
        <v>1278</v>
      </c>
      <c r="J947" s="13"/>
    </row>
    <row r="948" customFormat="false" ht="27" hidden="false" customHeight="true" outlineLevel="0" collapsed="false">
      <c r="A948" s="9" t="n">
        <v>946</v>
      </c>
      <c r="B948" s="12" t="s">
        <v>290</v>
      </c>
      <c r="C948" s="11" t="n">
        <v>202110596946</v>
      </c>
      <c r="D948" s="28" t="s">
        <v>3253</v>
      </c>
      <c r="E948" s="12" t="s">
        <v>13</v>
      </c>
      <c r="F948" s="12" t="s">
        <v>3254</v>
      </c>
      <c r="G948" s="22" t="n">
        <v>3192151301156</v>
      </c>
      <c r="H948" s="17" t="s">
        <v>3190</v>
      </c>
      <c r="I948" s="10" t="s">
        <v>1278</v>
      </c>
      <c r="J948" s="13"/>
    </row>
    <row r="949" customFormat="false" ht="27" hidden="false" customHeight="true" outlineLevel="0" collapsed="false">
      <c r="A949" s="9" t="n">
        <v>947</v>
      </c>
      <c r="B949" s="12" t="s">
        <v>290</v>
      </c>
      <c r="C949" s="11" t="n">
        <v>202110596947</v>
      </c>
      <c r="D949" s="24" t="s">
        <v>3255</v>
      </c>
      <c r="E949" s="12" t="s">
        <v>13</v>
      </c>
      <c r="F949" s="12" t="s">
        <v>3256</v>
      </c>
      <c r="G949" s="15" t="s">
        <v>3257</v>
      </c>
      <c r="H949" s="17" t="s">
        <v>3258</v>
      </c>
      <c r="I949" s="10" t="s">
        <v>1278</v>
      </c>
      <c r="J949" s="13"/>
    </row>
    <row r="950" customFormat="false" ht="27" hidden="false" customHeight="true" outlineLevel="0" collapsed="false">
      <c r="A950" s="9" t="n">
        <v>948</v>
      </c>
      <c r="B950" s="12" t="s">
        <v>290</v>
      </c>
      <c r="C950" s="11" t="n">
        <v>202110596948</v>
      </c>
      <c r="D950" s="24" t="s">
        <v>3259</v>
      </c>
      <c r="E950" s="12" t="s">
        <v>13</v>
      </c>
      <c r="F950" s="12" t="s">
        <v>3260</v>
      </c>
      <c r="G950" s="15" t="s">
        <v>3261</v>
      </c>
      <c r="H950" s="17" t="s">
        <v>3262</v>
      </c>
      <c r="I950" s="10" t="s">
        <v>1278</v>
      </c>
      <c r="J950" s="13"/>
    </row>
    <row r="951" customFormat="false" ht="27" hidden="false" customHeight="true" outlineLevel="0" collapsed="false">
      <c r="A951" s="9" t="n">
        <v>949</v>
      </c>
      <c r="B951" s="12" t="s">
        <v>290</v>
      </c>
      <c r="C951" s="11" t="n">
        <v>202110596949</v>
      </c>
      <c r="D951" s="24" t="s">
        <v>3263</v>
      </c>
      <c r="E951" s="12" t="s">
        <v>161</v>
      </c>
      <c r="F951" s="12" t="s">
        <v>3264</v>
      </c>
      <c r="G951" s="15" t="s">
        <v>3265</v>
      </c>
      <c r="H951" s="17" t="s">
        <v>3266</v>
      </c>
      <c r="I951" s="10" t="s">
        <v>1278</v>
      </c>
      <c r="J951" s="13"/>
    </row>
    <row r="952" customFormat="false" ht="27" hidden="false" customHeight="true" outlineLevel="0" collapsed="false">
      <c r="A952" s="9" t="n">
        <v>950</v>
      </c>
      <c r="B952" s="12" t="s">
        <v>290</v>
      </c>
      <c r="C952" s="11" t="n">
        <v>202110596950</v>
      </c>
      <c r="D952" s="24" t="s">
        <v>3267</v>
      </c>
      <c r="E952" s="12" t="s">
        <v>13</v>
      </c>
      <c r="F952" s="12" t="s">
        <v>3268</v>
      </c>
      <c r="G952" s="15" t="s">
        <v>3269</v>
      </c>
      <c r="H952" s="10" t="s">
        <v>3209</v>
      </c>
      <c r="I952" s="10" t="s">
        <v>1278</v>
      </c>
      <c r="J952" s="13"/>
    </row>
    <row r="953" customFormat="false" ht="27" hidden="false" customHeight="true" outlineLevel="0" collapsed="false">
      <c r="A953" s="9" t="n">
        <v>951</v>
      </c>
      <c r="B953" s="12" t="s">
        <v>290</v>
      </c>
      <c r="C953" s="11" t="n">
        <v>202110596951</v>
      </c>
      <c r="D953" s="28" t="s">
        <v>3270</v>
      </c>
      <c r="E953" s="12" t="s">
        <v>161</v>
      </c>
      <c r="F953" s="12" t="s">
        <v>3271</v>
      </c>
      <c r="G953" s="15" t="s">
        <v>3272</v>
      </c>
      <c r="H953" s="10" t="s">
        <v>3273</v>
      </c>
      <c r="I953" s="10" t="s">
        <v>1278</v>
      </c>
      <c r="J953" s="13"/>
    </row>
    <row r="954" customFormat="false" ht="27" hidden="false" customHeight="true" outlineLevel="0" collapsed="false">
      <c r="A954" s="9" t="n">
        <v>952</v>
      </c>
      <c r="B954" s="12" t="s">
        <v>290</v>
      </c>
      <c r="C954" s="11" t="n">
        <v>202110596952</v>
      </c>
      <c r="D954" s="24" t="s">
        <v>3274</v>
      </c>
      <c r="E954" s="12" t="s">
        <v>13</v>
      </c>
      <c r="F954" s="12" t="s">
        <v>3275</v>
      </c>
      <c r="G954" s="15" t="s">
        <v>3276</v>
      </c>
      <c r="H954" s="17" t="s">
        <v>3209</v>
      </c>
      <c r="I954" s="10" t="s">
        <v>1278</v>
      </c>
      <c r="J954" s="13"/>
    </row>
    <row r="955" customFormat="false" ht="27" hidden="false" customHeight="true" outlineLevel="0" collapsed="false">
      <c r="A955" s="9" t="n">
        <v>953</v>
      </c>
      <c r="B955" s="12" t="s">
        <v>290</v>
      </c>
      <c r="C955" s="11" t="n">
        <v>202110596953</v>
      </c>
      <c r="D955" s="24" t="s">
        <v>3277</v>
      </c>
      <c r="E955" s="10" t="s">
        <v>53</v>
      </c>
      <c r="F955" s="12" t="s">
        <v>3278</v>
      </c>
      <c r="G955" s="15" t="s">
        <v>3279</v>
      </c>
      <c r="H955" s="10" t="s">
        <v>3280</v>
      </c>
      <c r="I955" s="10" t="s">
        <v>1278</v>
      </c>
      <c r="J955" s="13"/>
    </row>
    <row r="956" customFormat="false" ht="27" hidden="false" customHeight="true" outlineLevel="0" collapsed="false">
      <c r="A956" s="9" t="n">
        <v>954</v>
      </c>
      <c r="B956" s="12" t="s">
        <v>290</v>
      </c>
      <c r="C956" s="11" t="n">
        <v>202110596954</v>
      </c>
      <c r="D956" s="28" t="s">
        <v>3281</v>
      </c>
      <c r="E956" s="12" t="s">
        <v>161</v>
      </c>
      <c r="F956" s="12" t="s">
        <v>3282</v>
      </c>
      <c r="G956" s="22" t="n">
        <v>3202152151152</v>
      </c>
      <c r="H956" s="17" t="s">
        <v>3266</v>
      </c>
      <c r="I956" s="10" t="s">
        <v>1278</v>
      </c>
      <c r="J956" s="13"/>
    </row>
    <row r="957" customFormat="false" ht="27" hidden="false" customHeight="true" outlineLevel="0" collapsed="false">
      <c r="A957" s="9" t="n">
        <v>955</v>
      </c>
      <c r="B957" s="12" t="s">
        <v>290</v>
      </c>
      <c r="C957" s="11" t="n">
        <v>202110596955</v>
      </c>
      <c r="D957" s="24" t="s">
        <v>3283</v>
      </c>
      <c r="E957" s="12" t="s">
        <v>13</v>
      </c>
      <c r="F957" s="12" t="s">
        <v>3284</v>
      </c>
      <c r="G957" s="15" t="s">
        <v>3285</v>
      </c>
      <c r="H957" s="10" t="s">
        <v>3266</v>
      </c>
      <c r="I957" s="10" t="s">
        <v>1278</v>
      </c>
      <c r="J957" s="13"/>
    </row>
    <row r="958" customFormat="false" ht="27" hidden="false" customHeight="true" outlineLevel="0" collapsed="false">
      <c r="A958" s="9" t="n">
        <v>956</v>
      </c>
      <c r="B958" s="12" t="s">
        <v>290</v>
      </c>
      <c r="C958" s="11" t="n">
        <v>202110596956</v>
      </c>
      <c r="D958" s="24" t="s">
        <v>3286</v>
      </c>
      <c r="E958" s="12" t="s">
        <v>13</v>
      </c>
      <c r="F958" s="12" t="s">
        <v>3287</v>
      </c>
      <c r="G958" s="15" t="s">
        <v>3288</v>
      </c>
      <c r="H958" s="10" t="s">
        <v>3213</v>
      </c>
      <c r="I958" s="10" t="s">
        <v>1278</v>
      </c>
      <c r="J958" s="13"/>
    </row>
    <row r="959" customFormat="false" ht="27" hidden="false" customHeight="true" outlineLevel="0" collapsed="false">
      <c r="A959" s="9" t="n">
        <v>957</v>
      </c>
      <c r="B959" s="12" t="s">
        <v>290</v>
      </c>
      <c r="C959" s="11" t="n">
        <v>202110596957</v>
      </c>
      <c r="D959" s="24" t="s">
        <v>3289</v>
      </c>
      <c r="E959" s="12" t="s">
        <v>13</v>
      </c>
      <c r="F959" s="12" t="s">
        <v>3290</v>
      </c>
      <c r="G959" s="15" t="s">
        <v>3291</v>
      </c>
      <c r="H959" s="10" t="s">
        <v>3246</v>
      </c>
      <c r="I959" s="10" t="s">
        <v>1278</v>
      </c>
      <c r="J959" s="13"/>
    </row>
    <row r="960" customFormat="false" ht="27" hidden="false" customHeight="true" outlineLevel="0" collapsed="false">
      <c r="A960" s="9" t="n">
        <v>958</v>
      </c>
      <c r="B960" s="12" t="s">
        <v>290</v>
      </c>
      <c r="C960" s="11" t="n">
        <v>202110596958</v>
      </c>
      <c r="D960" s="24" t="s">
        <v>3292</v>
      </c>
      <c r="E960" s="12" t="s">
        <v>13</v>
      </c>
      <c r="F960" s="12" t="s">
        <v>3293</v>
      </c>
      <c r="G960" s="15" t="s">
        <v>3294</v>
      </c>
      <c r="H960" s="17" t="s">
        <v>3295</v>
      </c>
      <c r="I960" s="10" t="s">
        <v>1278</v>
      </c>
      <c r="J960" s="13"/>
    </row>
    <row r="961" customFormat="false" ht="27" hidden="false" customHeight="true" outlineLevel="0" collapsed="false">
      <c r="A961" s="9" t="n">
        <v>959</v>
      </c>
      <c r="B961" s="12" t="s">
        <v>290</v>
      </c>
      <c r="C961" s="11" t="n">
        <v>202110596959</v>
      </c>
      <c r="D961" s="24" t="s">
        <v>3296</v>
      </c>
      <c r="E961" s="12" t="s">
        <v>13</v>
      </c>
      <c r="F961" s="12" t="s">
        <v>3297</v>
      </c>
      <c r="G961" s="15" t="s">
        <v>3298</v>
      </c>
      <c r="H961" s="10" t="s">
        <v>3280</v>
      </c>
      <c r="I961" s="10" t="s">
        <v>1278</v>
      </c>
      <c r="J961" s="13"/>
    </row>
    <row r="962" customFormat="false" ht="27" hidden="false" customHeight="true" outlineLevel="0" collapsed="false">
      <c r="A962" s="9" t="n">
        <v>960</v>
      </c>
      <c r="B962" s="12" t="s">
        <v>290</v>
      </c>
      <c r="C962" s="11" t="n">
        <v>202110596960</v>
      </c>
      <c r="D962" s="24" t="s">
        <v>3299</v>
      </c>
      <c r="E962" s="10" t="s">
        <v>53</v>
      </c>
      <c r="F962" s="12" t="s">
        <v>3300</v>
      </c>
      <c r="G962" s="15" t="s">
        <v>3301</v>
      </c>
      <c r="H962" s="10" t="s">
        <v>3205</v>
      </c>
      <c r="I962" s="10" t="s">
        <v>1278</v>
      </c>
      <c r="J962" s="13"/>
    </row>
    <row r="963" customFormat="false" ht="27" hidden="false" customHeight="true" outlineLevel="0" collapsed="false">
      <c r="A963" s="9" t="n">
        <v>961</v>
      </c>
      <c r="B963" s="12" t="s">
        <v>290</v>
      </c>
      <c r="C963" s="11" t="n">
        <v>202110596961</v>
      </c>
      <c r="D963" s="24" t="s">
        <v>3302</v>
      </c>
      <c r="E963" s="12" t="s">
        <v>13</v>
      </c>
      <c r="F963" s="12" t="s">
        <v>3303</v>
      </c>
      <c r="G963" s="15" t="s">
        <v>3304</v>
      </c>
      <c r="H963" s="10" t="s">
        <v>1266</v>
      </c>
      <c r="I963" s="10" t="s">
        <v>1278</v>
      </c>
      <c r="J963" s="13"/>
    </row>
    <row r="964" customFormat="false" ht="27" hidden="false" customHeight="true" outlineLevel="0" collapsed="false">
      <c r="A964" s="9" t="n">
        <v>962</v>
      </c>
      <c r="B964" s="12" t="s">
        <v>290</v>
      </c>
      <c r="C964" s="11" t="n">
        <v>202110596962</v>
      </c>
      <c r="D964" s="24" t="s">
        <v>3305</v>
      </c>
      <c r="E964" s="12" t="s">
        <v>13</v>
      </c>
      <c r="F964" s="12" t="s">
        <v>3306</v>
      </c>
      <c r="G964" s="22" t="n">
        <v>3192152151234</v>
      </c>
      <c r="H964" s="10" t="s">
        <v>3307</v>
      </c>
      <c r="I964" s="10" t="s">
        <v>1278</v>
      </c>
      <c r="J964" s="13"/>
    </row>
    <row r="965" customFormat="false" ht="27" hidden="false" customHeight="true" outlineLevel="0" collapsed="false">
      <c r="A965" s="9" t="n">
        <v>963</v>
      </c>
      <c r="B965" s="12" t="s">
        <v>290</v>
      </c>
      <c r="C965" s="11" t="n">
        <v>202110596963</v>
      </c>
      <c r="D965" s="24" t="s">
        <v>3308</v>
      </c>
      <c r="E965" s="12" t="s">
        <v>13</v>
      </c>
      <c r="F965" s="12" t="s">
        <v>3309</v>
      </c>
      <c r="G965" s="15" t="s">
        <v>3310</v>
      </c>
      <c r="H965" s="10" t="s">
        <v>3311</v>
      </c>
      <c r="I965" s="10" t="s">
        <v>1278</v>
      </c>
      <c r="J965" s="13"/>
    </row>
    <row r="966" customFormat="false" ht="27" hidden="false" customHeight="true" outlineLevel="0" collapsed="false">
      <c r="A966" s="9" t="n">
        <v>964</v>
      </c>
      <c r="B966" s="12" t="s">
        <v>290</v>
      </c>
      <c r="C966" s="11" t="n">
        <v>202110596964</v>
      </c>
      <c r="D966" s="24" t="s">
        <v>3312</v>
      </c>
      <c r="E966" s="12" t="s">
        <v>13</v>
      </c>
      <c r="F966" s="12" t="s">
        <v>3313</v>
      </c>
      <c r="G966" s="15" t="s">
        <v>3314</v>
      </c>
      <c r="H966" s="17" t="s">
        <v>3315</v>
      </c>
      <c r="I966" s="10" t="s">
        <v>1278</v>
      </c>
      <c r="J966" s="13"/>
    </row>
    <row r="967" customFormat="false" ht="27" hidden="false" customHeight="true" outlineLevel="0" collapsed="false">
      <c r="A967" s="9" t="n">
        <v>965</v>
      </c>
      <c r="B967" s="12" t="s">
        <v>290</v>
      </c>
      <c r="C967" s="11" t="n">
        <v>202110596965</v>
      </c>
      <c r="D967" s="24" t="s">
        <v>3316</v>
      </c>
      <c r="E967" s="12" t="s">
        <v>161</v>
      </c>
      <c r="F967" s="12" t="s">
        <v>3317</v>
      </c>
      <c r="G967" s="15" t="s">
        <v>3318</v>
      </c>
      <c r="H967" s="17" t="s">
        <v>3319</v>
      </c>
      <c r="I967" s="10" t="s">
        <v>1278</v>
      </c>
      <c r="J967" s="13"/>
    </row>
    <row r="968" customFormat="false" ht="27" hidden="false" customHeight="true" outlineLevel="0" collapsed="false">
      <c r="A968" s="9" t="n">
        <v>966</v>
      </c>
      <c r="B968" s="12" t="s">
        <v>290</v>
      </c>
      <c r="C968" s="11" t="n">
        <v>202110596966</v>
      </c>
      <c r="D968" s="24" t="s">
        <v>3320</v>
      </c>
      <c r="E968" s="12" t="s">
        <v>13</v>
      </c>
      <c r="F968" s="12" t="s">
        <v>3321</v>
      </c>
      <c r="G968" s="15" t="s">
        <v>3322</v>
      </c>
      <c r="H968" s="17" t="s">
        <v>3295</v>
      </c>
      <c r="I968" s="10" t="s">
        <v>1278</v>
      </c>
      <c r="J968" s="13"/>
    </row>
  </sheetData>
  <autoFilter ref="A2:HT968"/>
  <mergeCells count="1">
    <mergeCell ref="A1:J1"/>
  </mergeCells>
  <conditionalFormatting sqref="B15">
    <cfRule type="expression" priority="2" aboveAverage="0" equalAverage="0" bottom="0" percent="0" rank="0" text="" dxfId="2">
      <formula>AND(COUNTIF($B$15,B15)&gt;1,NOT(ISBLANK(B15)))</formula>
    </cfRule>
  </conditionalFormatting>
  <conditionalFormatting sqref="D15">
    <cfRule type="expression" priority="3" aboveAverage="0" equalAverage="0" bottom="0" percent="0" rank="0" text="" dxfId="3">
      <formula>AND(COUNTIF($D$15,D15)&gt;1,NOT(ISBLANK(D15)))</formula>
    </cfRule>
  </conditionalFormatting>
  <conditionalFormatting sqref="B16">
    <cfRule type="expression" priority="4" aboveAverage="0" equalAverage="0" bottom="0" percent="0" rank="0" text="" dxfId="4">
      <formula>AND(COUNTIF($B$16,B16)&gt;1,NOT(ISBLANK(B16)))</formula>
    </cfRule>
  </conditionalFormatting>
  <conditionalFormatting sqref="D16">
    <cfRule type="expression" priority="5" aboveAverage="0" equalAverage="0" bottom="0" percent="0" rank="0" text="" dxfId="5">
      <formula>AND(COUNTIF($D$16,D16)&gt;1,NOT(ISBLANK(D16)))</formula>
    </cfRule>
  </conditionalFormatting>
  <conditionalFormatting sqref="B17">
    <cfRule type="expression" priority="6" aboveAverage="0" equalAverage="0" bottom="0" percent="0" rank="0" text="" dxfId="6">
      <formula>AND(COUNTIF($B$17,B17)&gt;1,NOT(ISBLANK(B17)))</formula>
    </cfRule>
  </conditionalFormatting>
  <conditionalFormatting sqref="D17">
    <cfRule type="expression" priority="7" aboveAverage="0" equalAverage="0" bottom="0" percent="0" rank="0" text="" dxfId="7">
      <formula>AND(COUNTIF($D$17,D17)&gt;1,NOT(ISBLANK(D17)))</formula>
    </cfRule>
  </conditionalFormatting>
  <conditionalFormatting sqref="B18">
    <cfRule type="expression" priority="8" aboveAverage="0" equalAverage="0" bottom="0" percent="0" rank="0" text="" dxfId="8">
      <formula>AND(COUNTIF($B$18,B18)&gt;1,NOT(ISBLANK(B18)))</formula>
    </cfRule>
  </conditionalFormatting>
  <conditionalFormatting sqref="D18">
    <cfRule type="expression" priority="9" aboveAverage="0" equalAverage="0" bottom="0" percent="0" rank="0" text="" dxfId="9">
      <formula>AND(COUNTIF($D$18,D18)&gt;1,NOT(ISBLANK(D18)))</formula>
    </cfRule>
  </conditionalFormatting>
  <conditionalFormatting sqref="B19">
    <cfRule type="expression" priority="10" aboveAverage="0" equalAverage="0" bottom="0" percent="0" rank="0" text="" dxfId="10">
      <formula>AND(COUNTIF($B$19,B19)&gt;1,NOT(ISBLANK(B19)))</formula>
    </cfRule>
  </conditionalFormatting>
  <conditionalFormatting sqref="D19">
    <cfRule type="expression" priority="11" aboveAverage="0" equalAverage="0" bottom="0" percent="0" rank="0" text="" dxfId="11">
      <formula>AND(COUNTIF($D$19,D19)&gt;1,NOT(ISBLANK(D19)))</formula>
    </cfRule>
  </conditionalFormatting>
  <conditionalFormatting sqref="B20">
    <cfRule type="expression" priority="12" aboveAverage="0" equalAverage="0" bottom="0" percent="0" rank="0" text="" dxfId="12">
      <formula>AND(COUNTIF($B$20,B20)&gt;1,NOT(ISBLANK(B20)))</formula>
    </cfRule>
  </conditionalFormatting>
  <conditionalFormatting sqref="D20">
    <cfRule type="expression" priority="13" aboveAverage="0" equalAverage="0" bottom="0" percent="0" rank="0" text="" dxfId="13">
      <formula>AND(COUNTIF($D$20,D20)&gt;1,NOT(ISBLANK(D20)))</formula>
    </cfRule>
  </conditionalFormatting>
  <conditionalFormatting sqref="F31">
    <cfRule type="expression" priority="14" aboveAverage="0" equalAverage="0" bottom="0" percent="0" rank="0" text="" dxfId="14">
      <formula>AND(COUNTIF($F$31,F31)&gt;1,NOT(ISBLANK(F31)))</formula>
    </cfRule>
  </conditionalFormatting>
  <conditionalFormatting sqref="E32">
    <cfRule type="expression" priority="15" aboveAverage="0" equalAverage="0" bottom="0" percent="0" rank="0" text="" dxfId="15">
      <formula>AND(COUNTIF($E$32,E32)&gt;1,NOT(ISBLANK(E32)))</formula>
    </cfRule>
  </conditionalFormatting>
  <conditionalFormatting sqref="E33">
    <cfRule type="expression" priority="16" aboveAverage="0" equalAverage="0" bottom="0" percent="0" rank="0" text="" dxfId="16">
      <formula>AND(COUNTIF($E$33,E33)&gt;1,NOT(ISBLANK(E33)))</formula>
    </cfRule>
  </conditionalFormatting>
  <conditionalFormatting sqref="E34">
    <cfRule type="expression" priority="17" aboveAverage="0" equalAverage="0" bottom="0" percent="0" rank="0" text="" dxfId="17">
      <formula>AND(COUNTIF($E$34,E34)&gt;1,NOT(ISBLANK(E34)))</formula>
    </cfRule>
  </conditionalFormatting>
  <conditionalFormatting sqref="E35">
    <cfRule type="expression" priority="18" aboveAverage="0" equalAverage="0" bottom="0" percent="0" rank="0" text="" dxfId="18">
      <formula>AND(COUNTIF($E$35,E35)&gt;1,NOT(ISBLANK(E35)))</formula>
    </cfRule>
  </conditionalFormatting>
  <conditionalFormatting sqref="D41:H41">
    <cfRule type="expression" priority="19" aboveAverage="0" equalAverage="0" bottom="0" percent="0" rank="0" text="" dxfId="19">
      <formula>AND(COUNTIF($D$41:$H$41,D41)&gt;1,NOT(ISBLANK(D41)))</formula>
    </cfRule>
  </conditionalFormatting>
  <conditionalFormatting sqref="G47">
    <cfRule type="expression" priority="20" aboveAverage="0" equalAverage="0" bottom="0" percent="0" rank="0" text="" dxfId="20">
      <formula>AND(COUNTIF($G$47,G47)&gt;1,NOT(ISBLANK(G47)))</formula>
    </cfRule>
  </conditionalFormatting>
  <conditionalFormatting sqref="D52">
    <cfRule type="expression" priority="21" aboveAverage="0" equalAverage="0" bottom="0" percent="0" rank="0" text="" dxfId="21">
      <formula>AND(COUNTIF($D$52,D52)&gt;1,NOT(ISBLANK(D52)))</formula>
    </cfRule>
  </conditionalFormatting>
  <conditionalFormatting sqref="F52">
    <cfRule type="expression" priority="22" aboveAverage="0" equalAverage="0" bottom="0" percent="0" rank="0" text="" dxfId="22">
      <formula>AND(COUNTIF($F$52,F52)&gt;1,NOT(ISBLANK(F52)))</formula>
    </cfRule>
  </conditionalFormatting>
  <conditionalFormatting sqref="D167:H167">
    <cfRule type="expression" priority="23" aboveAverage="0" equalAverage="0" bottom="0" percent="0" rank="0" text="" dxfId="23">
      <formula>AND(COUNTIF($D$167:$H$167,D167)&gt;1,NOT(ISBLANK(D167)))</formula>
    </cfRule>
  </conditionalFormatting>
  <conditionalFormatting sqref="D168:H168">
    <cfRule type="expression" priority="24" aboveAverage="0" equalAverage="0" bottom="0" percent="0" rank="0" text="" dxfId="24">
      <formula>AND(COUNTIF($D$168:$H$168,D168)&gt;1,NOT(ISBLANK(D168)))</formula>
    </cfRule>
  </conditionalFormatting>
  <conditionalFormatting sqref="D169:H169">
    <cfRule type="expression" priority="25" aboveAverage="0" equalAverage="0" bottom="0" percent="0" rank="0" text="" dxfId="25">
      <formula>AND(COUNTIF($D$169:$H$169,D169)&gt;1,NOT(ISBLANK(D169)))</formula>
    </cfRule>
  </conditionalFormatting>
  <conditionalFormatting sqref="D170:H170">
    <cfRule type="expression" priority="26" aboveAverage="0" equalAverage="0" bottom="0" percent="0" rank="0" text="" dxfId="26">
      <formula>AND(COUNTIF($D$170:$H$170,D170)&gt;1,NOT(ISBLANK(D170)))</formula>
    </cfRule>
  </conditionalFormatting>
  <conditionalFormatting sqref="D171:H171">
    <cfRule type="expression" priority="27" aboveAverage="0" equalAverage="0" bottom="0" percent="0" rank="0" text="" dxfId="27">
      <formula>AND(COUNTIF($D$171:$H$171,D171)&gt;1,NOT(ISBLANK(D171)))</formula>
    </cfRule>
  </conditionalFormatting>
  <conditionalFormatting sqref="D326">
    <cfRule type="expression" priority="28" aboveAverage="0" equalAverage="0" bottom="0" percent="0" rank="0" text="" dxfId="28">
      <formula>AND(COUNTIF($D$326,D326)&gt;1,NOT(ISBLANK(D326)))</formula>
    </cfRule>
  </conditionalFormatting>
  <conditionalFormatting sqref="D365">
    <cfRule type="expression" priority="29" aboveAverage="0" equalAverage="0" bottom="0" percent="0" rank="0" text="" dxfId="29">
      <formula>AND(COUNTIF($D$365,D365)&gt;1,NOT(ISBLANK(D365)))</formula>
    </cfRule>
  </conditionalFormatting>
  <conditionalFormatting sqref="D366">
    <cfRule type="expression" priority="30" aboveAverage="0" equalAverage="0" bottom="0" percent="0" rank="0" text="" dxfId="30">
      <formula>AND(COUNTIF($D$366,D366)&gt;1,NOT(ISBLANK(D366)))</formula>
    </cfRule>
  </conditionalFormatting>
  <conditionalFormatting sqref="D727">
    <cfRule type="expression" priority="31" aboveAverage="0" equalAverage="0" bottom="0" percent="0" rank="0" text="" dxfId="31">
      <formula>AND(COUNTIF($D$727,D727)&gt;1,NOT(ISBLANK(D727)))</formula>
    </cfRule>
  </conditionalFormatting>
  <conditionalFormatting sqref="F727">
    <cfRule type="expression" priority="32" aboveAverage="0" equalAverage="0" bottom="0" percent="0" rank="0" text="" dxfId="32">
      <formula>AND(COUNTIF($F$727,F727)&gt;1,NOT(ISBLANK(F727)))</formula>
    </cfRule>
  </conditionalFormatting>
  <conditionalFormatting sqref="D31:D35">
    <cfRule type="expression" priority="33" aboveAverage="0" equalAverage="0" bottom="0" percent="0" rank="0" text="" dxfId="33">
      <formula>AND(COUNTIF($D$31:$D$35,D31)&gt;1,NOT(ISBLANK(D31)))</formula>
    </cfRule>
  </conditionalFormatting>
  <conditionalFormatting sqref="D313:D322">
    <cfRule type="expression" priority="34" aboveAverage="0" equalAverage="0" bottom="0" percent="0" rank="0" text="" dxfId="34">
      <formula>AND(COUNTIF($D$313:$D$322,D313)&gt;1,NOT(ISBLANK(D313)))</formula>
    </cfRule>
  </conditionalFormatting>
  <conditionalFormatting sqref="D917:D920">
    <cfRule type="expression" priority="35" aboveAverage="0" equalAverage="0" bottom="0" percent="0" rank="0" text="" dxfId="35">
      <formula>AND(COUNTIF($D$917:$D$920,D917)&gt;1,NOT(ISBLANK(D917)))</formula>
    </cfRule>
  </conditionalFormatting>
  <conditionalFormatting sqref="D921:D930">
    <cfRule type="expression" priority="36" aboveAverage="0" equalAverage="0" bottom="0" percent="0" rank="0" text="" dxfId="36">
      <formula>AND(COUNTIF($D$921:$D$930,D921)&gt;1,NOT(ISBLANK(D921)))</formula>
    </cfRule>
  </conditionalFormatting>
  <conditionalFormatting sqref="D931:D937">
    <cfRule type="expression" priority="37" aboveAverage="0" equalAverage="0" bottom="0" percent="0" rank="0" text="" dxfId="37">
      <formula>AND(COUNTIF($D$931:$D$937,D931)&gt;1,NOT(ISBLANK(D931)))</formula>
    </cfRule>
  </conditionalFormatting>
  <conditionalFormatting sqref="F172:F176">
    <cfRule type="expression" priority="38" aboveAverage="0" equalAverage="0" bottom="0" percent="0" rank="0" text="" dxfId="38">
      <formula>AND(COUNTIF($F$172:$F$176,F172)&gt;1,NOT(ISBLANK(F172)))</formula>
    </cfRule>
  </conditionalFormatting>
  <conditionalFormatting sqref="F718:F726">
    <cfRule type="expression" priority="39" aboveAverage="0" equalAverage="0" bottom="0" percent="0" rank="0" text="" dxfId="39">
      <formula>AND(COUNTIF($F$718:$F$726,F718)&gt;1,NOT(ISBLANK(F718)))</formula>
    </cfRule>
  </conditionalFormatting>
  <conditionalFormatting sqref="F32 F33:G35">
    <cfRule type="expression" priority="40" aboveAverage="0" equalAverage="0" bottom="0" percent="0" rank="0" text="" dxfId="40">
      <formula>AND(COUNTIF($F$32,F32)+COUNTIF($F$33:$G$35,F32)&gt;1,NOT(ISBLANK(F32)))</formula>
    </cfRule>
  </conditionalFormatting>
  <conditionalFormatting sqref="G36:G40 G42:G43 G45:G46">
    <cfRule type="expression" priority="41" aboveAverage="0" equalAverage="0" bottom="0" percent="0" rank="0" text="" dxfId="41">
      <formula>AND(COUNTIF($G$36:$G$40,G36)+COUNTIF($G$42:$G$43,G36)+COUNTIF($G$45:$G$46,G36)&gt;1,NOT(ISBLANK(G36)))</formula>
    </cfRule>
  </conditionalFormatting>
  <conditionalFormatting sqref="D64 D44 D325 D327:D364">
    <cfRule type="expression" priority="42" aboveAverage="0" equalAverage="0" bottom="0" percent="0" rank="0" text="" dxfId="42">
      <formula>AND(COUNTIF($D$64,D64)+COUNTIF($D$44,D64)+COUNTIF($D$325,D64)+COUNTIF($D$327:$D$364,D64)&gt;1,NOT(ISBLANK(D64)))</formula>
    </cfRule>
  </conditionalFormatting>
  <conditionalFormatting sqref="D53:F53 H53">
    <cfRule type="expression" priority="43" aboveAverage="0" equalAverage="0" bottom="0" percent="0" rank="0" text="" dxfId="43">
      <formula>AND(COUNTIF($D$53:$F$53,D53)+COUNTIF($H$53,D53)&gt;1,NOT(ISBLANK(D53)))</formula>
    </cfRule>
  </conditionalFormatting>
  <conditionalFormatting sqref="D54:F54 H54">
    <cfRule type="expression" priority="44" aboveAverage="0" equalAverage="0" bottom="0" percent="0" rank="0" text="" dxfId="44">
      <formula>AND(COUNTIF($D$54:$F$54,D54)+COUNTIF($H$54,D54)&gt;1,NOT(ISBLANK(D54)))</formula>
    </cfRule>
  </conditionalFormatting>
  <conditionalFormatting sqref="D55:F55 H55">
    <cfRule type="expression" priority="45" aboveAverage="0" equalAverage="0" bottom="0" percent="0" rank="0" text="" dxfId="45">
      <formula>AND(COUNTIF($D$55:$F$55,D55)+COUNTIF($H$55,D55)&gt;1,NOT(ISBLANK(D55)))</formula>
    </cfRule>
  </conditionalFormatting>
  <conditionalFormatting sqref="D56:F56 H56">
    <cfRule type="expression" priority="46" aboveAverage="0" equalAverage="0" bottom="0" percent="0" rank="0" text="" dxfId="46">
      <formula>AND(COUNTIF($D$56:$F$56,D56)+COUNTIF($H$56,D56)&gt;1,NOT(ISBLANK(D56)))</formula>
    </cfRule>
  </conditionalFormatting>
  <conditionalFormatting sqref="D57:F57 H57">
    <cfRule type="expression" priority="47" aboveAverage="0" equalAverage="0" bottom="0" percent="0" rank="0" text="" dxfId="47">
      <formula>AND(COUNTIF($D$57:$F$57,D57)+COUNTIF($H$57,D57)&gt;1,NOT(ISBLANK(D57)))</formula>
    </cfRule>
  </conditionalFormatting>
  <conditionalFormatting sqref="F85:G103">
    <cfRule type="expression" priority="48" aboveAverage="0" equalAverage="0" bottom="0" percent="0" rank="0" text="" dxfId="48">
      <formula>AND(COUNTIF($F$85:$G$103,F85)&gt;1,NOT(ISBLANK(F85)))</formula>
    </cfRule>
  </conditionalFormatting>
  <conditionalFormatting sqref="F498:G536">
    <cfRule type="expression" priority="49" aboveAverage="0" equalAverage="0" bottom="0" percent="0" rank="0" text="" dxfId="49">
      <formula>AND(COUNTIF($F$498:$G$536,F498)&gt;1,NOT(ISBLANK(F49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张威</cp:lastModifiedBy>
  <dcterms:modified xsi:type="dcterms:W3CDTF">2021-04-27T06: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7E6DE975F24BCB84FC28E893489415</vt:lpwstr>
  </property>
  <property fmtid="{D5CDD505-2E9C-101B-9397-08002B2CF9AE}" pid="3" name="KSOProductBuildVer">
    <vt:lpwstr>2052-11.1.0.9996</vt:lpwstr>
  </property>
</Properties>
</file>