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887">
  <si>
    <r>
      <rPr>
        <b val="true"/>
        <sz val="16"/>
        <rFont val="Noto Sans"/>
        <family val="2"/>
      </rPr>
      <t xml:space="preserve">经济与管理系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毕业生就业奖金获奖学生公示名单</t>
    </r>
  </si>
  <si>
    <r>
      <rPr>
        <sz val="12"/>
        <rFont val="Noto Sans"/>
        <family val="2"/>
      </rPr>
      <t xml:space="preserve">填报单位：经济与管理系                   填报时间：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学号
</t>
    </r>
    <r>
      <rPr>
        <sz val="9"/>
        <color rgb="FFFF0000"/>
        <rFont val="Noto Sans"/>
        <family val="2"/>
      </rPr>
      <t xml:space="preserve">（必须准确，不然无法匹配）</t>
    </r>
  </si>
  <si>
    <t xml:space="preserve">班级</t>
  </si>
  <si>
    <t xml:space="preserve">类别</t>
  </si>
  <si>
    <t xml:space="preserve">银行卡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吴世江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一等</t>
  </si>
  <si>
    <t xml:space="preserve">广西顺丰速运有限公司</t>
  </si>
  <si>
    <t xml:space="preserve">毛锦凌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桂林力源粮油食品集团有限公司</t>
  </si>
  <si>
    <t xml:space="preserve">林萌</t>
  </si>
  <si>
    <t xml:space="preserve">万帮数字能源股份有限公司</t>
  </si>
  <si>
    <t xml:space="preserve">刘辉鹏</t>
  </si>
  <si>
    <t xml:space="preserve">厦门国际银行股份有限公司厦门分行</t>
  </si>
  <si>
    <t xml:space="preserve">陈丽丽</t>
  </si>
  <si>
    <t xml:space="preserve">桂林力源粮油粮油食品有限公司</t>
  </si>
  <si>
    <t xml:space="preserve">陈昌盛</t>
  </si>
  <si>
    <t xml:space="preserve">深圳慧通商务有限公司</t>
  </si>
  <si>
    <t xml:space="preserve">邓海权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广东海信冰箱营销股份有限公司深圳分公司</t>
  </si>
  <si>
    <t xml:space="preserve">蔡建鹏</t>
  </si>
  <si>
    <t xml:space="preserve">厦门龙湖德嘉置业有限公司</t>
  </si>
  <si>
    <t xml:space="preserve">于宏杨</t>
  </si>
  <si>
    <t xml:space="preserve">广西中农胜邦农业生产资料有限公司</t>
  </si>
  <si>
    <t xml:space="preserve">马金月</t>
  </si>
  <si>
    <t xml:space="preserve">黑龙江万丰德农资连锁有限公司马军农资店</t>
  </si>
  <si>
    <t xml:space="preserve">赵卜漩</t>
  </si>
  <si>
    <t xml:space="preserve">广西南宁良人房地产投资有限公司</t>
  </si>
  <si>
    <t xml:space="preserve">韦珍艳</t>
  </si>
  <si>
    <t xml:space="preserve">三等</t>
  </si>
  <si>
    <t xml:space="preserve">广州曾太师电子商务有限公司</t>
  </si>
  <si>
    <t xml:space="preserve">肖兰</t>
  </si>
  <si>
    <t xml:space="preserve">厦门金洱利房地产开发有限公司</t>
  </si>
  <si>
    <t xml:space="preserve">曾程</t>
  </si>
  <si>
    <t xml:space="preserve">云南白药集团健康产品有限公司</t>
  </si>
  <si>
    <t xml:space="preserve">蒋孔钦</t>
  </si>
  <si>
    <t xml:space="preserve">阳春海螺水泥有限责任公司</t>
  </si>
  <si>
    <t xml:space="preserve">吴秋玲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中国联合网络通信集团有限公司广西壮族自治区分公司</t>
  </si>
  <si>
    <t xml:space="preserve">任奇峰</t>
  </si>
  <si>
    <t xml:space="preserve">二等</t>
  </si>
  <si>
    <t xml:space="preserve">广东深粮粮油有限公司</t>
  </si>
  <si>
    <t xml:space="preserve">肖慧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马可波罗控股股份有限公司</t>
  </si>
  <si>
    <t xml:space="preserve">陈秋叶</t>
  </si>
  <si>
    <t xml:space="preserve">桂林银行股份有限公司</t>
  </si>
  <si>
    <t xml:space="preserve">黄馨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广西盛隆冶金有限公司</t>
  </si>
  <si>
    <t xml:space="preserve">艾思沅</t>
  </si>
  <si>
    <t xml:space="preserve">中海物业管理有限公司深圳分公司</t>
  </si>
  <si>
    <t xml:space="preserve">陈梦瑶</t>
  </si>
  <si>
    <t xml:space="preserve">中城新产业控股集团有限公司</t>
  </si>
  <si>
    <t xml:space="preserve">唐紫妍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亚信科技成都有限公司</t>
  </si>
  <si>
    <t xml:space="preserve">吴景霞</t>
  </si>
  <si>
    <t xml:space="preserve">扶绥县美庭建筑装饰工程有限公司</t>
  </si>
  <si>
    <t xml:space="preserve">吴龙军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9-1</t>
    </r>
  </si>
  <si>
    <t xml:space="preserve">入伍</t>
  </si>
  <si>
    <t xml:space="preserve">谢文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-1</t>
    </r>
  </si>
  <si>
    <t xml:space="preserve">广西东呈酒店管理集团股份有限公司</t>
  </si>
  <si>
    <t xml:space="preserve">屈佳瑶</t>
  </si>
  <si>
    <t xml:space="preserve">雷薪霖</t>
  </si>
  <si>
    <t xml:space="preserve">广西柳州钢铁集团有限公司</t>
  </si>
  <si>
    <t xml:space="preserve">卢晓宇</t>
  </si>
  <si>
    <t xml:space="preserve">岑德语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-4</t>
    </r>
  </si>
  <si>
    <t xml:space="preserve">双胞胎（集团）股份有限公司</t>
  </si>
  <si>
    <t xml:space="preserve">李俜俜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9-1</t>
    </r>
  </si>
  <si>
    <t xml:space="preserve">谢雪萍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9-2</t>
    </r>
  </si>
  <si>
    <t xml:space="preserve">陆川县众德商贸有限公司</t>
  </si>
  <si>
    <t xml:space="preserve">刘日强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9-3</t>
    </r>
  </si>
  <si>
    <t xml:space="preserve">惠州华星光电显示有限公司</t>
  </si>
  <si>
    <t xml:space="preserve">黄海清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9-1</t>
    </r>
  </si>
  <si>
    <t xml:space="preserve">广东粤海天河城（集团）股份有限公司酒店分公司</t>
  </si>
  <si>
    <t xml:space="preserve">杨霄</t>
  </si>
  <si>
    <t xml:space="preserve">深圳市金沙湾大酒店有限公司佳兆业万豪酒店</t>
  </si>
  <si>
    <t xml:space="preserve">陈愉</t>
  </si>
  <si>
    <t xml:space="preserve">张龄文</t>
  </si>
  <si>
    <t xml:space="preserve">深圳市地铁商业管理有限公司皇冠假日酒店</t>
  </si>
  <si>
    <t xml:space="preserve">王东妮</t>
  </si>
  <si>
    <t xml:space="preserve">冯雪媚</t>
  </si>
  <si>
    <t xml:space="preserve">中国平安人寿保险股份有限公司上海电话销售中心</t>
  </si>
  <si>
    <t xml:space="preserve">彭思琳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9-2</t>
    </r>
  </si>
  <si>
    <t xml:space="preserve">郑星星</t>
  </si>
  <si>
    <t xml:space="preserve">林青花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9-4</t>
    </r>
  </si>
  <si>
    <t xml:space="preserve">林孜涵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就业质量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一等</t>
    </r>
  </si>
  <si>
    <t xml:space="preserve">润加物业服务（深圳）有限公司南宁分公司</t>
  </si>
  <si>
    <t xml:space="preserve">覃可莹</t>
  </si>
  <si>
    <t xml:space="preserve">朱笑霏</t>
  </si>
  <si>
    <t xml:space="preserve">罗康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宁波方太营销有限公司南宁服务部</t>
  </si>
  <si>
    <t xml:space="preserve">陈娟娟</t>
  </si>
  <si>
    <r>
      <rPr>
        <sz val="12"/>
        <rFont val="Noto Sans"/>
        <family val="2"/>
      </rPr>
      <t xml:space="preserve">就业质量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二等</t>
    </r>
  </si>
  <si>
    <t xml:space="preserve">曾维彬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就业质量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三等</t>
    </r>
  </si>
  <si>
    <t xml:space="preserve">张珍</t>
  </si>
  <si>
    <t xml:space="preserve">深圳市苏泊特科技有限公司</t>
  </si>
  <si>
    <t xml:space="preserve">庞燕玲</t>
  </si>
  <si>
    <t xml:space="preserve">广州市万吉塑料制品有限公司</t>
  </si>
  <si>
    <t xml:space="preserve">梁译允</t>
  </si>
  <si>
    <t xml:space="preserve">惠科股份有限公司</t>
  </si>
  <si>
    <t xml:space="preserve">杜云</t>
  </si>
  <si>
    <t xml:space="preserve">江西红亮光彩电子科技有限公司</t>
  </si>
  <si>
    <t xml:space="preserve">赵家婧</t>
  </si>
  <si>
    <t xml:space="preserve">东莞市优印捷电子科技有限公司</t>
  </si>
  <si>
    <t xml:space="preserve">雷晓培</t>
  </si>
  <si>
    <t xml:space="preserve">清远市清新区桦博轩养殖有限公司</t>
  </si>
  <si>
    <t xml:space="preserve">房诗博</t>
  </si>
  <si>
    <t xml:space="preserve">万怡物业服务有限公司</t>
  </si>
  <si>
    <t xml:space="preserve">梁业兰</t>
  </si>
  <si>
    <t xml:space="preserve">广州盛凯达国际货运代理有限公司深圳分公司</t>
  </si>
  <si>
    <t xml:space="preserve">莫建圆</t>
  </si>
  <si>
    <t xml:space="preserve">桂林广泰电力建设有限责任公司</t>
  </si>
  <si>
    <t xml:space="preserve">李洁</t>
  </si>
  <si>
    <t xml:space="preserve">英斯拜尔服装（深圳）有限公司</t>
  </si>
  <si>
    <t xml:space="preserve">徐淑湄</t>
  </si>
  <si>
    <t xml:space="preserve">广西舒达电梯有限公司</t>
  </si>
  <si>
    <t xml:space="preserve">谭利东</t>
  </si>
  <si>
    <t xml:space="preserve">深圳桃花季实业有限公司</t>
  </si>
  <si>
    <t xml:space="preserve">梁世嵩</t>
  </si>
  <si>
    <t xml:space="preserve">南宁肯德基有限公司</t>
  </si>
  <si>
    <t xml:space="preserve">胡海南</t>
  </si>
  <si>
    <t xml:space="preserve">东莞市台机减速机有限公司</t>
  </si>
  <si>
    <t xml:space="preserve">闫润娟</t>
  </si>
  <si>
    <t xml:space="preserve">东莞市丰堡工艺品有限公司</t>
  </si>
  <si>
    <t xml:space="preserve">黎冬柳</t>
  </si>
  <si>
    <t xml:space="preserve">广东京邦达供应链科技有限公司</t>
  </si>
  <si>
    <t xml:space="preserve">刘江威</t>
  </si>
  <si>
    <t xml:space="preserve">云南东橙代理服务有限公司</t>
  </si>
  <si>
    <t xml:space="preserve">覃春金</t>
  </si>
  <si>
    <t xml:space="preserve">广东领益智造股份有限公司</t>
  </si>
  <si>
    <t xml:space="preserve">张缤元</t>
  </si>
  <si>
    <t xml:space="preserve">深圳市云创晶点科技有限公司</t>
  </si>
  <si>
    <t xml:space="preserve">胡宇</t>
  </si>
  <si>
    <t xml:space="preserve">东莞市茶山鹏飞模具修理店</t>
  </si>
  <si>
    <t xml:space="preserve">刘丹</t>
  </si>
  <si>
    <t xml:space="preserve">益阳诚煜建材有限公司</t>
  </si>
  <si>
    <t xml:space="preserve">余金晶</t>
  </si>
  <si>
    <t xml:space="preserve">川卉奈尔（北京）国际贸易有限公司</t>
  </si>
  <si>
    <t xml:space="preserve">邓超群</t>
  </si>
  <si>
    <t xml:space="preserve">维也纳酒店有限公司</t>
  </si>
  <si>
    <t xml:space="preserve">汤春燕</t>
  </si>
  <si>
    <t xml:space="preserve">前锦网络信息技术（上海）有限公司广州分公司</t>
  </si>
  <si>
    <t xml:space="preserve">谭森</t>
  </si>
  <si>
    <t xml:space="preserve">广西辉煌房地产咨询服务集团有限公司</t>
  </si>
  <si>
    <t xml:space="preserve">罗艳艳</t>
  </si>
  <si>
    <t xml:space="preserve">广西保诚工程检测有限公司</t>
  </si>
  <si>
    <t xml:space="preserve">农松添</t>
  </si>
  <si>
    <t xml:space="preserve">灵山县烟墩镇新佳信通讯店</t>
  </si>
  <si>
    <t xml:space="preserve">刘家文</t>
  </si>
  <si>
    <t xml:space="preserve">叶婷婷</t>
  </si>
  <si>
    <t xml:space="preserve">广西北海银康商贸有限公司</t>
  </si>
  <si>
    <t xml:space="preserve">韦晓芬</t>
  </si>
  <si>
    <t xml:space="preserve">广西自贸区钦广国际贸易有限公司</t>
  </si>
  <si>
    <t xml:space="preserve">莫焕凤</t>
  </si>
  <si>
    <t xml:space="preserve">南宁市梦悦信息科技有限公司</t>
  </si>
  <si>
    <t xml:space="preserve">陈月兰</t>
  </si>
  <si>
    <t xml:space="preserve">博白县旗威物业管理有限公司</t>
  </si>
  <si>
    <t xml:space="preserve">吕梦帆</t>
  </si>
  <si>
    <t xml:space="preserve">深圳市文杰传媒影视有限公司</t>
  </si>
  <si>
    <t xml:space="preserve">曹思棋</t>
  </si>
  <si>
    <t xml:space="preserve">厦门市怀若贸易有限公司</t>
  </si>
  <si>
    <t xml:space="preserve">韦梓汐</t>
  </si>
  <si>
    <t xml:space="preserve">广西金兴实业有限责任公司</t>
  </si>
  <si>
    <t xml:space="preserve">朱含芳</t>
  </si>
  <si>
    <t xml:space="preserve">广东中塑新材料有限公司</t>
  </si>
  <si>
    <t xml:space="preserve">梁胜霞</t>
  </si>
  <si>
    <t xml:space="preserve">广西雷悦防雷检测技术服务有限公司</t>
  </si>
  <si>
    <t xml:space="preserve">朱红娇</t>
  </si>
  <si>
    <t xml:space="preserve">赵李静</t>
  </si>
  <si>
    <t xml:space="preserve">南宁硕泽校外托管服务有限公司</t>
  </si>
  <si>
    <t xml:space="preserve">朱露凤</t>
  </si>
  <si>
    <t xml:space="preserve">周慧玲</t>
  </si>
  <si>
    <t xml:space="preserve">蒙自市永悦工程设备租赁有限责任公司</t>
  </si>
  <si>
    <t xml:space="preserve">杨敏义</t>
  </si>
  <si>
    <t xml:space="preserve">柳州市行旅科技有限公司</t>
  </si>
  <si>
    <t xml:space="preserve">张洪铃</t>
  </si>
  <si>
    <t xml:space="preserve">恩施市和欢商贸有限公司</t>
  </si>
  <si>
    <t xml:space="preserve">陈格因</t>
  </si>
  <si>
    <t xml:space="preserve">深圳华荣鹏辉科技有限公司</t>
  </si>
  <si>
    <t xml:space="preserve">李小娟</t>
  </si>
  <si>
    <t xml:space="preserve">佛山市顺德弘金电器科技有限公司</t>
  </si>
  <si>
    <t xml:space="preserve">刘婷</t>
  </si>
  <si>
    <t xml:space="preserve">蒙杏</t>
  </si>
  <si>
    <t xml:space="preserve">桂平市大湾镇旺峰小学</t>
  </si>
  <si>
    <t xml:space="preserve">吴梓炜</t>
  </si>
  <si>
    <t xml:space="preserve">成都三玥科技有限公司</t>
  </si>
  <si>
    <t xml:space="preserve">何紫梦</t>
  </si>
  <si>
    <t xml:space="preserve">南宁市青年志愿者协会</t>
  </si>
  <si>
    <t xml:space="preserve">桂雨婧</t>
  </si>
  <si>
    <t xml:space="preserve">黄艳霞</t>
  </si>
  <si>
    <t xml:space="preserve">中国共产党天等县委员会组织部</t>
  </si>
  <si>
    <t xml:space="preserve">甘舒婷</t>
  </si>
  <si>
    <t xml:space="preserve">广州易通进出口有限公司</t>
  </si>
  <si>
    <t xml:space="preserve">苏海玲</t>
  </si>
  <si>
    <t xml:space="preserve">广西培贤国际职业学院</t>
  </si>
  <si>
    <t xml:space="preserve">何沛霞</t>
  </si>
  <si>
    <t xml:space="preserve">广西圣工建设集团有限公司</t>
  </si>
  <si>
    <t xml:space="preserve">邵梅</t>
  </si>
  <si>
    <t xml:space="preserve">桂林金脉商业管理有限公司</t>
  </si>
  <si>
    <t xml:space="preserve">叶梅经</t>
  </si>
  <si>
    <t xml:space="preserve">深圳诚至金开科技有限公司</t>
  </si>
  <si>
    <t xml:space="preserve">潘秀珍</t>
  </si>
  <si>
    <t xml:space="preserve">中旗商业管理（深圳）有限责任公司</t>
  </si>
  <si>
    <t xml:space="preserve">黄金玲</t>
  </si>
  <si>
    <t xml:space="preserve">广州宇锋体育用品有限公司</t>
  </si>
  <si>
    <t xml:space="preserve">罗雨</t>
  </si>
  <si>
    <t xml:space="preserve">桂林银行股份有限公司桂林分行</t>
  </si>
  <si>
    <t xml:space="preserve">黄子焕</t>
  </si>
  <si>
    <t xml:space="preserve">广西南宁康华置业有限公司</t>
  </si>
  <si>
    <t xml:space="preserve">莫芳霞</t>
  </si>
  <si>
    <t xml:space="preserve">广西大秦房地产有限公司</t>
  </si>
  <si>
    <t xml:space="preserve">梁菊芳</t>
  </si>
  <si>
    <t xml:space="preserve">东莞市亿博纸业有限公司</t>
  </si>
  <si>
    <t xml:space="preserve">董齐</t>
  </si>
  <si>
    <t xml:space="preserve">苏州万泽弘精密机械有限公司</t>
  </si>
  <si>
    <t xml:space="preserve">甘珍珍</t>
  </si>
  <si>
    <t xml:space="preserve">广西中盛富盈资产管理有限公司</t>
  </si>
  <si>
    <t xml:space="preserve">吴依婷</t>
  </si>
  <si>
    <t xml:space="preserve">广州市添鑫光电有限公司</t>
  </si>
  <si>
    <t xml:space="preserve">曾春丽</t>
  </si>
  <si>
    <t xml:space="preserve">广西润港国际物流有限公司</t>
  </si>
  <si>
    <t xml:space="preserve">陆媛锡</t>
  </si>
  <si>
    <t xml:space="preserve">桂林市馨梅美容顾问有限公司</t>
  </si>
  <si>
    <t xml:space="preserve">甘诗婷</t>
  </si>
  <si>
    <t xml:space="preserve">桂林理工大学南宁分校</t>
  </si>
  <si>
    <t xml:space="preserve">黄瑞珍</t>
  </si>
  <si>
    <t xml:space="preserve">中山市雅丽斯五金制品有限公司</t>
  </si>
  <si>
    <t xml:space="preserve">梁钊源</t>
  </si>
  <si>
    <t xml:space="preserve">广东恒兴饲料实业股份有限公司</t>
  </si>
  <si>
    <t xml:space="preserve">杨秀令</t>
  </si>
  <si>
    <t xml:space="preserve">谭莹莹</t>
  </si>
  <si>
    <t xml:space="preserve">广西银丰干细胞工程技术有限公司</t>
  </si>
  <si>
    <t xml:space="preserve">覃彩凤</t>
  </si>
  <si>
    <t xml:space="preserve">广西南宁和祥物业服务有限责任公司</t>
  </si>
  <si>
    <t xml:space="preserve">梁龙</t>
  </si>
  <si>
    <t xml:space="preserve">广西丹泉酒业营销有限公司</t>
  </si>
  <si>
    <t xml:space="preserve">谢诗晴</t>
  </si>
  <si>
    <t xml:space="preserve">碧桂园生活服务集团股份有限公司南宁分公司</t>
  </si>
  <si>
    <t xml:space="preserve">林强</t>
  </si>
  <si>
    <t xml:space="preserve">宁波老林金属制品有限公司</t>
  </si>
  <si>
    <t xml:space="preserve">谭子化</t>
  </si>
  <si>
    <t xml:space="preserve">无锡珍岛智能技术有限公司</t>
  </si>
  <si>
    <t xml:space="preserve">黄柳雯</t>
  </si>
  <si>
    <t xml:space="preserve">广西中检商务服务有限公司</t>
  </si>
  <si>
    <t xml:space="preserve">韦江明</t>
  </si>
  <si>
    <t xml:space="preserve">杨晓洁</t>
  </si>
  <si>
    <t xml:space="preserve">黄粤</t>
  </si>
  <si>
    <t xml:space="preserve">广东劳卡家具有限公司</t>
  </si>
  <si>
    <t xml:space="preserve">许丽琼</t>
  </si>
  <si>
    <t xml:space="preserve">中山市优尼可工艺品有限公司</t>
  </si>
  <si>
    <t xml:space="preserve">洪胜豪</t>
  </si>
  <si>
    <t xml:space="preserve">南宁淇雅文化传播有限责任公司</t>
  </si>
  <si>
    <t xml:space="preserve">商炎</t>
  </si>
  <si>
    <t xml:space="preserve">广西蜂鸟汽车科技有限公司</t>
  </si>
  <si>
    <t xml:space="preserve">张珍姐</t>
  </si>
  <si>
    <t xml:space="preserve">陈必享</t>
  </si>
  <si>
    <t xml:space="preserve">南宁国美电器有限公司</t>
  </si>
  <si>
    <t xml:space="preserve">马金枝</t>
  </si>
  <si>
    <t xml:space="preserve">扶绥天晟农贸市场开发有限公司</t>
  </si>
  <si>
    <t xml:space="preserve">杨小冰</t>
  </si>
  <si>
    <t xml:space="preserve">广东金牌陶瓷有限公司</t>
  </si>
  <si>
    <t xml:space="preserve">方婕</t>
  </si>
  <si>
    <t xml:space="preserve">南宁水熊信息科技有限公司</t>
  </si>
  <si>
    <t xml:space="preserve">闭馨月</t>
  </si>
  <si>
    <t xml:space="preserve">广西灵山智灿商贸有限公司</t>
  </si>
  <si>
    <t xml:space="preserve">梁文凤</t>
  </si>
  <si>
    <t xml:space="preserve">美科健康生物科技（深圳）有限公司</t>
  </si>
  <si>
    <t xml:space="preserve">农豪</t>
  </si>
  <si>
    <t xml:space="preserve">天等县疾病预防控制中心</t>
  </si>
  <si>
    <t xml:space="preserve">韦选朋</t>
  </si>
  <si>
    <t xml:space="preserve">广西水微生物科技有限公司</t>
  </si>
  <si>
    <t xml:space="preserve">凌宾连</t>
  </si>
  <si>
    <t xml:space="preserve">广西正赞商贸有限公司</t>
  </si>
  <si>
    <t xml:space="preserve">梁浩洋</t>
  </si>
  <si>
    <t xml:space="preserve">广西中洋建筑工程有限公司</t>
  </si>
  <si>
    <t xml:space="preserve">蒙念思</t>
  </si>
  <si>
    <t xml:space="preserve">广州晓爱科技有限公司</t>
  </si>
  <si>
    <t xml:space="preserve">罗春蕾</t>
  </si>
  <si>
    <t xml:space="preserve">佛山市新彩岩板建材有限公司</t>
  </si>
  <si>
    <t xml:space="preserve">罗海婷</t>
  </si>
  <si>
    <t xml:space="preserve">杭州显泰纺织品有限公司</t>
  </si>
  <si>
    <t xml:space="preserve">刘振平</t>
  </si>
  <si>
    <t xml:space="preserve">岑溪市大业威龙电器店</t>
  </si>
  <si>
    <t xml:space="preserve">杨玉珍</t>
  </si>
  <si>
    <t xml:space="preserve">广西绽巍文化传媒有限公司</t>
  </si>
  <si>
    <t xml:space="preserve">莫淑丹</t>
  </si>
  <si>
    <t xml:space="preserve">廖雪梅</t>
  </si>
  <si>
    <t xml:space="preserve">东莞市樟木头宏意五金加工厂</t>
  </si>
  <si>
    <t xml:space="preserve">周威宇</t>
  </si>
  <si>
    <t xml:space="preserve">柳州市三轩食品有限公司</t>
  </si>
  <si>
    <t xml:space="preserve">柏泽恋</t>
  </si>
  <si>
    <t xml:space="preserve">崇左市上杰科技有限责任公司</t>
  </si>
  <si>
    <t xml:space="preserve">孙晶</t>
  </si>
  <si>
    <t xml:space="preserve">阿勒泰市北屯驰傲汽车贸易有限公司</t>
  </si>
  <si>
    <t xml:space="preserve">许健</t>
  </si>
  <si>
    <t xml:space="preserve">宫兆敏</t>
  </si>
  <si>
    <t xml:space="preserve">深圳泰格外贸有限公司</t>
  </si>
  <si>
    <t xml:space="preserve">潘金悦</t>
  </si>
  <si>
    <t xml:space="preserve">深圳市盐康综合外贸有限公司</t>
  </si>
  <si>
    <t xml:space="preserve">耿昌磊</t>
  </si>
  <si>
    <t xml:space="preserve">云南聚和财务管理咨询有限公司</t>
  </si>
  <si>
    <t xml:space="preserve">朱桂梅</t>
  </si>
  <si>
    <t xml:space="preserve">广西钰泊淋建筑机械有限公司</t>
  </si>
  <si>
    <t xml:space="preserve">周江敏</t>
  </si>
  <si>
    <t xml:space="preserve">广西领先未来供应链管理有限公司</t>
  </si>
  <si>
    <t xml:space="preserve">韦滩桑</t>
  </si>
  <si>
    <t xml:space="preserve">广西永泰建设集团有限公司</t>
  </si>
  <si>
    <t xml:space="preserve">谢光友</t>
  </si>
  <si>
    <t xml:space="preserve">广西慕家房地产经纪有限公司</t>
  </si>
  <si>
    <t xml:space="preserve">王书晴</t>
  </si>
  <si>
    <t xml:space="preserve">广西蓝拓房地产营销策划有限公司</t>
  </si>
  <si>
    <t xml:space="preserve">付梦茹</t>
  </si>
  <si>
    <t xml:space="preserve">防城港市恩滕智能科技有限公司</t>
  </si>
  <si>
    <t xml:space="preserve">漆耀鹏</t>
  </si>
  <si>
    <t xml:space="preserve">贵州馥都生物科技有限责任公司</t>
  </si>
  <si>
    <t xml:space="preserve">陈福友</t>
  </si>
  <si>
    <t xml:space="preserve">佛山市南海时款光伏科技有限公司</t>
  </si>
  <si>
    <t xml:space="preserve">梁永泽</t>
  </si>
  <si>
    <t xml:space="preserve">雪曼圣杰科技有限公司</t>
  </si>
  <si>
    <t xml:space="preserve">张浩</t>
  </si>
  <si>
    <t xml:space="preserve">济宁浩宇建筑工程有限公司</t>
  </si>
  <si>
    <t xml:space="preserve">罗应春</t>
  </si>
  <si>
    <t xml:space="preserve">深圳市兴源物业发展有限公司德兴花园管理处</t>
  </si>
  <si>
    <t xml:space="preserve">黄旭锐</t>
  </si>
  <si>
    <t xml:space="preserve">中国移动通信集团广西有限公司河池分公司</t>
  </si>
  <si>
    <t xml:space="preserve">廖琳燕</t>
  </si>
  <si>
    <t xml:space="preserve">江西珩发物流有限公司</t>
  </si>
  <si>
    <t xml:space="preserve">蒙晓婵</t>
  </si>
  <si>
    <t xml:space="preserve">广西轻享乐投资有限公司</t>
  </si>
  <si>
    <t xml:space="preserve">游晓夏</t>
  </si>
  <si>
    <t xml:space="preserve">广州市百利文仪实业有限公司</t>
  </si>
  <si>
    <t xml:space="preserve">周雨欣</t>
  </si>
  <si>
    <t xml:space="preserve">柳州市柳北区长塘镇卫生院</t>
  </si>
  <si>
    <t xml:space="preserve">李睿涵</t>
  </si>
  <si>
    <t xml:space="preserve">西宁市城西区禹曦广告工作室</t>
  </si>
  <si>
    <t xml:space="preserve">邓梦园</t>
  </si>
  <si>
    <t xml:space="preserve">广西相惠通信科技有限公司</t>
  </si>
  <si>
    <t xml:space="preserve">宋昱乾</t>
  </si>
  <si>
    <t xml:space="preserve">江西同创优房置业顾问有限公司</t>
  </si>
  <si>
    <t xml:space="preserve">莫春婷</t>
  </si>
  <si>
    <t xml:space="preserve">惠联云技术（深圳）有限公司</t>
  </si>
  <si>
    <t xml:space="preserve">梁慧</t>
  </si>
  <si>
    <t xml:space="preserve">丽荣鞋业（深圳）有限公司</t>
  </si>
  <si>
    <t xml:space="preserve">黄群</t>
  </si>
  <si>
    <t xml:space="preserve">扶绥县宅尚美居家具店</t>
  </si>
  <si>
    <t xml:space="preserve">黎芬</t>
  </si>
  <si>
    <t xml:space="preserve">深圳市韩润国际物流有限公司</t>
  </si>
  <si>
    <t xml:space="preserve">向容佩</t>
  </si>
  <si>
    <t xml:space="preserve">谢琪</t>
  </si>
  <si>
    <t xml:space="preserve">桂林市象山区嘉星广告设计工作室</t>
  </si>
  <si>
    <t xml:space="preserve">张腾燕</t>
  </si>
  <si>
    <t xml:space="preserve">上海壹佰米网络科技有限公司</t>
  </si>
  <si>
    <t xml:space="preserve">顾玉铭</t>
  </si>
  <si>
    <t xml:space="preserve">北京外企人力资源服务有限公司广西分公司</t>
  </si>
  <si>
    <t xml:space="preserve">陈信源</t>
  </si>
  <si>
    <t xml:space="preserve">周起帆</t>
  </si>
  <si>
    <t xml:space="preserve">广东鹏洪律师事务所</t>
  </si>
  <si>
    <t xml:space="preserve">于京辰</t>
  </si>
  <si>
    <t xml:space="preserve">柳城县信荣房地产开发有限公司</t>
  </si>
  <si>
    <t xml:space="preserve">黄萱萱</t>
  </si>
  <si>
    <t xml:space="preserve">深圳依时货拉拉科技有限公司重庆分公司</t>
  </si>
  <si>
    <t xml:space="preserve">陈世永</t>
  </si>
  <si>
    <t xml:space="preserve">文素连</t>
  </si>
  <si>
    <t xml:space="preserve">广州希望森兰电气有限公司</t>
  </si>
  <si>
    <t xml:space="preserve">王雪怡</t>
  </si>
  <si>
    <t xml:space="preserve">李金萍</t>
  </si>
  <si>
    <t xml:space="preserve">深圳市城新国际货运代理有限公司</t>
  </si>
  <si>
    <t xml:space="preserve">李桂兰</t>
  </si>
  <si>
    <t xml:space="preserve">广西华泽工程咨询有限公司</t>
  </si>
  <si>
    <t xml:space="preserve">黄敏仪</t>
  </si>
  <si>
    <t xml:space="preserve">苍梧县亿和房地产开发有限公司</t>
  </si>
  <si>
    <t xml:space="preserve">杨文</t>
  </si>
  <si>
    <t xml:space="preserve">深圳市大豆子科技有限公司</t>
  </si>
  <si>
    <t xml:space="preserve">杨宇</t>
  </si>
  <si>
    <t xml:space="preserve">广西华阳芳舟会计服务有限公司</t>
  </si>
  <si>
    <t xml:space="preserve">韦春晓</t>
  </si>
  <si>
    <t xml:space="preserve">广西南宁跃渊科技有限公司</t>
  </si>
  <si>
    <t xml:space="preserve">曾雪华</t>
  </si>
  <si>
    <t xml:space="preserve">广西灵山森然科技有限公司</t>
  </si>
  <si>
    <t xml:space="preserve">苏晓燕</t>
  </si>
  <si>
    <t xml:space="preserve">广西思唯联创农业发展有限公司</t>
  </si>
  <si>
    <t xml:space="preserve">邓柳霞</t>
  </si>
  <si>
    <t xml:space="preserve">广西润祥机械设备制造有限公司</t>
  </si>
  <si>
    <t xml:space="preserve">姚娟明</t>
  </si>
  <si>
    <t xml:space="preserve">李志玲</t>
  </si>
  <si>
    <t xml:space="preserve">南宁市顺飞矿业有限公司</t>
  </si>
  <si>
    <t xml:space="preserve">翟巧</t>
  </si>
  <si>
    <t xml:space="preserve">广西藤县人才飞扬劳务信息咨询服务有限公司</t>
  </si>
  <si>
    <t xml:space="preserve">何琳</t>
  </si>
  <si>
    <t xml:space="preserve">杭州玖越财务咨询有限公司</t>
  </si>
  <si>
    <t xml:space="preserve">黄伟丽</t>
  </si>
  <si>
    <t xml:space="preserve">曾金妮</t>
  </si>
  <si>
    <t xml:space="preserve">童敏</t>
  </si>
  <si>
    <t xml:space="preserve">安顺佳吉联运物流有限公司</t>
  </si>
  <si>
    <t xml:space="preserve">韦春惠</t>
  </si>
  <si>
    <t xml:space="preserve">柳州市柳英汽车配件厂</t>
  </si>
  <si>
    <t xml:space="preserve">黄洁丽</t>
  </si>
  <si>
    <t xml:space="preserve">南宁市满心园教育咨询有限公司</t>
  </si>
  <si>
    <t xml:space="preserve">班春瑶</t>
  </si>
  <si>
    <t xml:space="preserve">容诚会计师事务所（特殊普通合伙）广西分所</t>
  </si>
  <si>
    <t xml:space="preserve">孔丽梅</t>
  </si>
  <si>
    <t xml:space="preserve">广西王味螺连锁餐饮管理有限公司</t>
  </si>
  <si>
    <t xml:space="preserve">沙梅盈</t>
  </si>
  <si>
    <t xml:space="preserve">广西龙建建筑工程有限公司</t>
  </si>
  <si>
    <t xml:space="preserve">蓝荣春</t>
  </si>
  <si>
    <t xml:space="preserve">东莞市宇源木制品有限公司</t>
  </si>
  <si>
    <t xml:space="preserve">陈芝贤</t>
  </si>
  <si>
    <t xml:space="preserve">甘肃圣康源生物科技有限公司</t>
  </si>
  <si>
    <t xml:space="preserve">韦婷婷</t>
  </si>
  <si>
    <t xml:space="preserve">中国邮政集团有限公司钦州市分公司</t>
  </si>
  <si>
    <t xml:space="preserve">韦小园</t>
  </si>
  <si>
    <t xml:space="preserve">名洲建设集团有限公司</t>
  </si>
  <si>
    <t xml:space="preserve">吕海云</t>
  </si>
  <si>
    <t xml:space="preserve">广西恒隆建设工程有限公司</t>
  </si>
  <si>
    <t xml:space="preserve">李柳燕</t>
  </si>
  <si>
    <t xml:space="preserve">李敏妍</t>
  </si>
  <si>
    <t xml:space="preserve">广东沐峰节能创新科技有限公司</t>
  </si>
  <si>
    <t xml:space="preserve">钟超芳</t>
  </si>
  <si>
    <t xml:space="preserve">广州市旌泷服饰有限公司</t>
  </si>
  <si>
    <t xml:space="preserve">韦民霞</t>
  </si>
  <si>
    <t xml:space="preserve">广西明康生物科技有限公司</t>
  </si>
  <si>
    <t xml:space="preserve">黄健芳</t>
  </si>
  <si>
    <t xml:space="preserve">岑溪市一号娱乐有限公司</t>
  </si>
  <si>
    <t xml:space="preserve">邓珊珊</t>
  </si>
  <si>
    <t xml:space="preserve">南宁市喵喵信息工程有限公司</t>
  </si>
  <si>
    <t xml:space="preserve">宁丝</t>
  </si>
  <si>
    <t xml:space="preserve">广西迈祺灵商贸有限公司</t>
  </si>
  <si>
    <t xml:space="preserve">连忠琴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南宁韩力教育咨询有限公司</t>
  </si>
  <si>
    <t xml:space="preserve">王雪梅</t>
  </si>
  <si>
    <t xml:space="preserve">南宁市乌布花园餐饮有限公司</t>
  </si>
  <si>
    <t xml:space="preserve">农琪琪</t>
  </si>
  <si>
    <t xml:space="preserve">邓温妮</t>
  </si>
  <si>
    <t xml:space="preserve">玉林市乾丰装饰工程有限公司</t>
  </si>
  <si>
    <t xml:space="preserve">黄柳满</t>
  </si>
  <si>
    <t xml:space="preserve">广西汇典工程咨询有限公司</t>
  </si>
  <si>
    <t xml:space="preserve">狄微</t>
  </si>
  <si>
    <t xml:space="preserve">象山区翔东电子商行</t>
  </si>
  <si>
    <t xml:space="preserve">韦莎莎</t>
  </si>
  <si>
    <t xml:space="preserve">广西中宅建筑装饰工程集团有限责任公司</t>
  </si>
  <si>
    <t xml:space="preserve">刘慧玲</t>
  </si>
  <si>
    <t xml:space="preserve">广西罗城馨家源装饰有限公司</t>
  </si>
  <si>
    <t xml:space="preserve">李飞炎</t>
  </si>
  <si>
    <t xml:space="preserve">钦州市棒棒哒校外托管服务有限公司</t>
  </si>
  <si>
    <t xml:space="preserve">赖秋瑾</t>
  </si>
  <si>
    <t xml:space="preserve">桂林法德利包装有限公司</t>
  </si>
  <si>
    <t xml:space="preserve">覃金秋</t>
  </si>
  <si>
    <t xml:space="preserve">广西玉林市玖松贸易有限公司</t>
  </si>
  <si>
    <t xml:space="preserve">艾春杏</t>
  </si>
  <si>
    <t xml:space="preserve">南宁市泓利达电子科技有限公司</t>
  </si>
  <si>
    <t xml:space="preserve">张丹</t>
  </si>
  <si>
    <t xml:space="preserve">广西旺赞食品科技有限公司</t>
  </si>
  <si>
    <t xml:space="preserve">谢露铭</t>
  </si>
  <si>
    <t xml:space="preserve">东莞市百瑞企业管理咨询有限公司</t>
  </si>
  <si>
    <t xml:space="preserve">言育祥</t>
  </si>
  <si>
    <t xml:space="preserve">李秋蓉</t>
  </si>
  <si>
    <t xml:space="preserve">南宁市梵洛电子科技有限公司</t>
  </si>
  <si>
    <t xml:space="preserve">黄冲</t>
  </si>
  <si>
    <t xml:space="preserve">天津市福顺清洁服务有限公司</t>
  </si>
  <si>
    <t xml:space="preserve">吴润月</t>
  </si>
  <si>
    <t xml:space="preserve">刘晓彤</t>
  </si>
  <si>
    <t xml:space="preserve">深圳市创业达机械设备有限公司</t>
  </si>
  <si>
    <t xml:space="preserve">冯淑彬</t>
  </si>
  <si>
    <t xml:space="preserve">内蒙古宁城农村商业银行股份有限公司</t>
  </si>
  <si>
    <t xml:space="preserve">蒙小双</t>
  </si>
  <si>
    <t xml:space="preserve">广西铭磊阳光药业有限公司</t>
  </si>
  <si>
    <t xml:space="preserve">王君</t>
  </si>
  <si>
    <t xml:space="preserve">吴晓敏</t>
  </si>
  <si>
    <t xml:space="preserve">景德镇市第十六中学</t>
  </si>
  <si>
    <t xml:space="preserve">曹熙琳</t>
  </si>
  <si>
    <t xml:space="preserve">广西世丰林业勘测设计有限公司桂平分公司</t>
  </si>
  <si>
    <t xml:space="preserve">吴沛玲</t>
  </si>
  <si>
    <t xml:space="preserve">南宁市卓睿餐饮有限公司</t>
  </si>
  <si>
    <t xml:space="preserve">谭宇晴</t>
  </si>
  <si>
    <t xml:space="preserve">贵港市港北区琨富酒业商行</t>
  </si>
  <si>
    <t xml:space="preserve">张晓楠</t>
  </si>
  <si>
    <t xml:space="preserve">青海盐湖科技开发有限公司</t>
  </si>
  <si>
    <t xml:space="preserve">王金连</t>
  </si>
  <si>
    <t xml:space="preserve">深圳市人力资本（集团）有限公司</t>
  </si>
  <si>
    <t xml:space="preserve">贾梦芝</t>
  </si>
  <si>
    <t xml:space="preserve">青海恒睿招标代理有限公司</t>
  </si>
  <si>
    <t xml:space="preserve">叶梦玲</t>
  </si>
  <si>
    <t xml:space="preserve">广西新惠人和人力资源服务有限公司</t>
  </si>
  <si>
    <t xml:space="preserve">吕柳莹</t>
  </si>
  <si>
    <t xml:space="preserve">祥浩会计师事务所有限责任公司</t>
  </si>
  <si>
    <t xml:space="preserve">叶静桦</t>
  </si>
  <si>
    <t xml:space="preserve">玉林市玉州区尤海机电设备经营部</t>
  </si>
  <si>
    <t xml:space="preserve">朱亿元</t>
  </si>
  <si>
    <t xml:space="preserve">广西华恒贸易有限公司</t>
  </si>
  <si>
    <t xml:space="preserve">王洁</t>
  </si>
  <si>
    <t xml:space="preserve">广西杰森食品有限公司</t>
  </si>
  <si>
    <t xml:space="preserve">葛宁怡</t>
  </si>
  <si>
    <t xml:space="preserve">柳州恒房房地产经纪有限公司</t>
  </si>
  <si>
    <t xml:space="preserve">杨培锦</t>
  </si>
  <si>
    <t xml:space="preserve">福建省鑫业建筑工程劳务有限公司</t>
  </si>
  <si>
    <t xml:space="preserve">黄梅艳</t>
  </si>
  <si>
    <t xml:space="preserve">广西美之林建筑装饰工程有限公司</t>
  </si>
  <si>
    <t xml:space="preserve">韦观华</t>
  </si>
  <si>
    <t xml:space="preserve">吴天莉</t>
  </si>
  <si>
    <t xml:space="preserve">广西誉泽配汽车部件制造有限公司</t>
  </si>
  <si>
    <t xml:space="preserve">张文钰</t>
  </si>
  <si>
    <t xml:space="preserve">广西霖源健康管理咨询有限公司</t>
  </si>
  <si>
    <t xml:space="preserve">覃小媚</t>
  </si>
  <si>
    <t xml:space="preserve">东莞市信为兴电子有限公司</t>
  </si>
  <si>
    <t xml:space="preserve">陈木兰</t>
  </si>
  <si>
    <t xml:space="preserve">东莞市得士宝精密科技有限公司</t>
  </si>
  <si>
    <t xml:space="preserve">梁兰</t>
  </si>
  <si>
    <t xml:space="preserve">中山市炜翔照明有限公司</t>
  </si>
  <si>
    <t xml:space="preserve">廖焕晴</t>
  </si>
  <si>
    <t xml:space="preserve">广西南宁谷和源丰会展策划有限公司</t>
  </si>
  <si>
    <t xml:space="preserve">巫兆云</t>
  </si>
  <si>
    <t xml:space="preserve">曾祥盈</t>
  </si>
  <si>
    <t xml:space="preserve">龙州县人力资源和社会保障局</t>
  </si>
  <si>
    <t xml:space="preserve">唐东梅</t>
  </si>
  <si>
    <t xml:space="preserve">深圳市小铭工业互联网有限公司</t>
  </si>
  <si>
    <t xml:space="preserve">杨佳俊</t>
  </si>
  <si>
    <t xml:space="preserve">广西锐企视觉会展服务有限公司</t>
  </si>
  <si>
    <t xml:space="preserve">庞丽丽</t>
  </si>
  <si>
    <t xml:space="preserve">陈丽琨</t>
  </si>
  <si>
    <t xml:space="preserve">广西齐齐利科技有限公司</t>
  </si>
  <si>
    <t xml:space="preserve">姚望</t>
  </si>
  <si>
    <t xml:space="preserve">北流市禾金建筑工程有限公司</t>
  </si>
  <si>
    <t xml:space="preserve">王芸静</t>
  </si>
  <si>
    <t xml:space="preserve">广西中领汇教育科技有限公司</t>
  </si>
  <si>
    <t xml:space="preserve">韦江芸</t>
  </si>
  <si>
    <t xml:space="preserve">广西联创国际会展有限公司</t>
  </si>
  <si>
    <t xml:space="preserve">陈夏奇</t>
  </si>
  <si>
    <t xml:space="preserve">南宁兴盛达电子科技有限公司</t>
  </si>
  <si>
    <t xml:space="preserve">韦运</t>
  </si>
  <si>
    <t xml:space="preserve">宾阳县祥盛物业服务有限责任公司</t>
  </si>
  <si>
    <t xml:space="preserve">李家宝</t>
  </si>
  <si>
    <t xml:space="preserve">欧春惠</t>
  </si>
  <si>
    <t xml:space="preserve">江门市红管五金设备有限公司</t>
  </si>
  <si>
    <t xml:space="preserve">陈李欣</t>
  </si>
  <si>
    <t xml:space="preserve">贺州市平桂区疾病预防控制中心</t>
  </si>
  <si>
    <t xml:space="preserve">陆晓霞</t>
  </si>
  <si>
    <t xml:space="preserve">深圳市益田旅游商业集团股份有限公司</t>
  </si>
  <si>
    <t xml:space="preserve">苏珊珊</t>
  </si>
  <si>
    <t xml:space="preserve">广西赫图网络科技有限公司</t>
  </si>
  <si>
    <t xml:space="preserve">龙飞雪</t>
  </si>
  <si>
    <t xml:space="preserve">柳州市福漫缘服饰有限公司</t>
  </si>
  <si>
    <t xml:space="preserve">窦豆</t>
  </si>
  <si>
    <t xml:space="preserve">玉林市环星电气有限公司</t>
  </si>
  <si>
    <t xml:space="preserve">何燕梅</t>
  </si>
  <si>
    <t xml:space="preserve">黄安戈</t>
  </si>
  <si>
    <t xml:space="preserve">广西农村投资集团有限公司</t>
  </si>
  <si>
    <t xml:space="preserve">梁旭臻</t>
  </si>
  <si>
    <t xml:space="preserve">正大食品企业（上海）有限公司南宁分公司</t>
  </si>
  <si>
    <t xml:space="preserve">韦芳婷</t>
  </si>
  <si>
    <t xml:space="preserve">河池市自然资源局</t>
  </si>
  <si>
    <t xml:space="preserve">韦姣艳</t>
  </si>
  <si>
    <t xml:space="preserve">甘肃星河电力工程有限公司</t>
  </si>
  <si>
    <t xml:space="preserve">陈伟</t>
  </si>
  <si>
    <t xml:space="preserve">贵州省清镇市华雅艺创工艺有限公司</t>
  </si>
  <si>
    <t xml:space="preserve">韦良娥</t>
  </si>
  <si>
    <t xml:space="preserve">贵州天嘉公路工程有限公司</t>
  </si>
  <si>
    <t xml:space="preserve">农玉胜</t>
  </si>
  <si>
    <t xml:space="preserve">扶绥县人力资源和社会保障局</t>
  </si>
  <si>
    <t xml:space="preserve">邓婉婷</t>
  </si>
  <si>
    <t xml:space="preserve">福建星洲水利水电工程有限公司</t>
  </si>
  <si>
    <t xml:space="preserve">杨丹婷</t>
  </si>
  <si>
    <t xml:space="preserve">惠州市强一木业有限公司</t>
  </si>
  <si>
    <t xml:space="preserve">邓金婷</t>
  </si>
  <si>
    <t xml:space="preserve">广西供销农产品有限公司</t>
  </si>
  <si>
    <t xml:space="preserve">杨惠程</t>
  </si>
  <si>
    <t xml:space="preserve">广西千万里通信工程有限公司</t>
  </si>
  <si>
    <t xml:space="preserve">覃冰雁</t>
  </si>
  <si>
    <t xml:space="preserve">南宁开河汽车销售服务有限公司</t>
  </si>
  <si>
    <t xml:space="preserve">谭慧玲</t>
  </si>
  <si>
    <t xml:space="preserve">东莞市华益建筑工程有限公司</t>
  </si>
  <si>
    <t xml:space="preserve">钟激发</t>
  </si>
  <si>
    <t xml:space="preserve">覃月婷</t>
  </si>
  <si>
    <t xml:space="preserve">广西荔园饭店投资有限公司</t>
  </si>
  <si>
    <t xml:space="preserve">崔星月</t>
  </si>
  <si>
    <t xml:space="preserve">河南新运企业管理咨询有限公司</t>
  </si>
  <si>
    <t xml:space="preserve">李颖炫</t>
  </si>
  <si>
    <t xml:space="preserve">广西武宣宏智商贸有限公司</t>
  </si>
  <si>
    <t xml:space="preserve">蒙浅夏</t>
  </si>
  <si>
    <t xml:space="preserve">广西漆彩之家装饰工程有限公司</t>
  </si>
  <si>
    <t xml:space="preserve">张琳婕</t>
  </si>
  <si>
    <t xml:space="preserve">扶绥县展鸿装饰材料经营部</t>
  </si>
  <si>
    <t xml:space="preserve">兰培权</t>
  </si>
  <si>
    <t xml:space="preserve">梧州市龙圩区众泰五金电器经营部</t>
  </si>
  <si>
    <t xml:space="preserve">黄凌云</t>
  </si>
  <si>
    <t xml:space="preserve">广西品灏建设有限公司</t>
  </si>
  <si>
    <t xml:space="preserve">龙敏甜</t>
  </si>
  <si>
    <t xml:space="preserve">天等县天天四季酒店有限公司</t>
  </si>
  <si>
    <t xml:space="preserve">宁静</t>
  </si>
  <si>
    <t xml:space="preserve">南宁蓝天口腔医院有限公司嘉和城口腔门诊部</t>
  </si>
  <si>
    <t xml:space="preserve">黄泽妮</t>
  </si>
  <si>
    <t xml:space="preserve">上海交银信息数据有限公司南宁分公司</t>
  </si>
  <si>
    <t xml:space="preserve">张纯结</t>
  </si>
  <si>
    <t xml:space="preserve">周海丹</t>
  </si>
  <si>
    <t xml:space="preserve">何丹华</t>
  </si>
  <si>
    <t xml:space="preserve">卢羚熔</t>
  </si>
  <si>
    <t xml:space="preserve">邓金燕</t>
  </si>
  <si>
    <t xml:space="preserve">李娇</t>
  </si>
  <si>
    <t xml:space="preserve">扶绥美庭建筑装饰工程有限公司</t>
  </si>
  <si>
    <t xml:space="preserve">秦丽珠</t>
  </si>
  <si>
    <t xml:space="preserve">李盈莹</t>
  </si>
  <si>
    <t xml:space="preserve">广西玖尊文化传媒有限公司</t>
  </si>
  <si>
    <t xml:space="preserve">韦青双</t>
  </si>
  <si>
    <t xml:space="preserve">黄柏荣</t>
  </si>
  <si>
    <t xml:space="preserve">扶绥县星宇装饰有限公司</t>
  </si>
  <si>
    <t xml:space="preserve">覃韦春</t>
  </si>
  <si>
    <t xml:space="preserve">黄致杰</t>
  </si>
  <si>
    <t xml:space="preserve">广西至通律师事务所</t>
  </si>
  <si>
    <t xml:space="preserve">毛翠蓉</t>
  </si>
  <si>
    <t xml:space="preserve">融水苗族自治县云彩贝贝幼儿园</t>
  </si>
  <si>
    <t xml:space="preserve">赵成佳</t>
  </si>
  <si>
    <t xml:space="preserve">广西壮宏文化发展有限公司</t>
  </si>
  <si>
    <t xml:space="preserve">李凤彩</t>
  </si>
  <si>
    <t xml:space="preserve">防城港市红旭广告装饰有限公司</t>
  </si>
  <si>
    <t xml:space="preserve">谭崇邦</t>
  </si>
  <si>
    <t xml:space="preserve">来宾市桂诚纸业有限公司</t>
  </si>
  <si>
    <t xml:space="preserve">冯光新</t>
  </si>
  <si>
    <t xml:space="preserve">鸿升无人机科技（湛江）有限公司</t>
  </si>
  <si>
    <t xml:space="preserve">姚玉仪</t>
  </si>
  <si>
    <t xml:space="preserve">佛山市势辉房地产代理有限公司</t>
  </si>
  <si>
    <t xml:space="preserve">唐巧勤</t>
  </si>
  <si>
    <t xml:space="preserve">广西壮族自治区国有六万林场平南分场</t>
  </si>
  <si>
    <t xml:space="preserve">邓雅玲</t>
  </si>
  <si>
    <t xml:space="preserve">河池市宜州区三岔镇实验学校</t>
  </si>
  <si>
    <t xml:space="preserve">杨添都</t>
  </si>
  <si>
    <t xml:space="preserve">李慧妍</t>
  </si>
  <si>
    <t xml:space="preserve">广州新适觉光电科技有限公司</t>
  </si>
  <si>
    <t xml:space="preserve">刘瑞芳</t>
  </si>
  <si>
    <t xml:space="preserve">中山市东贵五金制品有限公司</t>
  </si>
  <si>
    <t xml:space="preserve">何茹茵</t>
  </si>
  <si>
    <t xml:space="preserve">梧州市新颖家居装饰有限公司</t>
  </si>
  <si>
    <t xml:space="preserve">苏柏琳</t>
  </si>
  <si>
    <t xml:space="preserve">柳州市海富财务管理有限公司</t>
  </si>
  <si>
    <t xml:space="preserve">杨圆圆</t>
  </si>
  <si>
    <t xml:space="preserve">柳城县东泉镇开心购物超市</t>
  </si>
  <si>
    <t xml:space="preserve">莫德武</t>
  </si>
  <si>
    <t xml:space="preserve">深圳市温亦企业管理咨询有限公司</t>
  </si>
  <si>
    <t xml:space="preserve">许振洲</t>
  </si>
  <si>
    <t xml:space="preserve">崇左市然天新能源科技有限公司</t>
  </si>
  <si>
    <t xml:space="preserve">莫燕凤</t>
  </si>
  <si>
    <t xml:space="preserve">梁云</t>
  </si>
  <si>
    <t xml:space="preserve">吴江磊</t>
  </si>
  <si>
    <t xml:space="preserve">梁威琪</t>
  </si>
  <si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9-1</t>
    </r>
  </si>
  <si>
    <t xml:space="preserve">北流市新圩镇荣威五金水暖店</t>
  </si>
  <si>
    <t xml:space="preserve">潘莎莎</t>
  </si>
  <si>
    <t xml:space="preserve">桂林理工大学</t>
  </si>
  <si>
    <t xml:space="preserve">韦春兰</t>
  </si>
  <si>
    <t xml:space="preserve">东莞市顶东食品有限公司</t>
  </si>
  <si>
    <t xml:space="preserve">袁媛</t>
  </si>
  <si>
    <t xml:space="preserve">吴云善</t>
  </si>
  <si>
    <t xml:space="preserve">柳州市阳和新区浩瑜建材经营部</t>
  </si>
  <si>
    <t xml:space="preserve">李小芸</t>
  </si>
  <si>
    <t xml:space="preserve">南宁凤岭中萱文化传媒有限公司</t>
  </si>
  <si>
    <t xml:space="preserve">韦善柏</t>
  </si>
  <si>
    <t xml:space="preserve">广西田阳万斌快递有限责任公司</t>
  </si>
  <si>
    <t xml:space="preserve">刘桂清</t>
  </si>
  <si>
    <t xml:space="preserve">广西洛梵文化传媒有限公司</t>
  </si>
  <si>
    <t xml:space="preserve">卢湘源</t>
  </si>
  <si>
    <t xml:space="preserve">广东强联机电安装有限公司</t>
  </si>
  <si>
    <t xml:space="preserve">韦铭妮</t>
  </si>
  <si>
    <t xml:space="preserve">广西跃炫商贸有限公司</t>
  </si>
  <si>
    <t xml:space="preserve">黄莹</t>
  </si>
  <si>
    <t xml:space="preserve">覃玲丽</t>
  </si>
  <si>
    <t xml:space="preserve">陈海薇</t>
  </si>
  <si>
    <t xml:space="preserve">黄锡海</t>
  </si>
  <si>
    <t xml:space="preserve">佛山市戈诺尼金属制品有限公司</t>
  </si>
  <si>
    <t xml:space="preserve">李学为</t>
  </si>
  <si>
    <t xml:space="preserve">玉晓婷</t>
  </si>
  <si>
    <t xml:space="preserve">南宁市广岩建筑工程有限公司</t>
  </si>
  <si>
    <t xml:space="preserve">王康灵</t>
  </si>
  <si>
    <t xml:space="preserve">北京迈鸿信息咨询有限公司广西分公司</t>
  </si>
  <si>
    <t xml:space="preserve">李敬颖</t>
  </si>
  <si>
    <t xml:space="preserve">广西鸿腾创际企业管理有限公司</t>
  </si>
  <si>
    <t xml:space="preserve">农丽星</t>
  </si>
  <si>
    <t xml:space="preserve">广西迅洋建筑工程有限公司</t>
  </si>
  <si>
    <t xml:space="preserve">邓淇丹</t>
  </si>
  <si>
    <t xml:space="preserve">云南润云建筑工程有限公司</t>
  </si>
  <si>
    <t xml:space="preserve">施海源</t>
  </si>
  <si>
    <t xml:space="preserve">玉林富垦贸易有限公司</t>
  </si>
  <si>
    <t xml:space="preserve">马雪婷</t>
  </si>
  <si>
    <t xml:space="preserve">信阳市浉河区胜利南路心心花市</t>
  </si>
  <si>
    <t xml:space="preserve">罗丹阳</t>
  </si>
  <si>
    <t xml:space="preserve">舞阳县荣恩木业有限公司</t>
  </si>
  <si>
    <t xml:space="preserve">武紫涵</t>
  </si>
  <si>
    <t xml:space="preserve">卢婷婷</t>
  </si>
  <si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9-2</t>
    </r>
  </si>
  <si>
    <t xml:space="preserve">钟思敏</t>
  </si>
  <si>
    <t xml:space="preserve">王静维</t>
  </si>
  <si>
    <t xml:space="preserve">梧州市万秀区宏忆珠宝店</t>
  </si>
  <si>
    <t xml:space="preserve">甘丽君</t>
  </si>
  <si>
    <t xml:space="preserve">南宁市盛凯商务酒店有限责任公司</t>
  </si>
  <si>
    <t xml:space="preserve">萧昕妍</t>
  </si>
  <si>
    <t xml:space="preserve">姜龙艳</t>
  </si>
  <si>
    <t xml:space="preserve">活力成均云科技（广东）有限公司</t>
  </si>
  <si>
    <t xml:space="preserve">张宴培</t>
  </si>
  <si>
    <t xml:space="preserve">钦州市小骑兵奶茶店</t>
  </si>
  <si>
    <t xml:space="preserve">简龙萍</t>
  </si>
  <si>
    <t xml:space="preserve">广西双谷信息技术有限公司</t>
  </si>
  <si>
    <t xml:space="preserve">黄佳敏</t>
  </si>
  <si>
    <t xml:space="preserve">朱洪凡</t>
  </si>
  <si>
    <t xml:space="preserve">广西扶绥县百江管理咨询有限公司</t>
  </si>
  <si>
    <t xml:space="preserve">刘师竹</t>
  </si>
  <si>
    <t xml:space="preserve">邓文凤</t>
  </si>
  <si>
    <t xml:space="preserve">兰媛媛</t>
  </si>
  <si>
    <t xml:space="preserve">陈容珊</t>
  </si>
  <si>
    <t xml:space="preserve">广州顶呱呱企业管理有限公司佛山分公司</t>
  </si>
  <si>
    <t xml:space="preserve">周玉群</t>
  </si>
  <si>
    <t xml:space="preserve">广州珀菲餐饮服务有限公司</t>
  </si>
  <si>
    <t xml:space="preserve">雷妮娅</t>
  </si>
  <si>
    <t xml:space="preserve">南宁市祥冠商贸有限公司</t>
  </si>
  <si>
    <t xml:space="preserve">胡旖容</t>
  </si>
  <si>
    <t xml:space="preserve">周志婷</t>
  </si>
  <si>
    <t xml:space="preserve">东莞市力天精密五金制品有限公司</t>
  </si>
  <si>
    <t xml:space="preserve">梁恩恩</t>
  </si>
  <si>
    <t xml:space="preserve">欧阳琼</t>
  </si>
  <si>
    <t xml:space="preserve">梧州市万秀区极速儿童游乐中心</t>
  </si>
  <si>
    <t xml:space="preserve">辛佳丽</t>
  </si>
  <si>
    <t xml:space="preserve">广西云里科技有限责任公司</t>
  </si>
  <si>
    <t xml:space="preserve">杨铭澜</t>
  </si>
  <si>
    <t xml:space="preserve">广西新龙物流集团有限公司</t>
  </si>
  <si>
    <t xml:space="preserve">曾炳林</t>
  </si>
  <si>
    <t xml:space="preserve">陆小梅</t>
  </si>
  <si>
    <t xml:space="preserve">南宁市雅士汽车护理部</t>
  </si>
  <si>
    <t xml:space="preserve">冼姿吕</t>
  </si>
  <si>
    <t xml:space="preserve">梓琅娱乐（上海）有限公司</t>
  </si>
  <si>
    <t xml:space="preserve">冯琰琼</t>
  </si>
  <si>
    <t xml:space="preserve">哈密市伊州区铂客装饰工程有限责任公司</t>
  </si>
  <si>
    <t xml:space="preserve">黄甫杰</t>
  </si>
  <si>
    <t xml:space="preserve">广州乐巢家政服务有限公司</t>
  </si>
  <si>
    <t xml:space="preserve">陆小妮</t>
  </si>
  <si>
    <t xml:space="preserve">南宁市星际云游网络科技有限公司</t>
  </si>
  <si>
    <t xml:space="preserve">潘叶婷</t>
  </si>
  <si>
    <t xml:space="preserve">蒋明欣</t>
  </si>
  <si>
    <t xml:space="preserve">广州一念健康管理有限公司</t>
  </si>
  <si>
    <t xml:space="preserve">赵金航</t>
  </si>
  <si>
    <t xml:space="preserve">中山市古镇敏达五金加工厂</t>
  </si>
  <si>
    <t xml:space="preserve">王学进</t>
  </si>
  <si>
    <t xml:space="preserve">烟台华东电子软件技术有限公司</t>
  </si>
  <si>
    <t xml:space="preserve">邹引和</t>
  </si>
  <si>
    <t xml:space="preserve">广州上尚艺术摄影有限公司</t>
  </si>
  <si>
    <t xml:space="preserve">刘欢</t>
  </si>
  <si>
    <t xml:space="preserve">广州天九平台商务集团有限公司</t>
  </si>
  <si>
    <t xml:space="preserve">黄钦兰</t>
  </si>
  <si>
    <t xml:space="preserve">方珊玲</t>
  </si>
  <si>
    <t xml:space="preserve">广西蓝铖建筑工程有限公司</t>
  </si>
  <si>
    <t xml:space="preserve">李土宁</t>
  </si>
  <si>
    <t xml:space="preserve">广西爱众汇网络科技有限公司</t>
  </si>
  <si>
    <t xml:space="preserve">李文芳</t>
  </si>
  <si>
    <t xml:space="preserve">凌艳</t>
  </si>
  <si>
    <t xml:space="preserve">董恒</t>
  </si>
  <si>
    <t xml:space="preserve">李兴婷</t>
  </si>
  <si>
    <t xml:space="preserve">甘婷</t>
  </si>
  <si>
    <t xml:space="preserve">廖文凤</t>
  </si>
  <si>
    <t xml:space="preserve">武宣县通挽镇中心校</t>
  </si>
  <si>
    <t xml:space="preserve">高金燕</t>
  </si>
  <si>
    <t xml:space="preserve">宿城区关内候服装厂</t>
  </si>
  <si>
    <t xml:space="preserve">项淼薪</t>
  </si>
  <si>
    <t xml:space="preserve">钟锦萍</t>
  </si>
  <si>
    <t xml:space="preserve">广西在远方酒店管理有限公司</t>
  </si>
  <si>
    <t xml:space="preserve">黄晶</t>
  </si>
  <si>
    <t xml:space="preserve">刘美莲</t>
  </si>
  <si>
    <t xml:space="preserve">何冬祥</t>
  </si>
  <si>
    <t xml:space="preserve">云南怡华园艺有限公司</t>
  </si>
  <si>
    <t xml:space="preserve">李银环</t>
  </si>
  <si>
    <t xml:space="preserve">深圳市信丰网物流有限公司</t>
  </si>
  <si>
    <t xml:space="preserve">江婧源</t>
  </si>
  <si>
    <t xml:space="preserve">广西暮光科技有限公司</t>
  </si>
  <si>
    <t xml:space="preserve">滕敏</t>
  </si>
  <si>
    <t xml:space="preserve">唐爱文</t>
  </si>
  <si>
    <t xml:space="preserve">张欣怡</t>
  </si>
  <si>
    <t xml:space="preserve">深圳百果园实业（集团）股份有限公司</t>
  </si>
  <si>
    <t xml:space="preserve">黄梅</t>
  </si>
  <si>
    <t xml:space="preserve">深圳市晟创实业有限公司</t>
  </si>
  <si>
    <t xml:space="preserve">马秀英</t>
  </si>
  <si>
    <t xml:space="preserve">张爱欣</t>
  </si>
  <si>
    <t xml:space="preserve">李梦婷</t>
  </si>
  <si>
    <t xml:space="preserve">广西天道财税服务有限公司</t>
  </si>
  <si>
    <t xml:space="preserve">廖丽仙</t>
  </si>
  <si>
    <t xml:space="preserve">河池市飞克网络科技有限责任公司</t>
  </si>
  <si>
    <t xml:space="preserve">侯华燕</t>
  </si>
  <si>
    <t xml:space="preserve">深圳市阿纳海姆科技有限公司</t>
  </si>
  <si>
    <t xml:space="preserve">林晓华</t>
  </si>
  <si>
    <t xml:space="preserve">广州君蓝网络科技有限公司</t>
  </si>
  <si>
    <t xml:space="preserve">黄迷迷</t>
  </si>
  <si>
    <t xml:space="preserve">赵文艳</t>
  </si>
  <si>
    <t xml:space="preserve">邓家豪</t>
  </si>
  <si>
    <t xml:space="preserve">姚木英</t>
  </si>
  <si>
    <t xml:space="preserve">广西扶绥奇南文化教育咨询有限公司</t>
  </si>
  <si>
    <t xml:space="preserve">郑雅云</t>
  </si>
  <si>
    <t xml:space="preserve">赵涵琪</t>
  </si>
  <si>
    <t xml:space="preserve">何莹莹</t>
  </si>
  <si>
    <t xml:space="preserve">李志鹏</t>
  </si>
  <si>
    <t xml:space="preserve">南阳赞美商贸有限公司</t>
  </si>
  <si>
    <t xml:space="preserve">孙奥</t>
  </si>
  <si>
    <t xml:space="preserve">冯旭</t>
  </si>
  <si>
    <t xml:space="preserve">哈尔滨裕昌食品有限公司</t>
  </si>
  <si>
    <t xml:space="preserve">徐向荣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9-2</t>
    </r>
  </si>
  <si>
    <t xml:space="preserve">广西崇左市金灿广告传媒有限公司</t>
  </si>
  <si>
    <t xml:space="preserve">黄冬棉</t>
  </si>
  <si>
    <t xml:space="preserve">广西明晟科技有限公司</t>
  </si>
  <si>
    <t xml:space="preserve">曾先</t>
  </si>
  <si>
    <t xml:space="preserve">普瑞斯矿业（中国）有限公司</t>
  </si>
  <si>
    <t xml:space="preserve">郑瑜</t>
  </si>
  <si>
    <t xml:space="preserve">广西新纪元信息科技有限公司</t>
  </si>
  <si>
    <t xml:space="preserve">覃妙妙</t>
  </si>
  <si>
    <t xml:space="preserve">广西昌元建设工程有限公司</t>
  </si>
  <si>
    <t xml:space="preserve">穆乙铭</t>
  </si>
  <si>
    <t xml:space="preserve">深圳市拓海实业有限公司</t>
  </si>
  <si>
    <t xml:space="preserve">潘世群</t>
  </si>
  <si>
    <t xml:space="preserve">佛山市企正企业服务有限公司</t>
  </si>
  <si>
    <t xml:space="preserve">蓝成鹏</t>
  </si>
  <si>
    <t xml:space="preserve">南宁精亿实验设备有限公司</t>
  </si>
  <si>
    <t xml:space="preserve">李嘉璇</t>
  </si>
  <si>
    <t xml:space="preserve">桂林市机场路管理有限公司</t>
  </si>
  <si>
    <t xml:space="preserve">罗保障</t>
  </si>
  <si>
    <t xml:space="preserve">青海荣冠工程项目管理有限公司</t>
  </si>
  <si>
    <t xml:space="preserve">梁春梅</t>
  </si>
  <si>
    <t xml:space="preserve">蓝丽颖</t>
  </si>
  <si>
    <t xml:space="preserve">浙江邦芒实业有限公司</t>
  </si>
  <si>
    <t xml:space="preserve">廖锡熠</t>
  </si>
  <si>
    <t xml:space="preserve">廖寿龙</t>
  </si>
  <si>
    <t xml:space="preserve">玉林市玉州区靖武跆拳道俱乐部</t>
  </si>
  <si>
    <t xml:space="preserve">朱茂丹</t>
  </si>
  <si>
    <t xml:space="preserve">广西诚至文化传媒有限公司</t>
  </si>
  <si>
    <t xml:space="preserve">孙正莲</t>
  </si>
  <si>
    <t xml:space="preserve">邓黎黎</t>
  </si>
  <si>
    <t xml:space="preserve">文茗</t>
  </si>
  <si>
    <t xml:space="preserve">郑秀萍</t>
  </si>
  <si>
    <t xml:space="preserve">马晓芳</t>
  </si>
  <si>
    <t xml:space="preserve">邱敏兰</t>
  </si>
  <si>
    <t xml:space="preserve">韦丽梅</t>
  </si>
  <si>
    <t xml:space="preserve">韦春雷</t>
  </si>
  <si>
    <t xml:space="preserve">施盈盈</t>
  </si>
  <si>
    <t xml:space="preserve">王美玉</t>
  </si>
  <si>
    <t xml:space="preserve">广西百色金岛商务服务有限公司</t>
  </si>
  <si>
    <t xml:space="preserve">李斯斯</t>
  </si>
  <si>
    <t xml:space="preserve">林磊</t>
  </si>
  <si>
    <t xml:space="preserve">覃莫艳</t>
  </si>
  <si>
    <t xml:space="preserve">深圳市优迪泰自动化科技有限公司</t>
  </si>
  <si>
    <t xml:space="preserve">林惠晓</t>
  </si>
  <si>
    <t xml:space="preserve">娄底市鸿凯工程有限公司</t>
  </si>
  <si>
    <t xml:space="preserve">张德奇</t>
  </si>
  <si>
    <t xml:space="preserve">佛山市高明区比罗兰斯服装有限公司</t>
  </si>
  <si>
    <t xml:space="preserve">刘朝丽</t>
  </si>
  <si>
    <t xml:space="preserve">张又丹</t>
  </si>
  <si>
    <t xml:space="preserve">广西海地空间信息技术有限公司</t>
  </si>
  <si>
    <t xml:space="preserve">何艳玲</t>
  </si>
  <si>
    <t xml:space="preserve">荔浦明兴金属制品有限公司</t>
  </si>
  <si>
    <t xml:space="preserve">樊鑫</t>
  </si>
  <si>
    <t xml:space="preserve">忻城县关心下一代工作委员会办公室</t>
  </si>
  <si>
    <t xml:space="preserve">覃新岚</t>
  </si>
  <si>
    <t xml:space="preserve">田阳光明单采血浆有限公司</t>
  </si>
  <si>
    <t xml:space="preserve">刘璟雯</t>
  </si>
  <si>
    <t xml:space="preserve">莫晓涵</t>
  </si>
  <si>
    <t xml:space="preserve">优象文化（广州）有限公司</t>
  </si>
  <si>
    <t xml:space="preserve">王柳丹</t>
  </si>
  <si>
    <t xml:space="preserve">深圳市兆兴博拓科技股份有限公司</t>
  </si>
  <si>
    <t xml:space="preserve">刘月溶</t>
  </si>
  <si>
    <t xml:space="preserve">东莞市鑫美文化传播有限公司</t>
  </si>
  <si>
    <t xml:space="preserve">宋艳丽</t>
  </si>
  <si>
    <t xml:space="preserve">东兴市残疾人联合会</t>
  </si>
  <si>
    <t xml:space="preserve">梁芯芯</t>
  </si>
  <si>
    <t xml:space="preserve">广州艺柏贸易有限公司</t>
  </si>
  <si>
    <t xml:space="preserve">刘金丽</t>
  </si>
  <si>
    <t xml:space="preserve">企优托股份有限公司</t>
  </si>
  <si>
    <t xml:space="preserve">邱欣雨</t>
  </si>
  <si>
    <t xml:space="preserve">周慧影</t>
  </si>
  <si>
    <t xml:space="preserve">孟子煜</t>
  </si>
  <si>
    <t xml:space="preserve">黄心怡</t>
  </si>
  <si>
    <t xml:space="preserve">本溪高新技术产业开发区永发五金商店</t>
  </si>
  <si>
    <t xml:space="preserve">汤晓琳</t>
  </si>
  <si>
    <t xml:space="preserve">南宁市大树房地产营销策划有限公司</t>
  </si>
  <si>
    <t xml:space="preserve">毛倩帆</t>
  </si>
  <si>
    <t xml:space="preserve">淮安恒盛科技投资有限公司</t>
  </si>
  <si>
    <t xml:space="preserve">唐清爽</t>
  </si>
  <si>
    <t xml:space="preserve">绥棱县人和粮食收购有限公司</t>
  </si>
  <si>
    <t xml:space="preserve">覃杏敏</t>
  </si>
  <si>
    <t xml:space="preserve">陈冬炎</t>
  </si>
  <si>
    <t xml:space="preserve">贵港金账房财务咨询有限责任公司</t>
  </si>
  <si>
    <t xml:space="preserve">罗秀林</t>
  </si>
  <si>
    <t xml:space="preserve">梁森棋</t>
  </si>
  <si>
    <t xml:space="preserve">广西冠发建筑工程有限公司</t>
  </si>
  <si>
    <t xml:space="preserve">张杏英</t>
  </si>
  <si>
    <t xml:space="preserve">李春妮</t>
  </si>
  <si>
    <t xml:space="preserve">贵港市金账房财务咨询有限责任公司</t>
  </si>
  <si>
    <t xml:space="preserve">黄欣</t>
  </si>
  <si>
    <t xml:space="preserve">广西自贸区钦芝贸易有限公司</t>
  </si>
  <si>
    <t xml:space="preserve">潘丽霜</t>
  </si>
  <si>
    <t xml:space="preserve">方娟霞</t>
  </si>
  <si>
    <t xml:space="preserve">邓美苗</t>
  </si>
  <si>
    <t xml:space="preserve">广西鹏辉财税服务有限公司</t>
  </si>
  <si>
    <t xml:space="preserve">赵唯珺</t>
  </si>
  <si>
    <t xml:space="preserve">珠海市金色假日酒店有限公司</t>
  </si>
  <si>
    <t xml:space="preserve">徐妙平</t>
  </si>
  <si>
    <t xml:space="preserve">中山市黄圃镇嘉阳副食店</t>
  </si>
  <si>
    <t xml:space="preserve">石宛艳</t>
  </si>
  <si>
    <t xml:space="preserve">陈小玲</t>
  </si>
  <si>
    <t xml:space="preserve">黎欣</t>
  </si>
  <si>
    <t xml:space="preserve">容雪婷</t>
  </si>
  <si>
    <t xml:space="preserve">涂旋</t>
  </si>
  <si>
    <t xml:space="preserve">广西瀚朗科技有限公司</t>
  </si>
  <si>
    <t xml:space="preserve">周婷婷</t>
  </si>
  <si>
    <t xml:space="preserve">陈昶妤</t>
  </si>
  <si>
    <t xml:space="preserve">防城港是昌盛装饰有限公司</t>
  </si>
  <si>
    <t xml:space="preserve">何佳怡</t>
  </si>
  <si>
    <t xml:space="preserve">融安县嘉博雅装潢工程有限公司</t>
  </si>
  <si>
    <t xml:space="preserve">利怡倩</t>
  </si>
  <si>
    <t xml:space="preserve">南宁市启奕电子商务有限公司</t>
  </si>
  <si>
    <t xml:space="preserve">刘佩佩</t>
  </si>
  <si>
    <t xml:space="preserve">梧州市长洲区运城货运服务部</t>
  </si>
  <si>
    <t xml:space="preserve">刘依婷</t>
  </si>
  <si>
    <t xml:space="preserve">北京大正永业科技有限公司</t>
  </si>
  <si>
    <t xml:space="preserve">李木</t>
  </si>
  <si>
    <t xml:space="preserve">南京致博科技有限公司</t>
  </si>
  <si>
    <t xml:space="preserve">阚艳</t>
  </si>
  <si>
    <t xml:space="preserve">昆明听牧牛庄餐饮有限公司呈贡分公司</t>
  </si>
  <si>
    <t xml:space="preserve">郭桢禹</t>
  </si>
  <si>
    <t xml:space="preserve">福建泰阳房地产开发有限公司</t>
  </si>
  <si>
    <t xml:space="preserve">解云霞</t>
  </si>
  <si>
    <t xml:space="preserve">陆春宇</t>
  </si>
  <si>
    <t xml:space="preserve">广西南宁安诺财务咨询服务有限责任公司</t>
  </si>
  <si>
    <t xml:space="preserve">黄兰翠</t>
  </si>
  <si>
    <t xml:space="preserve">福州快小哥商务服务有限公司</t>
  </si>
  <si>
    <t xml:space="preserve">韦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-2</t>
    </r>
  </si>
  <si>
    <t xml:space="preserve">广西咕咕狗商务秘书有限公司</t>
  </si>
  <si>
    <t xml:space="preserve">禤雪莹</t>
  </si>
  <si>
    <t xml:space="preserve">广西金陵农牧集团有限公司</t>
  </si>
  <si>
    <t xml:space="preserve">林烨敏</t>
  </si>
  <si>
    <t xml:space="preserve">唐菲艳</t>
  </si>
  <si>
    <t xml:space="preserve">黄新月</t>
  </si>
  <si>
    <t xml:space="preserve">封开县利和工程项目管理有限公司</t>
  </si>
  <si>
    <t xml:space="preserve">梁启洁</t>
  </si>
  <si>
    <t xml:space="preserve">桂林妙算财税服务有限公司</t>
  </si>
  <si>
    <t xml:space="preserve">黄利佳</t>
  </si>
  <si>
    <t xml:space="preserve">赵玉莹</t>
  </si>
  <si>
    <t xml:space="preserve">臧金蓉</t>
  </si>
  <si>
    <t xml:space="preserve">杭州仁联人力资源有限公司</t>
  </si>
  <si>
    <t xml:space="preserve">何亮梅</t>
  </si>
  <si>
    <t xml:space="preserve">武汉纵横保安服务有限公司</t>
  </si>
  <si>
    <t xml:space="preserve">黎俞鲜</t>
  </si>
  <si>
    <t xml:space="preserve">佛山市税无忧会计服务有限公司</t>
  </si>
  <si>
    <t xml:space="preserve">蓝嫩娇</t>
  </si>
  <si>
    <t xml:space="preserve">苏蓉蓉</t>
  </si>
  <si>
    <t xml:space="preserve">李凤仙</t>
  </si>
  <si>
    <t xml:space="preserve">南宁市汇千浪文化传媒有限公司</t>
  </si>
  <si>
    <t xml:space="preserve">黄欣怡</t>
  </si>
  <si>
    <t xml:space="preserve">广西凝结咨询集团有限责任公司</t>
  </si>
  <si>
    <t xml:space="preserve">何彩莲</t>
  </si>
  <si>
    <t xml:space="preserve">钟少凤</t>
  </si>
  <si>
    <t xml:space="preserve">黄琳</t>
  </si>
  <si>
    <t xml:space="preserve">黄丽娟</t>
  </si>
  <si>
    <t xml:space="preserve">覃丹妮</t>
  </si>
  <si>
    <t xml:space="preserve">田纪元</t>
  </si>
  <si>
    <t xml:space="preserve">南宁市大树地产营销策划有限公司</t>
  </si>
  <si>
    <t xml:space="preserve">蒙利夏</t>
  </si>
  <si>
    <t xml:space="preserve">刘玉榕</t>
  </si>
  <si>
    <t xml:space="preserve">苏柳娟</t>
  </si>
  <si>
    <t xml:space="preserve">梧州市长洲区佰果优水果店</t>
  </si>
  <si>
    <t xml:space="preserve">程彩莹</t>
  </si>
  <si>
    <t xml:space="preserve">广西南城百货有限责任公司</t>
  </si>
  <si>
    <t xml:space="preserve">高艳</t>
  </si>
  <si>
    <t xml:space="preserve">王玉</t>
  </si>
  <si>
    <t xml:space="preserve">南京创维平面显示科技有限公司</t>
  </si>
  <si>
    <t xml:space="preserve">陈扬武</t>
  </si>
  <si>
    <t xml:space="preserve">黄启夏</t>
  </si>
  <si>
    <t xml:space="preserve">福建麦田房产经经纪有限公司</t>
  </si>
  <si>
    <t xml:space="preserve">陆秋洁</t>
  </si>
  <si>
    <t xml:space="preserve">盐城市盐都区双春家庭农场</t>
  </si>
  <si>
    <t xml:space="preserve">毛文芳</t>
  </si>
  <si>
    <t xml:space="preserve">胡翔</t>
  </si>
  <si>
    <t xml:space="preserve">广西南宁齐得迈酒店管理有限公司</t>
  </si>
  <si>
    <t xml:space="preserve">王槐永</t>
  </si>
  <si>
    <t xml:space="preserve">李航</t>
  </si>
  <si>
    <t xml:space="preserve">罗秉坤</t>
  </si>
  <si>
    <t xml:space="preserve">阳泉煤业集团天安煤矿有限公司</t>
  </si>
  <si>
    <t xml:space="preserve">何娇娇</t>
  </si>
  <si>
    <t xml:space="preserve">深圳市西遇时尚服饰有限公司</t>
  </si>
  <si>
    <t xml:space="preserve">朱瑞</t>
  </si>
  <si>
    <t xml:space="preserve">青海宗兴财税咨询服务有限公司</t>
  </si>
  <si>
    <t xml:space="preserve">马小英</t>
  </si>
  <si>
    <t xml:space="preserve">龙昕琪</t>
  </si>
  <si>
    <t xml:space="preserve">广西鼎尖财务管理咨询有限公司平南分公司</t>
  </si>
  <si>
    <t xml:space="preserve">潘琰玲</t>
  </si>
  <si>
    <t xml:space="preserve">赣州荣富休闲农业发展有限公司</t>
  </si>
  <si>
    <t xml:space="preserve">谢秀涓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-3</t>
    </r>
  </si>
  <si>
    <t xml:space="preserve">巫铮</t>
  </si>
  <si>
    <t xml:space="preserve">南宁盘子女人坊文化传播有限公司</t>
  </si>
  <si>
    <t xml:space="preserve">韦世拿</t>
  </si>
  <si>
    <t xml:space="preserve">刘珍叶</t>
  </si>
  <si>
    <t xml:space="preserve">李球凤</t>
  </si>
  <si>
    <t xml:space="preserve">周永娴</t>
  </si>
  <si>
    <t xml:space="preserve">杨柳艳</t>
  </si>
  <si>
    <t xml:space="preserve">河池市宜州区刘三姐镇三合卫生院</t>
  </si>
  <si>
    <t xml:space="preserve">王晴</t>
  </si>
  <si>
    <t xml:space="preserve">蒙明淇</t>
  </si>
  <si>
    <t xml:space="preserve">覃冬媚</t>
  </si>
  <si>
    <t xml:space="preserve">邓晓雯</t>
  </si>
  <si>
    <t xml:space="preserve">桂林致极财务管理有限公司</t>
  </si>
  <si>
    <t xml:space="preserve">韦明京</t>
  </si>
  <si>
    <t xml:space="preserve">卢月英</t>
  </si>
  <si>
    <t xml:space="preserve">申通快递有限公司南宁分公司</t>
  </si>
  <si>
    <t xml:space="preserve">兰金素</t>
  </si>
  <si>
    <t xml:space="preserve">芜湖昕企财务咨询有限公司</t>
  </si>
  <si>
    <t xml:space="preserve">刘杰梅</t>
  </si>
  <si>
    <t xml:space="preserve">芜湖市昕企财务咨询有限公司</t>
  </si>
  <si>
    <t xml:space="preserve">蒙海琼</t>
  </si>
  <si>
    <t xml:space="preserve">那坡县应急管理局</t>
  </si>
  <si>
    <t xml:space="preserve">莫丽明</t>
  </si>
  <si>
    <t xml:space="preserve">广西贺州亿成财务咨询有限责任公司</t>
  </si>
  <si>
    <t xml:space="preserve">郭春媚</t>
  </si>
  <si>
    <t xml:space="preserve">深圳百果园实业（集团）有限公司</t>
  </si>
  <si>
    <t xml:space="preserve">何梓慧</t>
  </si>
  <si>
    <t xml:space="preserve">广西瑞民人力资源有限公司</t>
  </si>
  <si>
    <t xml:space="preserve">符晓熳</t>
  </si>
  <si>
    <t xml:space="preserve">周神扶</t>
  </si>
  <si>
    <t xml:space="preserve">广州市美加华桑拿休闲中心有限公司</t>
  </si>
  <si>
    <t xml:space="preserve">胡艺玲</t>
  </si>
  <si>
    <t xml:space="preserve">张奕菲</t>
  </si>
  <si>
    <t xml:space="preserve">广西瑞邦酒店管理有限公司</t>
  </si>
  <si>
    <t xml:space="preserve">陈科霖</t>
  </si>
  <si>
    <t xml:space="preserve">吴梦涵</t>
  </si>
  <si>
    <t xml:space="preserve">王浩艺</t>
  </si>
  <si>
    <t xml:space="preserve">广州集美织造有限公司</t>
  </si>
  <si>
    <t xml:space="preserve">郭语</t>
  </si>
  <si>
    <t xml:space="preserve">深圳市信发技术有限公司</t>
  </si>
  <si>
    <t xml:space="preserve">张珊</t>
  </si>
  <si>
    <t xml:space="preserve">福泉市信合财务咨询有限公司</t>
  </si>
  <si>
    <t xml:space="preserve">刘欣</t>
  </si>
  <si>
    <t xml:space="preserve">方冰钰</t>
  </si>
  <si>
    <t xml:space="preserve">陈慧</t>
  </si>
  <si>
    <t xml:space="preserve">麦盖提县农之友农资有限公司</t>
  </si>
  <si>
    <t xml:space="preserve">韩晓燕</t>
  </si>
  <si>
    <t xml:space="preserve">西宁美年大健康健康管理有限公司</t>
  </si>
  <si>
    <t xml:space="preserve">黄海壬</t>
  </si>
  <si>
    <t xml:space="preserve">广西兴宁建设工程有限公司</t>
  </si>
  <si>
    <t xml:space="preserve">韦佳秀</t>
  </si>
  <si>
    <t xml:space="preserve">杨秀香</t>
  </si>
  <si>
    <t xml:space="preserve">黄怡园</t>
  </si>
  <si>
    <t xml:space="preserve">蒋峰</t>
  </si>
  <si>
    <t xml:space="preserve">资源县和兴畜牧科技有限责任公司</t>
  </si>
  <si>
    <t xml:space="preserve">黄露洁</t>
  </si>
  <si>
    <t xml:space="preserve">黄银娟</t>
  </si>
  <si>
    <t xml:space="preserve">广东鸿联九五信息产业有限公司</t>
  </si>
  <si>
    <t xml:space="preserve">蓝茜茜</t>
  </si>
  <si>
    <t xml:space="preserve">广西德科新型材料有限公司</t>
  </si>
  <si>
    <t xml:space="preserve">何春苹</t>
  </si>
  <si>
    <t xml:space="preserve">广西美素组装饰设计有限公司</t>
  </si>
  <si>
    <t xml:space="preserve">江珊</t>
  </si>
  <si>
    <t xml:space="preserve">潘兰珍</t>
  </si>
  <si>
    <t xml:space="preserve">贵港市港北区新干线货运信息咨询部</t>
  </si>
  <si>
    <t xml:space="preserve">黄绍邦</t>
  </si>
  <si>
    <t xml:space="preserve">广西南宁国祥建材有限公司</t>
  </si>
  <si>
    <t xml:space="preserve">陈孔兰</t>
  </si>
  <si>
    <t xml:space="preserve">陈诗雯</t>
  </si>
  <si>
    <t xml:space="preserve">韦世玲</t>
  </si>
  <si>
    <t xml:space="preserve">贵港市致纯雅贸易有限公司</t>
  </si>
  <si>
    <t xml:space="preserve">黄滨霞</t>
  </si>
  <si>
    <t xml:space="preserve">广西新英项目管理有限公司</t>
  </si>
  <si>
    <t xml:space="preserve">谭锐芬</t>
  </si>
  <si>
    <t xml:space="preserve">郑颖</t>
  </si>
  <si>
    <t xml:space="preserve">李菊</t>
  </si>
  <si>
    <t xml:space="preserve">莫桠桠</t>
  </si>
  <si>
    <t xml:space="preserve">柳州六和方盛机械有限公司</t>
  </si>
  <si>
    <t xml:space="preserve">周美娇</t>
  </si>
  <si>
    <t xml:space="preserve">肖思颖</t>
  </si>
  <si>
    <t xml:space="preserve">韩蕊</t>
  </si>
  <si>
    <t xml:space="preserve">罗志惠</t>
  </si>
  <si>
    <t xml:space="preserve">赤峰农伴侣农业信息服务有限公司</t>
  </si>
  <si>
    <t xml:space="preserve">靳翰兵</t>
  </si>
  <si>
    <t xml:space="preserve">济源高开实业有限公司</t>
  </si>
  <si>
    <t xml:space="preserve">董程瑞</t>
  </si>
  <si>
    <t xml:space="preserve">赵梦雨</t>
  </si>
  <si>
    <t xml:space="preserve">郭爽</t>
  </si>
  <si>
    <t xml:space="preserve">渠冬硕</t>
  </si>
  <si>
    <t xml:space="preserve">沈阳市于洪区永盛源房屋维修中心</t>
  </si>
  <si>
    <t xml:space="preserve">肖芳菲</t>
  </si>
  <si>
    <t xml:space="preserve">宁夏椿盛煊文化传媒有限公司</t>
  </si>
  <si>
    <t xml:space="preserve">王溦</t>
  </si>
  <si>
    <t xml:space="preserve">王万寿</t>
  </si>
  <si>
    <t xml:space="preserve">青海尚农食品供应链管理有限公司</t>
  </si>
  <si>
    <t xml:space="preserve">代吉央宗</t>
  </si>
  <si>
    <t xml:space="preserve">青海省囊谦县东坝乡人民政府</t>
  </si>
  <si>
    <t xml:space="preserve">喇玉莹</t>
  </si>
  <si>
    <t xml:space="preserve">西宁市城西区亨美居家具店</t>
  </si>
  <si>
    <t xml:space="preserve">李建伟</t>
  </si>
  <si>
    <t xml:space="preserve">广西鑫广达旗瑞汽车销售服务有限公司</t>
  </si>
  <si>
    <t xml:space="preserve">谭思惠</t>
  </si>
  <si>
    <t xml:space="preserve">广西武宣屯岭矿业有限公司</t>
  </si>
  <si>
    <t xml:space="preserve">王慧</t>
  </si>
  <si>
    <t xml:space="preserve">桂林逻辰信息科技有限公司</t>
  </si>
  <si>
    <t xml:space="preserve">吴勇毅</t>
  </si>
  <si>
    <t xml:space="preserve">桂平市退役军人事务局</t>
  </si>
  <si>
    <t xml:space="preserve">杨扬</t>
  </si>
  <si>
    <t xml:space="preserve">武义西林德机械制造有限公司</t>
  </si>
  <si>
    <t xml:space="preserve">文锦欣</t>
  </si>
  <si>
    <t xml:space="preserve">黄志灯</t>
  </si>
  <si>
    <t xml:space="preserve">深圳市小财匠在线教育科技有限公司</t>
  </si>
  <si>
    <t xml:space="preserve">岑美霞</t>
  </si>
  <si>
    <t xml:space="preserve">练伟萍</t>
  </si>
  <si>
    <t xml:space="preserve">陈良芳</t>
  </si>
  <si>
    <t xml:space="preserve">南宁市阪一风味食品店</t>
  </si>
  <si>
    <t xml:space="preserve">黄干年</t>
  </si>
  <si>
    <t xml:space="preserve">王品静</t>
  </si>
  <si>
    <t xml:space="preserve">佛山市广佑五金机电有限公司</t>
  </si>
  <si>
    <t xml:space="preserve">言雪珍</t>
  </si>
  <si>
    <t xml:space="preserve">大新县新运机动车驾驶培训有限公司</t>
  </si>
  <si>
    <t xml:space="preserve">姚婷敏</t>
  </si>
  <si>
    <t xml:space="preserve">广西致俊房地产有限责任公司</t>
  </si>
  <si>
    <t xml:space="preserve">陈健兰</t>
  </si>
  <si>
    <t xml:space="preserve">广东长虹电子有限公司</t>
  </si>
  <si>
    <t xml:space="preserve">吴梅</t>
  </si>
  <si>
    <t xml:space="preserve">东莞米粒精密有限公司</t>
  </si>
  <si>
    <t xml:space="preserve">欧佩蓉</t>
  </si>
  <si>
    <t xml:space="preserve">北海鑫腾塑料包装有限公司</t>
  </si>
  <si>
    <t xml:space="preserve">梁为英</t>
  </si>
  <si>
    <t xml:space="preserve">杨小倩</t>
  </si>
  <si>
    <t xml:space="preserve">冼柳玉</t>
  </si>
  <si>
    <t xml:space="preserve">东莞市凯融光学科技有限公司</t>
  </si>
  <si>
    <t xml:space="preserve">刘世鹏</t>
  </si>
  <si>
    <t xml:space="preserve">北海环球国际旅行社有限责任公司</t>
  </si>
  <si>
    <t xml:space="preserve">杨剑锋</t>
  </si>
  <si>
    <t xml:space="preserve">中山市图尔精密制造有限公司</t>
  </si>
  <si>
    <t xml:space="preserve">龙丹凤</t>
  </si>
  <si>
    <t xml:space="preserve">东莞市域标五金制品有限公司</t>
  </si>
  <si>
    <t xml:space="preserve">梁映</t>
  </si>
  <si>
    <t xml:space="preserve">覃丽</t>
  </si>
  <si>
    <t xml:space="preserve">宾阳县雅苑书店</t>
  </si>
  <si>
    <t xml:space="preserve">覃灿妮</t>
  </si>
  <si>
    <t xml:space="preserve">深圳市仁派电子有限公司</t>
  </si>
  <si>
    <t xml:space="preserve">彭雷英</t>
  </si>
  <si>
    <t xml:space="preserve">桂林市恒坤电子商务有限公司</t>
  </si>
  <si>
    <t xml:space="preserve">罗阳</t>
  </si>
  <si>
    <t xml:space="preserve">广西韬智图书有限公司崇左万象汇分公司</t>
  </si>
  <si>
    <t xml:space="preserve">石艳婷</t>
  </si>
  <si>
    <t xml:space="preserve">广西遇光科技有限公司</t>
  </si>
  <si>
    <t xml:space="preserve">柳德龙</t>
  </si>
  <si>
    <t xml:space="preserve">杨国宏</t>
  </si>
  <si>
    <t xml:space="preserve">萨瓦高新科技（深圳）有限公司</t>
  </si>
  <si>
    <t xml:space="preserve">罗仁雪</t>
  </si>
  <si>
    <t xml:space="preserve">梁诗曼</t>
  </si>
  <si>
    <t xml:space="preserve">严黛丝</t>
  </si>
  <si>
    <t xml:space="preserve">韦欣敏</t>
  </si>
  <si>
    <t xml:space="preserve">柳州志迪机械制造有限公司</t>
  </si>
  <si>
    <t xml:space="preserve">李嘉怡</t>
  </si>
  <si>
    <t xml:space="preserve">郑海锋</t>
  </si>
  <si>
    <t xml:space="preserve">杨露清</t>
  </si>
  <si>
    <t xml:space="preserve">广州菲尚健身运动有限公司</t>
  </si>
  <si>
    <t xml:space="preserve">陆咏仿</t>
  </si>
  <si>
    <t xml:space="preserve">成都数象科技有限公司</t>
  </si>
  <si>
    <t xml:space="preserve">林春玲</t>
  </si>
  <si>
    <t xml:space="preserve">深圳市腾辉信息技术有限公司</t>
  </si>
  <si>
    <t xml:space="preserve">张晓宇</t>
  </si>
  <si>
    <t xml:space="preserve">南京锐智标识标牌工程有限公司</t>
  </si>
  <si>
    <t xml:space="preserve">张宇</t>
  </si>
  <si>
    <t xml:space="preserve">杜利亚</t>
  </si>
  <si>
    <t xml:space="preserve">芜湖辰宁实业有限公司</t>
  </si>
  <si>
    <t xml:space="preserve">闫冉</t>
  </si>
  <si>
    <t xml:space="preserve">北京国大科技有限公司</t>
  </si>
  <si>
    <t xml:space="preserve">赵雨轩</t>
  </si>
  <si>
    <t xml:space="preserve">广东欧骏科技股份有限公司</t>
  </si>
  <si>
    <t xml:space="preserve">王克钰</t>
  </si>
  <si>
    <t xml:space="preserve">图腾体育用品（深圳）有限公司</t>
  </si>
  <si>
    <t xml:space="preserve">苏官鸿</t>
  </si>
  <si>
    <t xml:space="preserve">中山市润尔电器有限公司</t>
  </si>
  <si>
    <t xml:space="preserve">李佳</t>
  </si>
  <si>
    <t xml:space="preserve">杨明青</t>
  </si>
  <si>
    <t xml:space="preserve">陆金星</t>
  </si>
  <si>
    <t xml:space="preserve">刘石容</t>
  </si>
  <si>
    <t xml:space="preserve">中山市创烁照明科技有限公司</t>
  </si>
  <si>
    <t xml:space="preserve">沈书棋</t>
  </si>
  <si>
    <t xml:space="preserve">蒋伟</t>
  </si>
  <si>
    <t xml:space="preserve">韦晨枫</t>
  </si>
  <si>
    <t xml:space="preserve">东莞市紫黛服饰有限公司</t>
  </si>
  <si>
    <t xml:space="preserve">何玉芳</t>
  </si>
  <si>
    <t xml:space="preserve">扶绥县幸运手作奶茶店</t>
  </si>
  <si>
    <t xml:space="preserve">张怡宁</t>
  </si>
  <si>
    <t xml:space="preserve">广西南宁源盛科技有限公司</t>
  </si>
  <si>
    <t xml:space="preserve">陈东妮</t>
  </si>
  <si>
    <t xml:space="preserve">深圳市酷逸实业发展有限公司</t>
  </si>
  <si>
    <t xml:space="preserve">钟灿易</t>
  </si>
  <si>
    <t xml:space="preserve">赖倩仪</t>
  </si>
  <si>
    <t xml:space="preserve">广州经传多赢投资咨询有限公司</t>
  </si>
  <si>
    <t xml:space="preserve">庞雪薇</t>
  </si>
  <si>
    <t xml:space="preserve">潘娟</t>
  </si>
  <si>
    <t xml:space="preserve">熊观莲</t>
  </si>
  <si>
    <t xml:space="preserve">佛山市南海区中业海卫浴厂</t>
  </si>
  <si>
    <t xml:space="preserve">李欣遥</t>
  </si>
  <si>
    <t xml:space="preserve">广西泽霖润桂信息科技有限责任公司</t>
  </si>
  <si>
    <t xml:space="preserve">黄媛媛</t>
  </si>
  <si>
    <t xml:space="preserve">广州华亨电器有限公司</t>
  </si>
  <si>
    <t xml:space="preserve">梁溢文</t>
  </si>
  <si>
    <t xml:space="preserve">深圳市恒博保安服务有限公司深圳分公司</t>
  </si>
  <si>
    <t xml:space="preserve">李彬彬</t>
  </si>
  <si>
    <t xml:space="preserve">陈惯丽</t>
  </si>
  <si>
    <t xml:space="preserve">赵泽游</t>
  </si>
  <si>
    <t xml:space="preserve">正信检测认证服务（中山）有限公司</t>
  </si>
  <si>
    <t xml:space="preserve">庞舒心</t>
  </si>
  <si>
    <t xml:space="preserve">玉林市启华高中有限公司</t>
  </si>
  <si>
    <t xml:space="preserve">周佳美</t>
  </si>
  <si>
    <t xml:space="preserve">广州嘉杰物流有限公司</t>
  </si>
  <si>
    <t xml:space="preserve">周嘉伟</t>
  </si>
  <si>
    <t xml:space="preserve">广西中汇劳务开发有限公司</t>
  </si>
  <si>
    <t xml:space="preserve">张春芳</t>
  </si>
  <si>
    <t xml:space="preserve">中山市速速销电子商务有限公司</t>
  </si>
  <si>
    <t xml:space="preserve">曹文杰</t>
  </si>
  <si>
    <t xml:space="preserve">桂林博能科技有限公司</t>
  </si>
  <si>
    <t xml:space="preserve">杨晓萍</t>
  </si>
  <si>
    <t xml:space="preserve">广西藤县富邦装饰工程有限公司</t>
  </si>
  <si>
    <t xml:space="preserve">韦双</t>
  </si>
  <si>
    <t xml:space="preserve">东莞市远腾包装制品有限公司</t>
  </si>
  <si>
    <t xml:space="preserve">韦春秀</t>
  </si>
  <si>
    <t xml:space="preserve">广州创扬传媒有限公司</t>
  </si>
  <si>
    <t xml:space="preserve">苏铭</t>
  </si>
  <si>
    <t xml:space="preserve">广西立信医药咨询有限公司</t>
  </si>
  <si>
    <t xml:space="preserve">黄婷婷</t>
  </si>
  <si>
    <t xml:space="preserve">前锦网络信息技术（上海）有限公司</t>
  </si>
  <si>
    <t xml:space="preserve">王君瑶</t>
  </si>
  <si>
    <t xml:space="preserve">杭州光擎文化创意有限公司</t>
  </si>
  <si>
    <t xml:space="preserve">余小仙</t>
  </si>
  <si>
    <t xml:space="preserve">黄婕</t>
  </si>
  <si>
    <t xml:space="preserve">张思琪</t>
  </si>
  <si>
    <t xml:space="preserve">环球数科集团有限公司</t>
  </si>
  <si>
    <t xml:space="preserve">杨澜</t>
  </si>
  <si>
    <t xml:space="preserve">黑龙江半亩田农业科技有限公司</t>
  </si>
  <si>
    <t xml:space="preserve">张豪宇</t>
  </si>
  <si>
    <t xml:space="preserve">武汉松林万江园艺有限公司</t>
  </si>
  <si>
    <t xml:space="preserve">唐晴</t>
  </si>
  <si>
    <t xml:space="preserve">莫烽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9-1</t>
    </r>
  </si>
  <si>
    <t xml:space="preserve">林振炎</t>
  </si>
  <si>
    <t xml:space="preserve">玉林市海德电器有限公司</t>
  </si>
  <si>
    <t xml:space="preserve">覃雨梦</t>
  </si>
  <si>
    <t xml:space="preserve">广东虹勤通讯技术有限公司</t>
  </si>
  <si>
    <t xml:space="preserve">李笃晟</t>
  </si>
  <si>
    <t xml:space="preserve">杨海燕</t>
  </si>
  <si>
    <t xml:space="preserve">浙江绿城房屋置换有限公司</t>
  </si>
  <si>
    <t xml:space="preserve">徐月连</t>
  </si>
  <si>
    <t xml:space="preserve">李莲</t>
  </si>
  <si>
    <t xml:space="preserve">广西永华房地产营销策划有限公司</t>
  </si>
  <si>
    <t xml:space="preserve">李芸娜</t>
  </si>
  <si>
    <t xml:space="preserve">李永</t>
  </si>
  <si>
    <t xml:space="preserve">广西宏创云计算有限公司</t>
  </si>
  <si>
    <t xml:space="preserve">黄梦云</t>
  </si>
  <si>
    <t xml:space="preserve">广西百色宇亿商贸有限责任公司</t>
  </si>
  <si>
    <t xml:space="preserve">李心燕</t>
  </si>
  <si>
    <t xml:space="preserve">陆明桃</t>
  </si>
  <si>
    <t xml:space="preserve">林枫</t>
  </si>
  <si>
    <t xml:space="preserve">北京彩讯科技股份有限公司</t>
  </si>
  <si>
    <t xml:space="preserve">谢善敏</t>
  </si>
  <si>
    <t xml:space="preserve">梁思思</t>
  </si>
  <si>
    <t xml:space="preserve">上海博才网络科技有限公司南宁分公司</t>
  </si>
  <si>
    <t xml:space="preserve">邓雪丽</t>
  </si>
  <si>
    <t xml:space="preserve">广西焱发餐饮管理有限公司</t>
  </si>
  <si>
    <t xml:space="preserve">欧阳兆青</t>
  </si>
  <si>
    <t xml:space="preserve">广西田东锦亿科技有限公司</t>
  </si>
  <si>
    <t xml:space="preserve">许晓晓</t>
  </si>
  <si>
    <t xml:space="preserve">辛集市赵彦理织布厂</t>
  </si>
  <si>
    <t xml:space="preserve">玉莹莹</t>
  </si>
  <si>
    <t xml:space="preserve">广西红色壮乡同映文化传播有限公司</t>
  </si>
  <si>
    <t xml:space="preserve">黄子健</t>
  </si>
  <si>
    <t xml:space="preserve">广州置家实业集团有限公司</t>
  </si>
  <si>
    <t xml:space="preserve">黄劲花</t>
  </si>
  <si>
    <r>
      <rPr>
        <sz val="12"/>
        <color rgb="FF000000"/>
        <rFont val="Noto Sans"/>
        <family val="2"/>
      </rPr>
      <t xml:space="preserve">太木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科技有限公司</t>
    </r>
  </si>
  <si>
    <t xml:space="preserve">吴汶静</t>
  </si>
  <si>
    <t xml:space="preserve">廖鄢江</t>
  </si>
  <si>
    <t xml:space="preserve">广西鑫彩艺新材料技术有限公司</t>
  </si>
  <si>
    <t xml:space="preserve">梁志凤</t>
  </si>
  <si>
    <t xml:space="preserve">梧州市金鑫财税咨询服务有限公司</t>
  </si>
  <si>
    <t xml:space="preserve">张建慧</t>
  </si>
  <si>
    <t xml:space="preserve">庄点</t>
  </si>
  <si>
    <t xml:space="preserve">广西江华置业投资有限公司</t>
  </si>
  <si>
    <t xml:space="preserve">孟田栩</t>
  </si>
  <si>
    <t xml:space="preserve">黄朝欣</t>
  </si>
  <si>
    <t xml:space="preserve">李佳佳</t>
  </si>
  <si>
    <t xml:space="preserve">马波波</t>
  </si>
  <si>
    <t xml:space="preserve">上海锦锐房地产经纪有限公司</t>
  </si>
  <si>
    <t xml:space="preserve">邢国鑫</t>
  </si>
  <si>
    <t xml:space="preserve">赵振豪</t>
  </si>
  <si>
    <t xml:space="preserve">马悬</t>
  </si>
  <si>
    <t xml:space="preserve">王占麒</t>
  </si>
  <si>
    <t xml:space="preserve">南宁市永兴机动车驾驶员培训有限责任公司</t>
  </si>
  <si>
    <t xml:space="preserve">朱威宇</t>
  </si>
  <si>
    <t xml:space="preserve">广西城东建设工程有限公司</t>
  </si>
  <si>
    <t xml:space="preserve">邓流龙</t>
  </si>
  <si>
    <t xml:space="preserve">陆凤娴</t>
  </si>
  <si>
    <t xml:space="preserve">何天云</t>
  </si>
  <si>
    <t xml:space="preserve">南宁海小椒餐饮管理有限公司</t>
  </si>
  <si>
    <t xml:space="preserve">凌慧燕</t>
  </si>
  <si>
    <t xml:space="preserve">新环境房地产有限公司</t>
  </si>
  <si>
    <t xml:space="preserve">鲍冬冬</t>
  </si>
  <si>
    <t xml:space="preserve">深圳市卡玛王子餐饮管理有限公司</t>
  </si>
  <si>
    <t xml:space="preserve">李翠玲</t>
  </si>
  <si>
    <t xml:space="preserve">赣州邦德电路科技有限公司深圳分公司</t>
  </si>
  <si>
    <t xml:space="preserve">潘薇薇</t>
  </si>
  <si>
    <t xml:space="preserve">郑静</t>
  </si>
  <si>
    <t xml:space="preserve">黄佳佳</t>
  </si>
  <si>
    <t xml:space="preserve">梁千潇</t>
  </si>
  <si>
    <t xml:space="preserve">深圳融盛通管理咨询有限公司南宁分公司</t>
  </si>
  <si>
    <t xml:space="preserve">梁燕明</t>
  </si>
  <si>
    <t xml:space="preserve">覃娇玲</t>
  </si>
  <si>
    <t xml:space="preserve">苏州珍岛信息技术有限公司</t>
  </si>
  <si>
    <t xml:space="preserve">陆贵斌</t>
  </si>
  <si>
    <t xml:space="preserve">杨洪杰</t>
  </si>
  <si>
    <t xml:space="preserve">灵山县美留香纸巾厂</t>
  </si>
  <si>
    <t xml:space="preserve">兰雪湫</t>
  </si>
  <si>
    <t xml:space="preserve">广西首象房地产投资有限公司</t>
  </si>
  <si>
    <t xml:space="preserve">钟金燕</t>
  </si>
  <si>
    <t xml:space="preserve">深圳市广为餐饮有限公司</t>
  </si>
  <si>
    <t xml:space="preserve">容斐斐</t>
  </si>
  <si>
    <t xml:space="preserve">广西京腾科技有限公司</t>
  </si>
  <si>
    <t xml:space="preserve">梁永聪</t>
  </si>
  <si>
    <t xml:space="preserve">唐慧玲</t>
  </si>
  <si>
    <t xml:space="preserve">南宁拾光婚姻服务有限公司</t>
  </si>
  <si>
    <t xml:space="preserve">李佳敏</t>
  </si>
  <si>
    <t xml:space="preserve">西安捷信泰和电子科技有限公司</t>
  </si>
  <si>
    <t xml:space="preserve">杨孟迪</t>
  </si>
  <si>
    <t xml:space="preserve">西安新源绿城环保科技有限公司</t>
  </si>
  <si>
    <t xml:space="preserve">林佳樱</t>
  </si>
  <si>
    <t xml:space="preserve">福建诚联易居房地产经纪策划有限公司</t>
  </si>
  <si>
    <t xml:space="preserve">黄坤</t>
  </si>
  <si>
    <t xml:space="preserve">曲靖九坊谦文化传播有限公司</t>
  </si>
  <si>
    <t xml:space="preserve">袁文硕</t>
  </si>
  <si>
    <t xml:space="preserve">栾嘉欣</t>
  </si>
  <si>
    <t xml:space="preserve">北海伊客莱酒店管理有限公司</t>
  </si>
  <si>
    <t xml:space="preserve">吴鼎开</t>
  </si>
  <si>
    <t xml:space="preserve">神威药业集团有限公司</t>
  </si>
  <si>
    <t xml:space="preserve">韦慧龄</t>
  </si>
  <si>
    <t xml:space="preserve">深圳市高邦企业管理咨询有限公司</t>
  </si>
  <si>
    <t xml:space="preserve">张少秋</t>
  </si>
  <si>
    <t xml:space="preserve">孔奇钰</t>
  </si>
  <si>
    <t xml:space="preserve">广西南宁永朗企业管理咨询有限公司</t>
  </si>
  <si>
    <t xml:space="preserve">来秋香</t>
  </si>
  <si>
    <t xml:space="preserve">潘爱艳</t>
  </si>
  <si>
    <t xml:space="preserve">扶绥县文化旅游和体育广电局</t>
  </si>
  <si>
    <t xml:space="preserve">黄雨锋</t>
  </si>
  <si>
    <t xml:space="preserve">覃秋云</t>
  </si>
  <si>
    <t xml:space="preserve">深圳安杰拉科技有限公司</t>
  </si>
  <si>
    <t xml:space="preserve">欧俊娲</t>
  </si>
  <si>
    <t xml:space="preserve">王莉</t>
  </si>
  <si>
    <t xml:space="preserve">深圳市喜点餐饮管理有限公司</t>
  </si>
  <si>
    <t xml:space="preserve">林春梅</t>
  </si>
  <si>
    <t xml:space="preserve">东莞晋杨电子有限公司</t>
  </si>
  <si>
    <t xml:space="preserve">唐娇通</t>
  </si>
  <si>
    <t xml:space="preserve">深圳市品汇人力资源有限公司</t>
  </si>
  <si>
    <t xml:space="preserve">宁广妹</t>
  </si>
  <si>
    <t xml:space="preserve">广西扶绥县中泰越人力资源服务有限公司</t>
  </si>
  <si>
    <t xml:space="preserve">卢诗敏</t>
  </si>
  <si>
    <t xml:space="preserve">南宁泰坦软件有限公司</t>
  </si>
  <si>
    <t xml:space="preserve">齐布日哈斯</t>
  </si>
  <si>
    <t xml:space="preserve">连捷</t>
  </si>
  <si>
    <t xml:space="preserve">大连市甘井子区韦加教育培训学校</t>
  </si>
  <si>
    <t xml:space="preserve">陈景凤</t>
  </si>
  <si>
    <t xml:space="preserve">杭州元圣信息技术有限公司</t>
  </si>
  <si>
    <t xml:space="preserve">李子涵</t>
  </si>
  <si>
    <t xml:space="preserve">袁飞宇</t>
  </si>
  <si>
    <t xml:space="preserve">东莞市勤业消防工程有限公司</t>
  </si>
  <si>
    <t xml:space="preserve">张霖泽</t>
  </si>
  <si>
    <t xml:space="preserve">中山怡生乐居信息科技有限公司</t>
  </si>
  <si>
    <t xml:space="preserve">孙茂亭</t>
  </si>
  <si>
    <t xml:space="preserve">杭州有风传媒有限公司</t>
  </si>
  <si>
    <t xml:space="preserve">孙源</t>
  </si>
  <si>
    <t xml:space="preserve">冯天乐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9-4</t>
    </r>
  </si>
  <si>
    <t xml:space="preserve">黄晓玲</t>
  </si>
  <si>
    <t xml:space="preserve">东莞市弘蒙电子科技有限公司</t>
  </si>
  <si>
    <t xml:space="preserve">冯媚</t>
  </si>
  <si>
    <t xml:space="preserve">玉林市玉州区畅优手机经营部</t>
  </si>
  <si>
    <t xml:space="preserve">黄利纷</t>
  </si>
  <si>
    <t xml:space="preserve">钟艳萍</t>
  </si>
  <si>
    <t xml:space="preserve">杨孔炎</t>
  </si>
  <si>
    <t xml:space="preserve">广西睿成集创餐饮管理有限公司</t>
  </si>
  <si>
    <t xml:space="preserve">王宗健</t>
  </si>
  <si>
    <t xml:space="preserve">广西兴祥建设有限公司</t>
  </si>
  <si>
    <t xml:space="preserve">韦永真</t>
  </si>
  <si>
    <t xml:space="preserve">陈美池</t>
  </si>
  <si>
    <t xml:space="preserve">全文雯</t>
  </si>
  <si>
    <t xml:space="preserve">蒋李璨</t>
  </si>
  <si>
    <t xml:space="preserve">十一冶建设集团有限责任公司</t>
  </si>
  <si>
    <t xml:space="preserve">梁英</t>
  </si>
  <si>
    <t xml:space="preserve">黄芝慧</t>
  </si>
  <si>
    <t xml:space="preserve">黄玉琴</t>
  </si>
  <si>
    <t xml:space="preserve">张彤</t>
  </si>
  <si>
    <t xml:space="preserve">梧州市恒意机电工程有限公司</t>
  </si>
  <si>
    <t xml:space="preserve">陈洪顺</t>
  </si>
  <si>
    <t xml:space="preserve">万声通讯实业有限公司南宁分公司</t>
  </si>
  <si>
    <t xml:space="preserve">张燕青</t>
  </si>
  <si>
    <t xml:space="preserve">王雅超</t>
  </si>
  <si>
    <t xml:space="preserve">刘鸿业</t>
  </si>
  <si>
    <t xml:space="preserve">阜新蒙古族自治县家园洗浴健康会馆</t>
  </si>
  <si>
    <t xml:space="preserve">罗月梅</t>
  </si>
  <si>
    <t xml:space="preserve">刘见弟</t>
  </si>
  <si>
    <t xml:space="preserve">刘政</t>
  </si>
  <si>
    <t xml:space="preserve">南宁市恒满源物流有限公司</t>
  </si>
  <si>
    <t xml:space="preserve">赵兰喜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9-1</t>
    </r>
  </si>
  <si>
    <t xml:space="preserve">南宁市逢君便利店</t>
  </si>
  <si>
    <t xml:space="preserve">韦灵敏</t>
  </si>
  <si>
    <t xml:space="preserve">刘凤颖</t>
  </si>
  <si>
    <t xml:space="preserve">覃华丹</t>
  </si>
  <si>
    <t xml:space="preserve">珠海横琴丽新文创天地有限公司丽新酒店</t>
  </si>
  <si>
    <t xml:space="preserve">李志琳</t>
  </si>
  <si>
    <t xml:space="preserve">郭芊旖</t>
  </si>
  <si>
    <t xml:space="preserve">鼓楼区晟驰食品经营部</t>
  </si>
  <si>
    <t xml:space="preserve">倪中平</t>
  </si>
  <si>
    <t xml:space="preserve">潘俞霖</t>
  </si>
  <si>
    <t xml:space="preserve">深圳市东部物业管理有限公司南宁分公司</t>
  </si>
  <si>
    <t xml:space="preserve">李坤丽</t>
  </si>
  <si>
    <t xml:space="preserve">苏秀薇</t>
  </si>
  <si>
    <t xml:space="preserve">广西朗杰建筑工程有限公司</t>
  </si>
  <si>
    <t xml:space="preserve">韦雅红</t>
  </si>
  <si>
    <t xml:space="preserve">新河县新河镇滏阳社区居民委员会</t>
  </si>
  <si>
    <t xml:space="preserve">杨维娣</t>
  </si>
  <si>
    <t xml:space="preserve">叶雨婷</t>
  </si>
  <si>
    <t xml:space="preserve">哈尔滨昌鑫东石油销售有限公司</t>
  </si>
  <si>
    <t xml:space="preserve">潘昇萍</t>
  </si>
  <si>
    <t xml:space="preserve">广西龙语欣拍卖有限公司</t>
  </si>
  <si>
    <t xml:space="preserve">杨相龙</t>
  </si>
  <si>
    <t xml:space="preserve">佛山市跃土商贸有限公司</t>
  </si>
  <si>
    <t xml:space="preserve">阳爱玲</t>
  </si>
  <si>
    <t xml:space="preserve">桂林市临桂区茗汇文化传媒工作室</t>
  </si>
  <si>
    <t xml:space="preserve">盘健婷</t>
  </si>
  <si>
    <t xml:space="preserve">梁思连</t>
  </si>
  <si>
    <t xml:space="preserve">李密华</t>
  </si>
  <si>
    <t xml:space="preserve">陈文怡</t>
  </si>
  <si>
    <t xml:space="preserve">扶绥县朗悦酒店有限公司</t>
  </si>
  <si>
    <t xml:space="preserve">杨凡思</t>
  </si>
  <si>
    <t xml:space="preserve">岑丽芬</t>
  </si>
  <si>
    <t xml:space="preserve">赖春梅</t>
  </si>
  <si>
    <t xml:space="preserve">贵港市港北区恒盛鞋店</t>
  </si>
  <si>
    <t xml:space="preserve">刘安晴</t>
  </si>
  <si>
    <t xml:space="preserve">周利红</t>
  </si>
  <si>
    <t xml:space="preserve">桂林研新电子科技有限公司</t>
  </si>
  <si>
    <t xml:space="preserve">谢嘉莹</t>
  </si>
  <si>
    <t xml:space="preserve">袁梦月</t>
  </si>
  <si>
    <t xml:space="preserve">朱智斌</t>
  </si>
  <si>
    <t xml:space="preserve">杭州开元森泊酒店有限公司</t>
  </si>
  <si>
    <t xml:space="preserve">杨泽宇</t>
  </si>
  <si>
    <t xml:space="preserve">言媛</t>
  </si>
  <si>
    <t xml:space="preserve">广西携之程钢结构工程有限公司</t>
  </si>
  <si>
    <t xml:space="preserve">陈千金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9-2</t>
    </r>
  </si>
  <si>
    <t xml:space="preserve">吴明春</t>
  </si>
  <si>
    <t xml:space="preserve">华信中安（北京）保安服务有限公司南宁分公司</t>
  </si>
  <si>
    <t xml:space="preserve">廖怡婷</t>
  </si>
  <si>
    <t xml:space="preserve">桂林市临桂区四塘镇江西小学</t>
  </si>
  <si>
    <t xml:space="preserve">梁莹</t>
  </si>
  <si>
    <t xml:space="preserve">韦佳欣</t>
  </si>
  <si>
    <t xml:space="preserve">广西南宁敏顺达运输有限公司</t>
  </si>
  <si>
    <t xml:space="preserve">项再宇</t>
  </si>
  <si>
    <t xml:space="preserve">广西邕邦涂料科技有限责任公司</t>
  </si>
  <si>
    <t xml:space="preserve">黄晓婵</t>
  </si>
  <si>
    <t xml:space="preserve">广西梦工谷新能源有限公司</t>
  </si>
  <si>
    <t xml:space="preserve">申梦瑶</t>
  </si>
  <si>
    <t xml:space="preserve">桂林市芦笛景区管理处</t>
  </si>
  <si>
    <t xml:space="preserve">凌茂娟</t>
  </si>
  <si>
    <t xml:space="preserve">莫小冬</t>
  </si>
  <si>
    <t xml:space="preserve">陈海秀</t>
  </si>
  <si>
    <t xml:space="preserve">广西那佳文化旅游开发有限公司</t>
  </si>
  <si>
    <t xml:space="preserve">罗琪</t>
  </si>
  <si>
    <t xml:space="preserve">桂林漓江千古情演艺发展有限公司</t>
  </si>
  <si>
    <t xml:space="preserve">覃柳静</t>
  </si>
  <si>
    <t xml:space="preserve">深圳麦多米科技有限公司</t>
  </si>
  <si>
    <t xml:space="preserve">谭玉珊</t>
  </si>
  <si>
    <t xml:space="preserve">文真贞</t>
  </si>
  <si>
    <t xml:space="preserve">柳州江畔科技有限公司</t>
  </si>
  <si>
    <t xml:space="preserve">奚贤波</t>
  </si>
  <si>
    <t xml:space="preserve">中国共产党大新县委员会组织部</t>
  </si>
  <si>
    <t xml:space="preserve">李圣焕</t>
  </si>
  <si>
    <t xml:space="preserve">黄翠婷</t>
  </si>
  <si>
    <t xml:space="preserve">长丰县岗集胡桃夹食品店</t>
  </si>
  <si>
    <t xml:space="preserve">廖海伶</t>
  </si>
  <si>
    <t xml:space="preserve">阳晨</t>
  </si>
  <si>
    <t xml:space="preserve">梁琼月</t>
  </si>
  <si>
    <t xml:space="preserve">广西钦州谷虫净总厂</t>
  </si>
  <si>
    <t xml:space="preserve">秦思愉</t>
  </si>
  <si>
    <t xml:space="preserve">赖振婵</t>
  </si>
  <si>
    <t xml:space="preserve">东莞市康峰电子有限公司</t>
  </si>
  <si>
    <t xml:space="preserve">蒋政琪</t>
  </si>
  <si>
    <t xml:space="preserve">河南艾航酒店管理有限公司</t>
  </si>
  <si>
    <t xml:space="preserve">尹舒茜</t>
  </si>
  <si>
    <t xml:space="preserve">郑州悦庭房地产营销策划有限公司</t>
  </si>
  <si>
    <t xml:space="preserve">张惠敏</t>
  </si>
  <si>
    <t xml:space="preserve">上海华侨城投资发展有限公司</t>
  </si>
  <si>
    <t xml:space="preserve">郭宇飞</t>
  </si>
  <si>
    <t xml:space="preserve">广西秋田教育培训中心有限公司</t>
  </si>
  <si>
    <t xml:space="preserve">陈洺杰</t>
  </si>
  <si>
    <t xml:space="preserve">韦艳成</t>
  </si>
  <si>
    <t xml:space="preserve">崇左市江州区青禾摄影馆</t>
  </si>
  <si>
    <t xml:space="preserve">彭燕婷</t>
  </si>
  <si>
    <t xml:space="preserve">韦美元</t>
  </si>
  <si>
    <t xml:space="preserve">南丹新爱婴托育有限责任公司</t>
  </si>
  <si>
    <t xml:space="preserve">欧阳佩佩</t>
  </si>
  <si>
    <t xml:space="preserve">汉通控股集团有限公司</t>
  </si>
  <si>
    <t xml:space="preserve">屈天泽</t>
  </si>
  <si>
    <t xml:space="preserve">梧州市沐虹旅游有限公司</t>
  </si>
  <si>
    <t xml:space="preserve">管远卓</t>
  </si>
  <si>
    <t xml:space="preserve">杭州织梓贸易有限公司</t>
  </si>
  <si>
    <t xml:space="preserve">梁海涛</t>
  </si>
  <si>
    <t xml:space="preserve">广州贝贝公主服饰股份有限公司</t>
  </si>
  <si>
    <t xml:space="preserve">曹丹</t>
  </si>
  <si>
    <t xml:space="preserve">咸亨国际科技股份有限公司</t>
  </si>
  <si>
    <t xml:space="preserve">韦雨杉</t>
  </si>
  <si>
    <t xml:space="preserve">韦小红</t>
  </si>
  <si>
    <t xml:space="preserve">广西凯钺酒店管理有限公司</t>
  </si>
  <si>
    <t xml:space="preserve">梁锦秋</t>
  </si>
  <si>
    <t xml:space="preserve">禤珍娣</t>
  </si>
  <si>
    <t xml:space="preserve">广西星润教育咨询有限公司</t>
  </si>
  <si>
    <t xml:space="preserve">周忠蕾</t>
  </si>
  <si>
    <t xml:space="preserve">曾燕</t>
  </si>
  <si>
    <t xml:space="preserve">深圳香格里拉大酒店有限公司</t>
  </si>
  <si>
    <t xml:space="preserve">姚佳怡</t>
  </si>
  <si>
    <t xml:space="preserve">桂林市吉安货运有限公司</t>
  </si>
  <si>
    <t xml:space="preserve">陈梅香</t>
  </si>
  <si>
    <t xml:space="preserve">南宁市江南区宏瀚游泳馆</t>
  </si>
  <si>
    <t xml:space="preserve">韦秀恋</t>
  </si>
  <si>
    <t xml:space="preserve">毛晓霞</t>
  </si>
  <si>
    <t xml:space="preserve">梁文静</t>
  </si>
  <si>
    <t xml:space="preserve">北海艾客电子商务有限公司</t>
  </si>
  <si>
    <t xml:space="preserve">黄桂梅</t>
  </si>
  <si>
    <t xml:space="preserve">林武明</t>
  </si>
  <si>
    <t xml:space="preserve">深圳市宝安区保安服务公司</t>
  </si>
  <si>
    <t xml:space="preserve">周家艳</t>
  </si>
  <si>
    <t xml:space="preserve">广西恭城瑶族自治县金狼后勤管理服务有限公司</t>
  </si>
  <si>
    <t xml:space="preserve">于宁</t>
  </si>
  <si>
    <t xml:space="preserve">英国约克大学</t>
  </si>
  <si>
    <t xml:space="preserve">李思静</t>
  </si>
  <si>
    <t xml:space="preserve">屈文艳</t>
  </si>
  <si>
    <t xml:space="preserve">林彩鲜</t>
  </si>
  <si>
    <t xml:space="preserve">卢智水</t>
  </si>
  <si>
    <t xml:space="preserve">蓝婉丹</t>
  </si>
  <si>
    <t xml:space="preserve">深圳市天麒房地产发展有限公司东海朗廷酒店</t>
  </si>
  <si>
    <t xml:space="preserve">黄馨苑</t>
  </si>
  <si>
    <t xml:space="preserve">深圳市悟本科技有限公司广州分公司</t>
  </si>
  <si>
    <t xml:space="preserve">黄小连</t>
  </si>
  <si>
    <t xml:space="preserve">李敏</t>
  </si>
  <si>
    <t xml:space="preserve">赖欣</t>
  </si>
  <si>
    <t xml:space="preserve">李欣霓</t>
  </si>
  <si>
    <t xml:space="preserve">广西大米董事餐饮管理有限公司</t>
  </si>
  <si>
    <t xml:space="preserve">周炜炜</t>
  </si>
  <si>
    <t xml:space="preserve">南宁市万路教育咨询有限公司</t>
  </si>
  <si>
    <t xml:space="preserve">梁兵</t>
  </si>
  <si>
    <t xml:space="preserve">韦桂湘</t>
  </si>
  <si>
    <t xml:space="preserve">李嘉欣</t>
  </si>
  <si>
    <t xml:space="preserve">广西南北文化传播有限公司</t>
  </si>
  <si>
    <t xml:space="preserve">李兰</t>
  </si>
  <si>
    <t xml:space="preserve">河池市金城江区覃森诊所</t>
  </si>
  <si>
    <t xml:space="preserve">蒙柳燕</t>
  </si>
  <si>
    <t xml:space="preserve">柳州明文大知投资有限公司</t>
  </si>
  <si>
    <t xml:space="preserve">陈秋琼</t>
  </si>
  <si>
    <t xml:space="preserve">苏州中茵皇冠假日酒店有限公司</t>
  </si>
  <si>
    <t xml:space="preserve">王庆一</t>
  </si>
  <si>
    <t xml:space="preserve">李映科</t>
  </si>
  <si>
    <t xml:space="preserve">何秀云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9-3</t>
    </r>
  </si>
  <si>
    <t xml:space="preserve">曹云英</t>
  </si>
  <si>
    <t xml:space="preserve">覃雪良</t>
  </si>
  <si>
    <t xml:space="preserve">河池市宜州区宸歆网络科技有限公司</t>
  </si>
  <si>
    <t xml:space="preserve">韦艺</t>
  </si>
  <si>
    <t xml:space="preserve">吴秋敏</t>
  </si>
  <si>
    <t xml:space="preserve">黄凤娟</t>
  </si>
  <si>
    <t xml:space="preserve">玉丽丹</t>
  </si>
  <si>
    <t xml:space="preserve">胡祖柳</t>
  </si>
  <si>
    <t xml:space="preserve">广西佳佳汇网络科技有限公司</t>
  </si>
  <si>
    <t xml:space="preserve">莫建姣</t>
  </si>
  <si>
    <t xml:space="preserve">黄锦霞</t>
  </si>
  <si>
    <t xml:space="preserve">韦慧敏</t>
  </si>
  <si>
    <t xml:space="preserve">郭天明</t>
  </si>
  <si>
    <t xml:space="preserve">韦晓玲</t>
  </si>
  <si>
    <t xml:space="preserve">陈燕</t>
  </si>
  <si>
    <t xml:space="preserve">黎嘉慧</t>
  </si>
  <si>
    <t xml:space="preserve">潘映妃</t>
  </si>
  <si>
    <t xml:space="preserve">广西容县鹏海装饰工程有限公司</t>
  </si>
  <si>
    <t xml:space="preserve">覃双丽</t>
  </si>
  <si>
    <t xml:space="preserve">广西森岛超市有限公司蒙公分公司</t>
  </si>
  <si>
    <t xml:space="preserve">王玲珍</t>
  </si>
  <si>
    <t xml:space="preserve">陈薄然</t>
  </si>
  <si>
    <t xml:space="preserve">周攀攀</t>
  </si>
  <si>
    <t xml:space="preserve">北京乐毅盎体育文化发展有限公司</t>
  </si>
  <si>
    <t xml:space="preserve">陈锦慧</t>
  </si>
  <si>
    <t xml:space="preserve">广西祥泰律师事务所</t>
  </si>
  <si>
    <t xml:space="preserve">吕正民</t>
  </si>
  <si>
    <t xml:space="preserve">黄雯</t>
  </si>
  <si>
    <t xml:space="preserve">周诗音</t>
  </si>
  <si>
    <t xml:space="preserve">钟晓婷</t>
  </si>
  <si>
    <t xml:space="preserve">孔德椿</t>
  </si>
  <si>
    <t xml:space="preserve">于超越</t>
  </si>
  <si>
    <t xml:space="preserve">宁秋梅</t>
  </si>
  <si>
    <t xml:space="preserve">程子亮</t>
  </si>
  <si>
    <t xml:space="preserve">奉小翠</t>
  </si>
  <si>
    <t xml:space="preserve">简阳市海捞餐饮管理有限公司南宁朝阳路步行街分公司</t>
  </si>
  <si>
    <t xml:space="preserve">李佳丽</t>
  </si>
  <si>
    <t xml:space="preserve">周彩丹</t>
  </si>
  <si>
    <t xml:space="preserve">健力美运动用品（苏州）有限公司</t>
  </si>
  <si>
    <t xml:space="preserve">唐佳乐</t>
  </si>
  <si>
    <t xml:space="preserve">雷小雨</t>
  </si>
  <si>
    <t xml:space="preserve">来宾市汇智职业培训学校</t>
  </si>
  <si>
    <t xml:space="preserve">蓝雨飘</t>
  </si>
  <si>
    <t xml:space="preserve">骆兆杰</t>
  </si>
  <si>
    <t xml:space="preserve">王柔柔</t>
  </si>
  <si>
    <t xml:space="preserve">陈思宇</t>
  </si>
  <si>
    <t xml:space="preserve">广东灿城农产品集团有限公司</t>
  </si>
  <si>
    <t xml:space="preserve">罗意兰</t>
  </si>
  <si>
    <t xml:space="preserve">深圳市缔成特材科技有限公司</t>
  </si>
  <si>
    <t xml:space="preserve">潘燕艳</t>
  </si>
  <si>
    <t xml:space="preserve">樊爱汕</t>
  </si>
  <si>
    <t xml:space="preserve">陈敏芳</t>
  </si>
  <si>
    <t xml:space="preserve">深圳阳明酒店管理有限公司</t>
  </si>
  <si>
    <t xml:space="preserve">陆芸芸</t>
  </si>
  <si>
    <t xml:space="preserve">南宁润迪汽车销售服务有限公司</t>
  </si>
  <si>
    <t xml:space="preserve">黄艳红</t>
  </si>
  <si>
    <t xml:space="preserve">大化俊美大化大酒店</t>
  </si>
  <si>
    <t xml:space="preserve">韦国俊</t>
  </si>
  <si>
    <t xml:space="preserve">陈美妃</t>
  </si>
  <si>
    <t xml:space="preserve">郭学金</t>
  </si>
  <si>
    <t xml:space="preserve">张珍妮</t>
  </si>
  <si>
    <t xml:space="preserve">郭李磊</t>
  </si>
  <si>
    <t xml:space="preserve">中国交通建设（马来西亚）有限公司砂拉越日拔大桥项目经理部</t>
  </si>
  <si>
    <t xml:space="preserve">王嘉乐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-1</t>
    </r>
  </si>
  <si>
    <t xml:space="preserve">郑超芳</t>
  </si>
  <si>
    <t xml:space="preserve">陈辛献</t>
  </si>
  <si>
    <t xml:space="preserve">姚诗诗</t>
  </si>
  <si>
    <t xml:space="preserve">王勇强</t>
  </si>
  <si>
    <t xml:space="preserve">董宣宏</t>
  </si>
  <si>
    <t xml:space="preserve">莫舒婷</t>
  </si>
  <si>
    <t xml:space="preserve">陈丽华</t>
  </si>
  <si>
    <t xml:space="preserve">苏琴</t>
  </si>
  <si>
    <t xml:space="preserve">广东超友才劳务派遣服务有限公司</t>
  </si>
  <si>
    <t xml:space="preserve">农乐</t>
  </si>
  <si>
    <t xml:space="preserve">东莞市蜗牛科技有限公司</t>
  </si>
  <si>
    <t xml:space="preserve">宾海梅</t>
  </si>
  <si>
    <t xml:space="preserve">董华兰</t>
  </si>
  <si>
    <t xml:space="preserve">蒙远婵</t>
  </si>
  <si>
    <t xml:space="preserve">韦静丽</t>
  </si>
  <si>
    <t xml:space="preserve">富顶精密组件（深圳）有限公司</t>
  </si>
  <si>
    <t xml:space="preserve">蒙建国</t>
  </si>
  <si>
    <t xml:space="preserve">长沙市安力威动力科技有限公司</t>
  </si>
  <si>
    <t xml:space="preserve">李洋</t>
  </si>
  <si>
    <t xml:space="preserve">蒋丽君</t>
  </si>
  <si>
    <t xml:space="preserve">谢凯乾</t>
  </si>
  <si>
    <t xml:space="preserve">李庞聪</t>
  </si>
  <si>
    <t xml:space="preserve">李志东</t>
  </si>
  <si>
    <t xml:space="preserve">来宾市兴宾区智昇小学</t>
  </si>
  <si>
    <t xml:space="preserve">韦东妙</t>
  </si>
  <si>
    <t xml:space="preserve">穆乙溶</t>
  </si>
  <si>
    <t xml:space="preserve">陈依萍</t>
  </si>
  <si>
    <t xml:space="preserve">中山市宏俊灯饰有限公司</t>
  </si>
  <si>
    <t xml:space="preserve">李燕梅</t>
  </si>
  <si>
    <t xml:space="preserve">深圳市世世通金属制品有限公司</t>
  </si>
  <si>
    <t xml:space="preserve">石婷婷</t>
  </si>
  <si>
    <t xml:space="preserve">广州市驴骑户外用品有限公司</t>
  </si>
  <si>
    <t xml:space="preserve">唐绍祺</t>
  </si>
  <si>
    <t xml:space="preserve">尚氏（广东）大数据服务有限公司</t>
  </si>
  <si>
    <t xml:space="preserve">王华隆</t>
  </si>
  <si>
    <t xml:space="preserve">南宁市好未来文化艺术有限公司</t>
  </si>
  <si>
    <t xml:space="preserve">陆丽琼</t>
  </si>
  <si>
    <t xml:space="preserve">广西远丰工程项目管理咨询有限公司</t>
  </si>
  <si>
    <t xml:space="preserve">过佳莹</t>
  </si>
  <si>
    <t xml:space="preserve">黄彬</t>
  </si>
  <si>
    <t xml:space="preserve">田东新城乡广告有限公司</t>
  </si>
  <si>
    <t xml:space="preserve">黄永冲</t>
  </si>
  <si>
    <t xml:space="preserve">广西魔方钢结构工程有限公司</t>
  </si>
  <si>
    <t xml:space="preserve">韦蔚聪</t>
  </si>
  <si>
    <t xml:space="preserve">广西醒雷高新科技有限公司</t>
  </si>
  <si>
    <t xml:space="preserve">史明婧</t>
  </si>
  <si>
    <t xml:space="preserve">山东海历源环保设备有限公司</t>
  </si>
  <si>
    <t xml:space="preserve">随丽莹</t>
  </si>
  <si>
    <t xml:space="preserve">庄芷榕</t>
  </si>
  <si>
    <t xml:space="preserve">福建省童臻服饰工贸有限公司</t>
  </si>
  <si>
    <t xml:space="preserve">金子涵</t>
  </si>
  <si>
    <t xml:space="preserve">福安市恒鑫电机有限公司</t>
  </si>
  <si>
    <t xml:space="preserve">揭琪</t>
  </si>
  <si>
    <t xml:space="preserve">李丽青</t>
  </si>
  <si>
    <t xml:space="preserve">深圳市述而文化传播有限公司</t>
  </si>
  <si>
    <t xml:space="preserve">叶缘婷</t>
  </si>
  <si>
    <t xml:space="preserve">深圳市华银精密制品有限公司</t>
  </si>
  <si>
    <t xml:space="preserve">唐月连</t>
  </si>
  <si>
    <t xml:space="preserve">中山楚歌五金塑胶制品有限公司</t>
  </si>
  <si>
    <t xml:space="preserve">赖卓东</t>
  </si>
  <si>
    <t xml:space="preserve">金禄电子科技股份有限公司</t>
  </si>
  <si>
    <t xml:space="preserve">卢泽顺</t>
  </si>
  <si>
    <t xml:space="preserve">广州威蒂斯健康管理有限公司</t>
  </si>
  <si>
    <t xml:space="preserve">潘煜华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-2</t>
    </r>
  </si>
  <si>
    <t xml:space="preserve">广西舞云间文化传播有限公司</t>
  </si>
  <si>
    <t xml:space="preserve">廖桂伶</t>
  </si>
  <si>
    <t xml:space="preserve">佳駿實業有限公司</t>
  </si>
  <si>
    <t xml:space="preserve">卢秀丽</t>
  </si>
  <si>
    <t xml:space="preserve">华纳科技（深圳）有限公司</t>
  </si>
  <si>
    <t xml:space="preserve">黄小云</t>
  </si>
  <si>
    <t xml:space="preserve">陈洺捷</t>
  </si>
  <si>
    <t xml:space="preserve">雷柳平</t>
  </si>
  <si>
    <t xml:space="preserve">深圳市全通劳务派遣有限公司</t>
  </si>
  <si>
    <t xml:space="preserve">陈汉兰</t>
  </si>
  <si>
    <t xml:space="preserve">深圳市缤纷技术制造有限公司</t>
  </si>
  <si>
    <t xml:space="preserve">潘世银</t>
  </si>
  <si>
    <t xml:space="preserve">广西优集品贸易有限公司</t>
  </si>
  <si>
    <t xml:space="preserve">农少凤</t>
  </si>
  <si>
    <t xml:space="preserve">秦期钰</t>
  </si>
  <si>
    <t xml:space="preserve">陆造昂</t>
  </si>
  <si>
    <t xml:space="preserve">安盛天平财产保险有限公司</t>
  </si>
  <si>
    <t xml:space="preserve">陈榕恩</t>
  </si>
  <si>
    <t xml:space="preserve">张秀芳</t>
  </si>
  <si>
    <t xml:space="preserve">为美而生（广东）实业控股有限公司</t>
  </si>
  <si>
    <t xml:space="preserve">黄秀丽</t>
  </si>
  <si>
    <t xml:space="preserve">上海高顿教育培训有限公司</t>
  </si>
  <si>
    <t xml:space="preserve">刘海清</t>
  </si>
  <si>
    <t xml:space="preserve">黄诗婷</t>
  </si>
  <si>
    <t xml:space="preserve">何水清</t>
  </si>
  <si>
    <t xml:space="preserve">深圳市敏杰电子科技有限公司</t>
  </si>
  <si>
    <t xml:space="preserve">李日丽</t>
  </si>
  <si>
    <t xml:space="preserve">甘小蝶</t>
  </si>
  <si>
    <t xml:space="preserve">李彩优</t>
  </si>
  <si>
    <t xml:space="preserve">惠州市合美特精密科技有限公司</t>
  </si>
  <si>
    <t xml:space="preserve">李兰兰</t>
  </si>
  <si>
    <t xml:space="preserve">苏州智多食品科技有限公司</t>
  </si>
  <si>
    <t xml:space="preserve">林雯怡</t>
  </si>
  <si>
    <t xml:space="preserve">深圳华美金属材料科技有限公司</t>
  </si>
  <si>
    <t xml:space="preserve">黄世娇</t>
  </si>
  <si>
    <t xml:space="preserve">深圳市深东方传媒有限公司</t>
  </si>
  <si>
    <t xml:space="preserve">叶洪武</t>
  </si>
  <si>
    <t xml:space="preserve">梧州市新中山商贸有限公司</t>
  </si>
  <si>
    <t xml:space="preserve">刘婷婷</t>
  </si>
  <si>
    <t xml:space="preserve">苏州江乐营销策划有限公司</t>
  </si>
  <si>
    <t xml:space="preserve">章凌利</t>
  </si>
  <si>
    <t xml:space="preserve">钦州市臻麦食品有限公司第一分店</t>
  </si>
  <si>
    <t xml:space="preserve">梁美琪</t>
  </si>
  <si>
    <t xml:space="preserve">旭日牙科器材（深圳）有限公司</t>
  </si>
  <si>
    <t xml:space="preserve">诺敏</t>
  </si>
  <si>
    <t xml:space="preserve">呼和浩特市蒂滋俪商贸有限责任公司</t>
  </si>
  <si>
    <t xml:space="preserve">崔钰婷</t>
  </si>
  <si>
    <t xml:space="preserve">江苏圣果沙棘生物科技有限公司</t>
  </si>
  <si>
    <t xml:space="preserve">蒙奕帆</t>
  </si>
  <si>
    <t xml:space="preserve">通辽市远禹家具有限公司</t>
  </si>
  <si>
    <t xml:space="preserve">梁远丽</t>
  </si>
  <si>
    <t xml:space="preserve">郝宇涵</t>
  </si>
  <si>
    <t xml:space="preserve">大庆油田有限责任公司</t>
  </si>
  <si>
    <t xml:space="preserve">金继诚</t>
  </si>
  <si>
    <t xml:space="preserve">广州古雅珠宝首饰有限公司</t>
  </si>
  <si>
    <t xml:space="preserve">黄凤萍</t>
  </si>
  <si>
    <t xml:space="preserve">蔡明恩</t>
  </si>
  <si>
    <t xml:space="preserve">广州市安盾安防科技发展有限公司</t>
  </si>
  <si>
    <t xml:space="preserve">蓝天佑</t>
  </si>
  <si>
    <t xml:space="preserve">东莞新申纺织有限公司</t>
  </si>
  <si>
    <t xml:space="preserve">邓小宜</t>
  </si>
  <si>
    <t xml:space="preserve">广西无穷大人力资源管理有限公司</t>
  </si>
  <si>
    <t xml:space="preserve">李超林</t>
  </si>
  <si>
    <t xml:space="preserve">广州中泰门业有限公司</t>
  </si>
  <si>
    <t xml:space="preserve">廖明哲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9-1</t>
    </r>
  </si>
  <si>
    <t xml:space="preserve">固安县万江房地产经纪有限公司</t>
  </si>
  <si>
    <t xml:space="preserve">覃俊超</t>
  </si>
  <si>
    <t xml:space="preserve">南宁市西乡塘区小食候湘餐饮店</t>
  </si>
  <si>
    <t xml:space="preserve">韦雅婷</t>
  </si>
  <si>
    <t xml:space="preserve">龙胜各族自治县乐江镇人民政府</t>
  </si>
  <si>
    <t xml:space="preserve">黄鸿</t>
  </si>
  <si>
    <t xml:space="preserve">惠州市惠城区宏业五金制品厂</t>
  </si>
  <si>
    <t xml:space="preserve">唐龙富</t>
  </si>
  <si>
    <t xml:space="preserve">林杨阳</t>
  </si>
  <si>
    <t xml:space="preserve">扶绥县发煊便利店</t>
  </si>
  <si>
    <t xml:space="preserve">莫敏婷</t>
  </si>
  <si>
    <t xml:space="preserve">吉田拉链（深圳）有限公司广州分公司</t>
  </si>
  <si>
    <t xml:space="preserve">蒋崇洋</t>
  </si>
  <si>
    <t xml:space="preserve">贵州恒信企业管理有限公司遵义分公司</t>
  </si>
  <si>
    <t xml:space="preserve">郑雪莹</t>
  </si>
  <si>
    <t xml:space="preserve">康泰医学系统（秦皇岛）股份有限公司</t>
  </si>
  <si>
    <t xml:space="preserve">杨阿校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9-2</t>
    </r>
  </si>
  <si>
    <t xml:space="preserve">郭冰冰</t>
  </si>
  <si>
    <t xml:space="preserve">冯元帅</t>
  </si>
  <si>
    <t xml:space="preserve">广西浩慧家具有限公司</t>
  </si>
  <si>
    <t xml:space="preserve">黄兆曦</t>
  </si>
  <si>
    <t xml:space="preserve">贵港市百耀木业有限公司</t>
  </si>
  <si>
    <t xml:space="preserve">许雨洁</t>
  </si>
  <si>
    <t xml:space="preserve">贵州方圆财税企业管理有限公司</t>
  </si>
  <si>
    <t xml:space="preserve">陆苗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8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1</t>
    </r>
  </si>
  <si>
    <t xml:space="preserve">陈松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9-1</t>
    </r>
  </si>
  <si>
    <t xml:space="preserve">广西万顺利来建筑工程有限公司</t>
  </si>
  <si>
    <t xml:space="preserve">吴建兵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9-2</t>
    </r>
  </si>
  <si>
    <t xml:space="preserve">李丹旸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</t>
    </r>
  </si>
  <si>
    <t xml:space="preserve">酒泉明远商贸有限责任公司</t>
  </si>
  <si>
    <t xml:space="preserve">向仙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-1</t>
    </r>
  </si>
  <si>
    <t xml:space="preserve">南宁市远创文化传媒有限公司</t>
  </si>
  <si>
    <t xml:space="preserve">汪诗翰</t>
  </si>
  <si>
    <t xml:space="preserve">谭巍秋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-3</t>
    </r>
  </si>
  <si>
    <t xml:space="preserve">梁颖华</t>
  </si>
  <si>
    <t xml:space="preserve">平南县农村信用合作联社</t>
  </si>
  <si>
    <t xml:space="preserve">李明谦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-4</t>
    </r>
  </si>
  <si>
    <t xml:space="preserve">广西扶绥华艺装饰有限公司</t>
  </si>
  <si>
    <t xml:space="preserve">陆小甜</t>
  </si>
  <si>
    <t xml:space="preserve">百色莱诺广告传媒有限公司</t>
  </si>
  <si>
    <t xml:space="preserve">达宣妤</t>
  </si>
  <si>
    <t xml:space="preserve">青海金陵房地产开发有限公司</t>
  </si>
  <si>
    <t xml:space="preserve">梁忠选</t>
  </si>
  <si>
    <r>
      <rPr>
        <sz val="12"/>
        <rFont val="Noto Sans"/>
        <family val="2"/>
      </rPr>
      <t xml:space="preserve">金碧物业有限公司防城港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城港恒大御景湾物业服务中心</t>
    </r>
    <r>
      <rPr>
        <sz val="12"/>
        <rFont val="宋体"/>
        <family val="0"/>
        <charset val="134"/>
      </rPr>
      <t xml:space="preserve">)</t>
    </r>
  </si>
  <si>
    <t xml:space="preserve">吴康</t>
  </si>
  <si>
    <r>
      <rPr>
        <sz val="12"/>
        <color rgb="FF000000"/>
        <rFont val="Noto Sans"/>
        <family val="2"/>
      </rPr>
      <t xml:space="preserve">会展</t>
    </r>
    <r>
      <rPr>
        <sz val="12"/>
        <color rgb="FF000000"/>
        <rFont val="宋体"/>
        <family val="0"/>
        <charset val="134"/>
      </rPr>
      <t xml:space="preserve">18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1</t>
    </r>
  </si>
  <si>
    <t xml:space="preserve">东莞市德士宝精密科技有限公司</t>
  </si>
  <si>
    <t xml:space="preserve">麦溪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宋体"/>
        <family val="0"/>
        <charset val="134"/>
      </rPr>
      <t xml:space="preserve">19-1</t>
    </r>
  </si>
  <si>
    <t xml:space="preserve">张梦涛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宋体"/>
        <family val="0"/>
        <charset val="134"/>
      </rPr>
      <t xml:space="preserve">19-2</t>
    </r>
  </si>
  <si>
    <t xml:space="preserve">包头市民馨综合市场有限公司</t>
  </si>
  <si>
    <t xml:space="preserve">杨添喜</t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9-1</t>
    </r>
  </si>
  <si>
    <t xml:space="preserve">南宁深拓置业有限公司</t>
  </si>
  <si>
    <t xml:space="preserve">曾靖淇</t>
  </si>
  <si>
    <t xml:space="preserve">靖西市宏凯电子商务有限责任公司</t>
  </si>
  <si>
    <t xml:space="preserve">叶倩晴</t>
  </si>
  <si>
    <t xml:space="preserve">深圳新广行检测技术有限公司</t>
  </si>
  <si>
    <t xml:space="preserve">晏柳</t>
  </si>
  <si>
    <t xml:space="preserve">东易日盛家居装饰集团股份有限公司南宁分公司</t>
  </si>
  <si>
    <t xml:space="preserve">韦武</t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9-2</t>
    </r>
  </si>
  <si>
    <t xml:space="preserve">中山中研化妆品有限公司</t>
  </si>
  <si>
    <t xml:space="preserve">陆毅</t>
  </si>
  <si>
    <t xml:space="preserve">柳州市城中区蒙美食品经营店</t>
  </si>
  <si>
    <t xml:space="preserve">李龙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9-1</t>
    </r>
  </si>
  <si>
    <t xml:space="preserve">防城区恒桂法律服务所</t>
  </si>
  <si>
    <t xml:space="preserve">邵雨彤</t>
  </si>
  <si>
    <t xml:space="preserve">蚌埠市清风雅若电子商务有限公司</t>
  </si>
  <si>
    <t xml:space="preserve">朱乃朋</t>
  </si>
  <si>
    <t xml:space="preserve">应征入伍</t>
  </si>
  <si>
    <t xml:space="preserve">陈玲童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9-2</t>
    </r>
  </si>
  <si>
    <t xml:space="preserve">卡贝乐（厦门）儿童用品有限公司</t>
  </si>
  <si>
    <t xml:space="preserve">方世府</t>
  </si>
  <si>
    <t xml:space="preserve">广西睿赢数海教育发展有限公司</t>
  </si>
  <si>
    <t xml:space="preserve">覃培清</t>
  </si>
  <si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18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1</t>
    </r>
  </si>
  <si>
    <t xml:space="preserve">广东力劲塑机智造股份有限公司</t>
  </si>
  <si>
    <t xml:space="preserve">韦柳屹</t>
  </si>
  <si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18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</t>
    </r>
  </si>
  <si>
    <t xml:space="preserve">河池市宜州区宏源超市</t>
  </si>
  <si>
    <t xml:space="preserve">田德娟</t>
  </si>
  <si>
    <t xml:space="preserve">广西联片供应链管理有限公司</t>
  </si>
  <si>
    <t xml:space="preserve">林礼任</t>
  </si>
  <si>
    <t xml:space="preserve">武宣裕达房地产开发有限公司</t>
  </si>
  <si>
    <t xml:space="preserve">李慧</t>
  </si>
  <si>
    <t xml:space="preserve">蒙方华</t>
  </si>
  <si>
    <t xml:space="preserve">平果市林善建筑材料店</t>
  </si>
  <si>
    <t xml:space="preserve">莫玉蝶</t>
  </si>
  <si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19-1</t>
    </r>
  </si>
  <si>
    <t xml:space="preserve">南宁市西乡塘区尚达通讯产品经营部</t>
  </si>
  <si>
    <t xml:space="preserve">赵泽宇</t>
  </si>
  <si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19-3</t>
    </r>
  </si>
  <si>
    <t xml:space="preserve">陕西秦人律师事务所</t>
  </si>
  <si>
    <t xml:space="preserve">甘霞</t>
  </si>
  <si>
    <t xml:space="preserve">南宁市鑫象粮油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Su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2" xfId="22"/>
    <cellStyle name="常规 16" xfId="23"/>
    <cellStyle name="常规 2" xfId="24"/>
    <cellStyle name="常规 2 2" xfId="25"/>
    <cellStyle name="常规 47" xfId="26"/>
    <cellStyle name="常规 5" xfId="27"/>
    <cellStyle name="常规_5700修正后" xfId="28"/>
    <cellStyle name="常规_Sheet1" xfId="29"/>
    <cellStyle name="强调文字颜色 6 2" xfId="30"/>
    <cellStyle name="样式 1" xfId="31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93</xdr:row>
      <xdr:rowOff>0</xdr:rowOff>
    </xdr:from>
    <xdr:to>
      <xdr:col>3</xdr:col>
      <xdr:colOff>348480</xdr:colOff>
      <xdr:row>1094</xdr:row>
      <xdr:rowOff>112320</xdr:rowOff>
    </xdr:to>
    <xdr:sp>
      <xdr:nvSpPr>
        <xdr:cNvPr id="0" name="AutoShape 1"/>
        <xdr:cNvSpPr/>
      </xdr:nvSpPr>
      <xdr:spPr>
        <a:xfrm>
          <a:off x="2467080" y="198440640"/>
          <a:ext cx="348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348480</xdr:colOff>
      <xdr:row>1094</xdr:row>
      <xdr:rowOff>112320</xdr:rowOff>
    </xdr:to>
    <xdr:sp>
      <xdr:nvSpPr>
        <xdr:cNvPr id="1" name="AutoShape 1"/>
        <xdr:cNvSpPr/>
      </xdr:nvSpPr>
      <xdr:spPr>
        <a:xfrm>
          <a:off x="2467080" y="198440640"/>
          <a:ext cx="348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348480</xdr:colOff>
      <xdr:row>1094</xdr:row>
      <xdr:rowOff>112320</xdr:rowOff>
    </xdr:to>
    <xdr:sp>
      <xdr:nvSpPr>
        <xdr:cNvPr id="2" name="AutoShape 1"/>
        <xdr:cNvSpPr/>
      </xdr:nvSpPr>
      <xdr:spPr>
        <a:xfrm>
          <a:off x="2467080" y="198440640"/>
          <a:ext cx="348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348480</xdr:colOff>
      <xdr:row>1094</xdr:row>
      <xdr:rowOff>112320</xdr:rowOff>
    </xdr:to>
    <xdr:sp>
      <xdr:nvSpPr>
        <xdr:cNvPr id="3" name="AutoShape 1"/>
        <xdr:cNvSpPr/>
      </xdr:nvSpPr>
      <xdr:spPr>
        <a:xfrm>
          <a:off x="2467080" y="198440640"/>
          <a:ext cx="348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348480</xdr:colOff>
      <xdr:row>1094</xdr:row>
      <xdr:rowOff>112320</xdr:rowOff>
    </xdr:to>
    <xdr:sp>
      <xdr:nvSpPr>
        <xdr:cNvPr id="4" name="AutoShape 1"/>
        <xdr:cNvSpPr/>
      </xdr:nvSpPr>
      <xdr:spPr>
        <a:xfrm>
          <a:off x="2467080" y="198440640"/>
          <a:ext cx="348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348480</xdr:colOff>
      <xdr:row>1094</xdr:row>
      <xdr:rowOff>112320</xdr:rowOff>
    </xdr:to>
    <xdr:sp>
      <xdr:nvSpPr>
        <xdr:cNvPr id="5" name="AutoShape 1"/>
        <xdr:cNvSpPr/>
      </xdr:nvSpPr>
      <xdr:spPr>
        <a:xfrm>
          <a:off x="2467080" y="198440640"/>
          <a:ext cx="348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348480</xdr:colOff>
      <xdr:row>1094</xdr:row>
      <xdr:rowOff>112320</xdr:rowOff>
    </xdr:to>
    <xdr:sp>
      <xdr:nvSpPr>
        <xdr:cNvPr id="6" name="AutoShape 1"/>
        <xdr:cNvSpPr/>
      </xdr:nvSpPr>
      <xdr:spPr>
        <a:xfrm>
          <a:off x="2467080" y="198440640"/>
          <a:ext cx="348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3</xdr:row>
      <xdr:rowOff>0</xdr:rowOff>
    </xdr:from>
    <xdr:to>
      <xdr:col>3</xdr:col>
      <xdr:colOff>348480</xdr:colOff>
      <xdr:row>1094</xdr:row>
      <xdr:rowOff>112320</xdr:rowOff>
    </xdr:to>
    <xdr:sp>
      <xdr:nvSpPr>
        <xdr:cNvPr id="7" name="AutoShape 1"/>
        <xdr:cNvSpPr/>
      </xdr:nvSpPr>
      <xdr:spPr>
        <a:xfrm>
          <a:off x="2467080" y="198440640"/>
          <a:ext cx="348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0108;&#25209;/&#32463;&#27982;&#19982;&#31649;&#29702;&#31995;&#20851;&#20110;2022&#23626;&#27605;&#19994;&#29983;&#23601;&#19994;&#22870;&#37329;&#33719;&#22870;&#23398;&#29983;&#21021;&#23457;&#21517;&#21333;&#30340;&#20844;&#31034;-6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>
        <row r="1">
          <cell r="B1" t="str">
            <v>XH</v>
          </cell>
          <cell r="C1" t="str">
            <v>BH</v>
          </cell>
          <cell r="D1" t="str">
            <v>JYDWMC</v>
          </cell>
        </row>
        <row r="2">
          <cell r="B2">
            <v>5181914101</v>
          </cell>
          <cell r="C2" t="str">
            <v>国贸18-本1</v>
          </cell>
          <cell r="D2" t="str">
            <v>深圳市苏泊特科技有限公司</v>
          </cell>
        </row>
        <row r="2">
          <cell r="J2" t="str">
            <v>一等</v>
          </cell>
        </row>
        <row r="3">
          <cell r="B3">
            <v>5181914102</v>
          </cell>
          <cell r="C3" t="str">
            <v>国贸18-本1</v>
          </cell>
          <cell r="D3" t="str">
            <v>广州市万吉塑料制品有限公司</v>
          </cell>
        </row>
        <row r="3">
          <cell r="J3" t="str">
            <v>一等</v>
          </cell>
        </row>
        <row r="4">
          <cell r="B4">
            <v>5181914103</v>
          </cell>
          <cell r="C4" t="str">
            <v>国贸18-本1</v>
          </cell>
          <cell r="D4" t="str">
            <v>惠科股份有限公司</v>
          </cell>
        </row>
        <row r="4">
          <cell r="J4" t="str">
            <v>一等</v>
          </cell>
        </row>
        <row r="5">
          <cell r="B5">
            <v>5181914104</v>
          </cell>
          <cell r="C5" t="str">
            <v>国贸18-本1</v>
          </cell>
          <cell r="D5" t="str">
            <v>江西红亮光彩电子科技有限公司</v>
          </cell>
        </row>
        <row r="5">
          <cell r="J5" t="str">
            <v>一等</v>
          </cell>
        </row>
        <row r="6">
          <cell r="B6">
            <v>5181914105</v>
          </cell>
          <cell r="C6" t="str">
            <v>国贸18-本1</v>
          </cell>
          <cell r="D6" t="str">
            <v>东莞市优印捷电子科技有限公司</v>
          </cell>
        </row>
        <row r="6">
          <cell r="J6" t="str">
            <v>一等</v>
          </cell>
        </row>
        <row r="7">
          <cell r="B7">
            <v>5181914106</v>
          </cell>
          <cell r="C7" t="str">
            <v>国贸18-本1</v>
          </cell>
          <cell r="D7" t="str">
            <v>清远市清新区桦博轩养殖有限公司</v>
          </cell>
        </row>
        <row r="7">
          <cell r="J7" t="str">
            <v>二等</v>
          </cell>
        </row>
        <row r="8">
          <cell r="B8">
            <v>5181914108</v>
          </cell>
          <cell r="C8" t="str">
            <v>国贸18-本1</v>
          </cell>
          <cell r="D8" t="str">
            <v>万怡物业服务有限公司</v>
          </cell>
        </row>
        <row r="8">
          <cell r="J8" t="str">
            <v>一等</v>
          </cell>
        </row>
        <row r="9">
          <cell r="B9">
            <v>5181914109</v>
          </cell>
          <cell r="C9" t="str">
            <v>国贸18-本1</v>
          </cell>
          <cell r="D9" t="str">
            <v>广州盛凯达国际货运代理有限公司深圳分公司</v>
          </cell>
        </row>
        <row r="9">
          <cell r="J9" t="str">
            <v>一等</v>
          </cell>
        </row>
        <row r="10">
          <cell r="B10">
            <v>5181914110</v>
          </cell>
          <cell r="C10" t="str">
            <v>国贸18-本1</v>
          </cell>
          <cell r="D10" t="str">
            <v>桂林广泰电力建设有限责任公司</v>
          </cell>
        </row>
        <row r="10">
          <cell r="J10" t="str">
            <v>二等</v>
          </cell>
        </row>
        <row r="11">
          <cell r="B11">
            <v>5181914111</v>
          </cell>
          <cell r="C11" t="str">
            <v>国贸18-本1</v>
          </cell>
          <cell r="D11" t="str">
            <v>英斯拜尔服装（深圳）有限公司</v>
          </cell>
        </row>
        <row r="11">
          <cell r="J11" t="str">
            <v>一等</v>
          </cell>
        </row>
        <row r="12">
          <cell r="B12">
            <v>5181914112</v>
          </cell>
          <cell r="C12" t="str">
            <v>国贸18-本1</v>
          </cell>
          <cell r="D12" t="str">
            <v>广西舒达电梯有限公司</v>
          </cell>
        </row>
        <row r="12">
          <cell r="J12" t="str">
            <v>一等</v>
          </cell>
        </row>
        <row r="13">
          <cell r="B13">
            <v>5181914113</v>
          </cell>
          <cell r="C13" t="str">
            <v>国贸18-本1</v>
          </cell>
          <cell r="D13" t="str">
            <v>深圳桃花季实业有限公司</v>
          </cell>
        </row>
        <row r="13">
          <cell r="J13" t="str">
            <v>一等</v>
          </cell>
        </row>
        <row r="14">
          <cell r="B14">
            <v>5181914114</v>
          </cell>
          <cell r="C14" t="str">
            <v>国贸18-本1</v>
          </cell>
          <cell r="D14" t="str">
            <v>南宁肯德基有限公司</v>
          </cell>
        </row>
        <row r="14">
          <cell r="J14" t="str">
            <v>二等</v>
          </cell>
        </row>
        <row r="15">
          <cell r="B15">
            <v>5181914115</v>
          </cell>
          <cell r="C15" t="str">
            <v>国贸18-本1</v>
          </cell>
          <cell r="D15" t="str">
            <v>东莞市台机减速机有限公司</v>
          </cell>
        </row>
        <row r="15">
          <cell r="J15" t="str">
            <v>一等</v>
          </cell>
        </row>
        <row r="16">
          <cell r="B16">
            <v>5181914116</v>
          </cell>
          <cell r="C16" t="str">
            <v>国贸18-本1</v>
          </cell>
          <cell r="D16" t="str">
            <v>东莞市丰堡工艺品有限公司</v>
          </cell>
        </row>
        <row r="16">
          <cell r="J16" t="str">
            <v>一等</v>
          </cell>
        </row>
        <row r="17">
          <cell r="B17">
            <v>5181914117</v>
          </cell>
          <cell r="C17" t="str">
            <v>国贸18-本1</v>
          </cell>
          <cell r="D17" t="str">
            <v>广东京邦达供应链科技有限公司</v>
          </cell>
        </row>
        <row r="17">
          <cell r="J17" t="str">
            <v>一等</v>
          </cell>
        </row>
        <row r="18">
          <cell r="B18">
            <v>5181914118</v>
          </cell>
          <cell r="C18" t="str">
            <v>国贸18-本1</v>
          </cell>
          <cell r="D18" t="str">
            <v>云南东橙代理服务有限公司</v>
          </cell>
        </row>
        <row r="18">
          <cell r="J18" t="str">
            <v>一等</v>
          </cell>
        </row>
        <row r="19">
          <cell r="B19">
            <v>5181914119</v>
          </cell>
          <cell r="C19" t="str">
            <v>国贸18-本1</v>
          </cell>
          <cell r="D19" t="str">
            <v>广东领益智造股份有限公司</v>
          </cell>
        </row>
        <row r="19">
          <cell r="J19" t="str">
            <v>一等</v>
          </cell>
        </row>
        <row r="20">
          <cell r="B20">
            <v>5181914121</v>
          </cell>
          <cell r="C20" t="str">
            <v>国贸18-本1</v>
          </cell>
          <cell r="D20" t="str">
            <v>深圳市云创晶点科技有限公司</v>
          </cell>
        </row>
        <row r="20">
          <cell r="J20" t="str">
            <v>一等</v>
          </cell>
        </row>
        <row r="21">
          <cell r="B21">
            <v>5181914122</v>
          </cell>
          <cell r="C21" t="str">
            <v>国贸18-本1</v>
          </cell>
          <cell r="D21" t="str">
            <v>东莞市茶山鹏飞模具修理店</v>
          </cell>
        </row>
        <row r="21">
          <cell r="J21" t="str">
            <v>一等</v>
          </cell>
        </row>
        <row r="22">
          <cell r="B22">
            <v>5181914123</v>
          </cell>
          <cell r="C22" t="str">
            <v>国贸18-本1</v>
          </cell>
          <cell r="D22" t="str">
            <v>益阳诚煜建材有限公司</v>
          </cell>
        </row>
        <row r="22">
          <cell r="J22" t="str">
            <v>一等</v>
          </cell>
        </row>
        <row r="23">
          <cell r="B23">
            <v>5181914127</v>
          </cell>
          <cell r="C23" t="str">
            <v>国贸18-本1</v>
          </cell>
          <cell r="D23" t="str">
            <v>川卉奈尔（北京）国际贸易有限公司</v>
          </cell>
        </row>
        <row r="23">
          <cell r="J23" t="str">
            <v>三等</v>
          </cell>
        </row>
        <row r="24">
          <cell r="B24">
            <v>5181914133</v>
          </cell>
          <cell r="C24" t="str">
            <v>国贸18-本1</v>
          </cell>
          <cell r="D24" t="str">
            <v>维也纳酒店有限公司</v>
          </cell>
        </row>
        <row r="24">
          <cell r="J24" t="str">
            <v>一等</v>
          </cell>
        </row>
        <row r="25">
          <cell r="B25">
            <v>5181914134</v>
          </cell>
          <cell r="C25" t="str">
            <v>国贸18-本1</v>
          </cell>
          <cell r="D25" t="str">
            <v>前锦网络信息技术（上海）有限公司广州分公司</v>
          </cell>
        </row>
        <row r="25">
          <cell r="J25" t="str">
            <v>一等</v>
          </cell>
        </row>
        <row r="26">
          <cell r="B26">
            <v>5181914135</v>
          </cell>
          <cell r="C26" t="str">
            <v>国贸18-本1</v>
          </cell>
          <cell r="D26" t="str">
            <v>广西辉煌房地产咨询服务集团有限公司</v>
          </cell>
        </row>
        <row r="26">
          <cell r="J26" t="str">
            <v>二等</v>
          </cell>
        </row>
        <row r="27">
          <cell r="B27">
            <v>5181914136</v>
          </cell>
          <cell r="C27" t="str">
            <v>国贸18-本1</v>
          </cell>
          <cell r="D27" t="str">
            <v>广西保诚工程检测有限公司</v>
          </cell>
        </row>
        <row r="27">
          <cell r="J27" t="str">
            <v>一等</v>
          </cell>
        </row>
        <row r="28">
          <cell r="B28">
            <v>5181914137</v>
          </cell>
          <cell r="C28" t="str">
            <v>国贸18-本1</v>
          </cell>
          <cell r="D28" t="str">
            <v>灵山县烟墩镇新佳信通讯店</v>
          </cell>
        </row>
        <row r="28">
          <cell r="J28" t="str">
            <v>一等</v>
          </cell>
        </row>
        <row r="29">
          <cell r="B29">
            <v>5181914138</v>
          </cell>
          <cell r="C29" t="str">
            <v>国贸18-本1</v>
          </cell>
          <cell r="D29" t="str">
            <v>维也纳酒店有限公司</v>
          </cell>
        </row>
        <row r="29">
          <cell r="J29" t="str">
            <v>二等</v>
          </cell>
        </row>
        <row r="30">
          <cell r="B30">
            <v>5181914139</v>
          </cell>
          <cell r="C30" t="str">
            <v>国贸18-本1</v>
          </cell>
          <cell r="D30" t="str">
            <v>广西顺丰速运有限公司</v>
          </cell>
        </row>
        <row r="31">
          <cell r="B31">
            <v>5181914140</v>
          </cell>
          <cell r="C31" t="str">
            <v>国贸18-本1</v>
          </cell>
          <cell r="D31" t="str">
            <v>广西北海银康商贸有限公司</v>
          </cell>
        </row>
        <row r="31">
          <cell r="J31" t="str">
            <v>三等</v>
          </cell>
        </row>
        <row r="32">
          <cell r="B32">
            <v>5181914142</v>
          </cell>
          <cell r="C32" t="str">
            <v>国贸18-本1</v>
          </cell>
          <cell r="D32" t="str">
            <v>广西自贸区钦广国际贸易有限公司</v>
          </cell>
        </row>
        <row r="32">
          <cell r="J32" t="str">
            <v>二等</v>
          </cell>
        </row>
        <row r="33">
          <cell r="B33">
            <v>5181914143</v>
          </cell>
          <cell r="C33" t="str">
            <v>国贸18-本1</v>
          </cell>
          <cell r="D33" t="str">
            <v>南宁市梦悦信息科技有限公司</v>
          </cell>
        </row>
        <row r="33">
          <cell r="J33" t="str">
            <v>二等</v>
          </cell>
        </row>
        <row r="34">
          <cell r="B34">
            <v>5181914144</v>
          </cell>
          <cell r="C34" t="str">
            <v>国贸18-本1</v>
          </cell>
          <cell r="D34" t="str">
            <v>博白县旗威物业管理有限公司</v>
          </cell>
        </row>
        <row r="34">
          <cell r="J34" t="str">
            <v>一等</v>
          </cell>
        </row>
        <row r="35">
          <cell r="B35">
            <v>5181914146</v>
          </cell>
          <cell r="C35" t="str">
            <v>国贸18-本1</v>
          </cell>
          <cell r="D35" t="str">
            <v>深圳市文杰传媒影视有限公司</v>
          </cell>
        </row>
        <row r="35">
          <cell r="J35" t="str">
            <v>一等</v>
          </cell>
        </row>
        <row r="36">
          <cell r="B36">
            <v>5181914201</v>
          </cell>
          <cell r="C36" t="str">
            <v>国贸18-本2</v>
          </cell>
          <cell r="D36" t="str">
            <v>厦门市怀若贸易有限公司</v>
          </cell>
        </row>
        <row r="36">
          <cell r="J36" t="str">
            <v>一等</v>
          </cell>
        </row>
        <row r="37">
          <cell r="B37">
            <v>5181914202</v>
          </cell>
          <cell r="C37" t="str">
            <v>国贸18-本2</v>
          </cell>
          <cell r="D37" t="str">
            <v>广西金兴实业有限责任公司</v>
          </cell>
        </row>
        <row r="37">
          <cell r="J37" t="str">
            <v>一等</v>
          </cell>
        </row>
        <row r="38">
          <cell r="B38">
            <v>5181914203</v>
          </cell>
          <cell r="C38" t="str">
            <v>国贸18-本2</v>
          </cell>
          <cell r="D38" t="str">
            <v>广东中塑新材料有限公司</v>
          </cell>
        </row>
        <row r="38">
          <cell r="J38" t="str">
            <v>一等</v>
          </cell>
        </row>
        <row r="39">
          <cell r="B39">
            <v>5181914204</v>
          </cell>
          <cell r="C39" t="str">
            <v>国贸18-本2</v>
          </cell>
          <cell r="D39" t="str">
            <v>广西雷悦防雷检测技术服务有限公司</v>
          </cell>
        </row>
        <row r="39">
          <cell r="J39" t="str">
            <v>一等</v>
          </cell>
        </row>
        <row r="40">
          <cell r="B40">
            <v>5181914205</v>
          </cell>
          <cell r="C40" t="str">
            <v>国贸18-本2</v>
          </cell>
          <cell r="D40" t="str">
            <v>深圳市苏泊特科技有限公司</v>
          </cell>
        </row>
        <row r="40">
          <cell r="J40" t="str">
            <v>一等</v>
          </cell>
        </row>
        <row r="41">
          <cell r="B41">
            <v>5181914206</v>
          </cell>
          <cell r="C41" t="str">
            <v>国贸18-本2</v>
          </cell>
          <cell r="D41" t="str">
            <v>南宁硕泽校外托管服务有限公司</v>
          </cell>
        </row>
        <row r="41">
          <cell r="J41" t="str">
            <v>一等</v>
          </cell>
        </row>
        <row r="42">
          <cell r="B42">
            <v>5181914207</v>
          </cell>
          <cell r="C42" t="str">
            <v>国贸18-本2</v>
          </cell>
          <cell r="D42" t="str">
            <v>桂林广泰电力建设有限责任公司</v>
          </cell>
        </row>
        <row r="42">
          <cell r="J42" t="str">
            <v>一等</v>
          </cell>
        </row>
        <row r="43">
          <cell r="B43">
            <v>5181914208</v>
          </cell>
          <cell r="C43" t="str">
            <v>国贸18-本2</v>
          </cell>
          <cell r="D43" t="str">
            <v>蒙自市永悦工程设备租赁有限责任公司</v>
          </cell>
        </row>
        <row r="43">
          <cell r="J43" t="str">
            <v>一等</v>
          </cell>
        </row>
        <row r="44">
          <cell r="B44">
            <v>5181914209</v>
          </cell>
          <cell r="C44" t="str">
            <v>国贸18-本2</v>
          </cell>
          <cell r="D44" t="str">
            <v>柳州市行旅科技有限公司</v>
          </cell>
        </row>
        <row r="44">
          <cell r="J44" t="str">
            <v>一等</v>
          </cell>
        </row>
        <row r="45">
          <cell r="B45">
            <v>5181914210</v>
          </cell>
          <cell r="C45" t="str">
            <v>国贸18-本2</v>
          </cell>
          <cell r="D45" t="str">
            <v>桂林力源粮油食品集团有限公司</v>
          </cell>
        </row>
        <row r="46">
          <cell r="B46">
            <v>5181914211</v>
          </cell>
          <cell r="C46" t="str">
            <v>国贸18-本2</v>
          </cell>
          <cell r="D46" t="str">
            <v>恩施市和欢商贸有限公司</v>
          </cell>
        </row>
        <row r="46">
          <cell r="J46" t="str">
            <v>一等</v>
          </cell>
        </row>
        <row r="47">
          <cell r="B47">
            <v>5181914212</v>
          </cell>
          <cell r="C47" t="str">
            <v>国贸18-本2</v>
          </cell>
          <cell r="D47" t="str">
            <v>万帮数字能源股份有限公司</v>
          </cell>
        </row>
        <row r="48">
          <cell r="B48">
            <v>5181914213</v>
          </cell>
          <cell r="C48" t="str">
            <v>国贸18-本2</v>
          </cell>
          <cell r="D48" t="str">
            <v>深圳华荣鹏辉科技有限公司</v>
          </cell>
        </row>
        <row r="48">
          <cell r="J48" t="str">
            <v>一等</v>
          </cell>
        </row>
        <row r="49">
          <cell r="B49">
            <v>5181914214</v>
          </cell>
          <cell r="C49" t="str">
            <v>国贸18-本2</v>
          </cell>
          <cell r="D49" t="str">
            <v>佛山市顺德弘金电器科技有限公司</v>
          </cell>
        </row>
        <row r="49">
          <cell r="J49" t="str">
            <v>一等</v>
          </cell>
        </row>
        <row r="50">
          <cell r="B50">
            <v>5181914215</v>
          </cell>
          <cell r="C50" t="str">
            <v>国贸18-本2</v>
          </cell>
          <cell r="D50" t="str">
            <v>恩施市和欢商贸有限公司</v>
          </cell>
        </row>
        <row r="50">
          <cell r="J50" t="str">
            <v>一等</v>
          </cell>
        </row>
        <row r="51">
          <cell r="B51">
            <v>5181914216</v>
          </cell>
          <cell r="C51" t="str">
            <v>国贸18-本2</v>
          </cell>
          <cell r="D51" t="str">
            <v>桂平市大湾镇旺峰小学</v>
          </cell>
        </row>
        <row r="51">
          <cell r="J51" t="str">
            <v>一等</v>
          </cell>
        </row>
        <row r="52">
          <cell r="B52">
            <v>5181914217</v>
          </cell>
          <cell r="C52" t="str">
            <v>国贸18-本2</v>
          </cell>
          <cell r="D52" t="str">
            <v>厦门国际银行股份有限公司厦门分行</v>
          </cell>
        </row>
        <row r="53">
          <cell r="B53">
            <v>5181914218</v>
          </cell>
          <cell r="C53" t="str">
            <v>国贸18-本2</v>
          </cell>
          <cell r="D53" t="str">
            <v>成都三玥科技有限公司</v>
          </cell>
        </row>
        <row r="53">
          <cell r="J53" t="str">
            <v>二等</v>
          </cell>
        </row>
        <row r="54">
          <cell r="B54">
            <v>5181914219</v>
          </cell>
          <cell r="C54" t="str">
            <v>国贸18-本2</v>
          </cell>
          <cell r="D54" t="str">
            <v>南宁市青年志愿者协会</v>
          </cell>
        </row>
        <row r="54">
          <cell r="J54" t="str">
            <v>一等</v>
          </cell>
        </row>
        <row r="55">
          <cell r="B55">
            <v>5181914220</v>
          </cell>
          <cell r="C55" t="str">
            <v>国贸18-本2</v>
          </cell>
          <cell r="D55" t="str">
            <v>厦门市怀若贸易有限公司</v>
          </cell>
        </row>
        <row r="55">
          <cell r="J55" t="str">
            <v>一等</v>
          </cell>
        </row>
        <row r="56">
          <cell r="B56">
            <v>5181914221</v>
          </cell>
          <cell r="C56" t="str">
            <v>国贸18-本2</v>
          </cell>
          <cell r="D56" t="str">
            <v>桂林力源粮油粮油食品有限公司</v>
          </cell>
        </row>
        <row r="57">
          <cell r="B57">
            <v>5181914222</v>
          </cell>
          <cell r="C57" t="str">
            <v>国贸18-本2</v>
          </cell>
          <cell r="D57" t="str">
            <v>中国共产党天等县委员会组织部</v>
          </cell>
        </row>
        <row r="57">
          <cell r="J57" t="str">
            <v>三等</v>
          </cell>
        </row>
        <row r="58">
          <cell r="B58">
            <v>5181914223</v>
          </cell>
          <cell r="C58" t="str">
            <v>国贸18-本2</v>
          </cell>
          <cell r="D58" t="str">
            <v>广州易通进出口有限公司</v>
          </cell>
        </row>
        <row r="58">
          <cell r="J58" t="str">
            <v>一等</v>
          </cell>
        </row>
        <row r="59">
          <cell r="B59">
            <v>5181914224</v>
          </cell>
          <cell r="C59" t="str">
            <v>国贸18-本2</v>
          </cell>
          <cell r="D59" t="str">
            <v>深圳慧通商务有限公司</v>
          </cell>
        </row>
        <row r="60">
          <cell r="B60">
            <v>5181914225</v>
          </cell>
          <cell r="C60" t="str">
            <v>国贸18-本2</v>
          </cell>
          <cell r="D60" t="str">
            <v>广西培贤国际职业学院</v>
          </cell>
        </row>
        <row r="60">
          <cell r="J60" t="str">
            <v>一等</v>
          </cell>
        </row>
        <row r="61">
          <cell r="B61">
            <v>5181914227</v>
          </cell>
          <cell r="C61" t="str">
            <v>国贸18-本2</v>
          </cell>
          <cell r="D61" t="str">
            <v>广西圣工建设集团有限公司</v>
          </cell>
        </row>
        <row r="61">
          <cell r="J61" t="str">
            <v>一等</v>
          </cell>
        </row>
        <row r="62">
          <cell r="B62">
            <v>5181914228</v>
          </cell>
          <cell r="C62" t="str">
            <v>国贸18-本2</v>
          </cell>
          <cell r="D62" t="str">
            <v>桂林金脉商业管理有限公司</v>
          </cell>
        </row>
        <row r="62">
          <cell r="J62" t="str">
            <v>二等</v>
          </cell>
        </row>
        <row r="63">
          <cell r="B63">
            <v>5181914229</v>
          </cell>
          <cell r="C63" t="str">
            <v>国贸18-本2</v>
          </cell>
          <cell r="D63" t="str">
            <v>深圳诚至金开科技有限公司</v>
          </cell>
        </row>
        <row r="63">
          <cell r="J63" t="str">
            <v>一等</v>
          </cell>
        </row>
        <row r="64">
          <cell r="B64">
            <v>5181914230</v>
          </cell>
          <cell r="C64" t="str">
            <v>国贸18-本2</v>
          </cell>
          <cell r="D64" t="str">
            <v>中旗商业管理（深圳）有限责任公司</v>
          </cell>
        </row>
        <row r="64">
          <cell r="J64" t="str">
            <v>一等</v>
          </cell>
        </row>
        <row r="65">
          <cell r="B65">
            <v>5181914234</v>
          </cell>
          <cell r="C65" t="str">
            <v>国贸18-本2</v>
          </cell>
          <cell r="D65" t="str">
            <v>广州宇锋体育用品有限公司</v>
          </cell>
        </row>
        <row r="65">
          <cell r="J65" t="str">
            <v>三等</v>
          </cell>
        </row>
        <row r="66">
          <cell r="B66">
            <v>5181914235</v>
          </cell>
          <cell r="C66" t="str">
            <v>国贸18-本2</v>
          </cell>
          <cell r="D66" t="str">
            <v>桂林银行股份有限公司桂林分行</v>
          </cell>
        </row>
        <row r="66">
          <cell r="J66" t="str">
            <v>二等</v>
          </cell>
        </row>
        <row r="67">
          <cell r="B67">
            <v>5181914237</v>
          </cell>
          <cell r="C67" t="str">
            <v>国贸18-本2</v>
          </cell>
          <cell r="D67" t="str">
            <v>广西南宁康华置业有限公司</v>
          </cell>
        </row>
        <row r="67">
          <cell r="J67" t="str">
            <v>二等</v>
          </cell>
        </row>
        <row r="68">
          <cell r="B68">
            <v>5181914239</v>
          </cell>
          <cell r="C68" t="str">
            <v>国贸18-本2</v>
          </cell>
          <cell r="D68" t="str">
            <v>广西大秦房地产有限公司</v>
          </cell>
        </row>
        <row r="68">
          <cell r="J68" t="str">
            <v>一等</v>
          </cell>
        </row>
        <row r="69">
          <cell r="B69">
            <v>5181914240</v>
          </cell>
          <cell r="C69" t="str">
            <v>国贸18-本2</v>
          </cell>
          <cell r="D69" t="str">
            <v>东莞市亿博纸业有限公司</v>
          </cell>
        </row>
        <row r="69">
          <cell r="J69" t="str">
            <v>一等</v>
          </cell>
        </row>
        <row r="70">
          <cell r="B70">
            <v>5181914241</v>
          </cell>
          <cell r="C70" t="str">
            <v>国贸18-本2</v>
          </cell>
          <cell r="D70" t="str">
            <v>苏州万泽弘精密机械有限公司</v>
          </cell>
        </row>
        <row r="70">
          <cell r="J70" t="str">
            <v>一等</v>
          </cell>
        </row>
        <row r="71">
          <cell r="B71">
            <v>5181914242</v>
          </cell>
          <cell r="C71" t="str">
            <v>国贸18-本2</v>
          </cell>
          <cell r="D71" t="str">
            <v>广西中盛富盈资产管理有限公司</v>
          </cell>
        </row>
        <row r="71">
          <cell r="J71" t="str">
            <v>一等</v>
          </cell>
        </row>
        <row r="72">
          <cell r="B72">
            <v>5181914243</v>
          </cell>
          <cell r="C72" t="str">
            <v>国贸18-本2</v>
          </cell>
          <cell r="D72" t="str">
            <v>广州市添鑫光电有限公司</v>
          </cell>
        </row>
        <row r="72">
          <cell r="J72" t="str">
            <v>一等</v>
          </cell>
        </row>
        <row r="73">
          <cell r="B73">
            <v>5181914244</v>
          </cell>
          <cell r="C73" t="str">
            <v>国贸18-本2</v>
          </cell>
          <cell r="D73" t="str">
            <v>广西润港国际物流有限公司</v>
          </cell>
        </row>
        <row r="73">
          <cell r="J73" t="str">
            <v>一等</v>
          </cell>
        </row>
        <row r="74">
          <cell r="B74">
            <v>5161906113</v>
          </cell>
          <cell r="C74" t="str">
            <v>市营18-本1</v>
          </cell>
          <cell r="D74" t="str">
            <v>桂林市馨梅美容顾问有限公司</v>
          </cell>
        </row>
        <row r="74">
          <cell r="J74" t="str">
            <v>一等</v>
          </cell>
        </row>
        <row r="75">
          <cell r="B75">
            <v>5181906101</v>
          </cell>
          <cell r="C75" t="str">
            <v>市营18-本1</v>
          </cell>
          <cell r="D75" t="str">
            <v>桂林理工大学南宁分校</v>
          </cell>
        </row>
        <row r="75">
          <cell r="J75" t="str">
            <v>一等</v>
          </cell>
        </row>
        <row r="76">
          <cell r="B76">
            <v>5181906103</v>
          </cell>
          <cell r="C76" t="str">
            <v>市营18-本1</v>
          </cell>
          <cell r="D76" t="str">
            <v>中山市雅丽斯五金制品有限公司</v>
          </cell>
        </row>
        <row r="76">
          <cell r="J76" t="str">
            <v>一等</v>
          </cell>
        </row>
        <row r="77">
          <cell r="B77">
            <v>5181906104</v>
          </cell>
          <cell r="C77" t="str">
            <v>市营18-本1</v>
          </cell>
          <cell r="D77" t="str">
            <v>广东恒兴饲料实业股份有限公司</v>
          </cell>
        </row>
        <row r="77">
          <cell r="J77" t="str">
            <v>一等</v>
          </cell>
        </row>
        <row r="78">
          <cell r="B78">
            <v>5181906106</v>
          </cell>
          <cell r="C78" t="str">
            <v>市营18-本1</v>
          </cell>
          <cell r="D78" t="str">
            <v>马可波罗控股股份有限公司</v>
          </cell>
        </row>
        <row r="78">
          <cell r="J78" t="str">
            <v>一等</v>
          </cell>
        </row>
        <row r="79">
          <cell r="B79">
            <v>5181906107</v>
          </cell>
          <cell r="C79" t="str">
            <v>市营18-本1</v>
          </cell>
          <cell r="D79" t="str">
            <v>广西银丰干细胞工程技术有限公司</v>
          </cell>
        </row>
        <row r="79">
          <cell r="J79" t="str">
            <v>一等</v>
          </cell>
        </row>
        <row r="80">
          <cell r="B80">
            <v>5181906109</v>
          </cell>
          <cell r="C80" t="str">
            <v>市营18-本1</v>
          </cell>
          <cell r="D80" t="str">
            <v>广西南宁和祥物业服务有限责任公司</v>
          </cell>
        </row>
        <row r="80">
          <cell r="J80" t="str">
            <v>一等</v>
          </cell>
        </row>
        <row r="81">
          <cell r="B81">
            <v>5181906110</v>
          </cell>
          <cell r="C81" t="str">
            <v>市营18-本1</v>
          </cell>
          <cell r="D81" t="str">
            <v>广西丹泉酒业营销有限公司</v>
          </cell>
        </row>
        <row r="81">
          <cell r="J81" t="str">
            <v>一等</v>
          </cell>
        </row>
        <row r="82">
          <cell r="B82">
            <v>5181906111</v>
          </cell>
          <cell r="C82" t="str">
            <v>市营18-本1</v>
          </cell>
          <cell r="D82" t="str">
            <v>碧桂园生活服务集团股份有限公司南宁分公司</v>
          </cell>
        </row>
        <row r="82">
          <cell r="J82" t="str">
            <v>一等</v>
          </cell>
        </row>
        <row r="83">
          <cell r="B83">
            <v>5181906112</v>
          </cell>
          <cell r="C83" t="str">
            <v>市营18-本1</v>
          </cell>
          <cell r="D83" t="str">
            <v>宁波老林金属制品有限公司</v>
          </cell>
        </row>
        <row r="83">
          <cell r="J83" t="str">
            <v>一等</v>
          </cell>
        </row>
        <row r="84">
          <cell r="B84">
            <v>5181906113</v>
          </cell>
          <cell r="C84" t="str">
            <v>市营18-本1</v>
          </cell>
          <cell r="D84" t="str">
            <v>无锡珍岛智能技术有限公司</v>
          </cell>
        </row>
        <row r="84">
          <cell r="J84" t="str">
            <v>一等</v>
          </cell>
        </row>
        <row r="85">
          <cell r="B85">
            <v>5181906114</v>
          </cell>
          <cell r="C85" t="str">
            <v>市营18-本1</v>
          </cell>
          <cell r="D85" t="str">
            <v>广西中检商务服务有限公司</v>
          </cell>
        </row>
        <row r="85">
          <cell r="J85" t="str">
            <v>一等</v>
          </cell>
        </row>
        <row r="86">
          <cell r="B86">
            <v>5181906115</v>
          </cell>
          <cell r="C86" t="str">
            <v>市营18-本1</v>
          </cell>
          <cell r="D86" t="str">
            <v>深圳市贵达科技有限公司</v>
          </cell>
        </row>
        <row r="86">
          <cell r="J86" t="str">
            <v>三等</v>
          </cell>
        </row>
        <row r="87">
          <cell r="B87">
            <v>5181906116</v>
          </cell>
          <cell r="C87" t="str">
            <v>市营18-本1</v>
          </cell>
          <cell r="D87" t="str">
            <v>碧桂园生活服务集团股份有限公司南宁分公司</v>
          </cell>
        </row>
        <row r="87">
          <cell r="J87" t="str">
            <v>一等</v>
          </cell>
        </row>
        <row r="88">
          <cell r="B88">
            <v>5181906117</v>
          </cell>
          <cell r="C88" t="str">
            <v>市营18-本1</v>
          </cell>
          <cell r="D88" t="str">
            <v>广东劳卡家具有限公司</v>
          </cell>
        </row>
        <row r="88">
          <cell r="J88" t="str">
            <v>一等</v>
          </cell>
        </row>
        <row r="89">
          <cell r="B89">
            <v>5181906118</v>
          </cell>
          <cell r="C89" t="str">
            <v>市营18-本1</v>
          </cell>
          <cell r="D89" t="str">
            <v>润加物业服务（深圳）有限公司南宁分公司</v>
          </cell>
        </row>
        <row r="90">
          <cell r="B90">
            <v>5181906119</v>
          </cell>
          <cell r="C90" t="str">
            <v>市营18-本1</v>
          </cell>
          <cell r="D90" t="str">
            <v>中山市优尼可工艺品有限公司</v>
          </cell>
        </row>
        <row r="90">
          <cell r="J90" t="str">
            <v>一等</v>
          </cell>
        </row>
        <row r="91">
          <cell r="B91">
            <v>5181906121</v>
          </cell>
          <cell r="C91" t="str">
            <v>市营18-本1</v>
          </cell>
          <cell r="D91" t="str">
            <v>润加物业服务（深圳）有限公司南宁分公司</v>
          </cell>
        </row>
        <row r="92">
          <cell r="B92">
            <v>5181906122</v>
          </cell>
          <cell r="C92" t="str">
            <v>市营18-本1</v>
          </cell>
          <cell r="D92" t="str">
            <v>南宁淇雅文化传播有限责任公司</v>
          </cell>
        </row>
        <row r="92">
          <cell r="J92" t="str">
            <v>一等</v>
          </cell>
        </row>
        <row r="93">
          <cell r="B93">
            <v>5181906123</v>
          </cell>
          <cell r="C93" t="str">
            <v>市营18-本1</v>
          </cell>
          <cell r="D93" t="str">
            <v>润加物业服务（深圳）有限公司南宁分公司</v>
          </cell>
        </row>
        <row r="94">
          <cell r="B94">
            <v>5181906125</v>
          </cell>
          <cell r="C94" t="str">
            <v>市营18-本1</v>
          </cell>
          <cell r="D94" t="str">
            <v>广西蜂鸟汽车科技有限公司</v>
          </cell>
        </row>
        <row r="94">
          <cell r="J94" t="str">
            <v>三等</v>
          </cell>
        </row>
        <row r="95">
          <cell r="B95">
            <v>5181906127</v>
          </cell>
          <cell r="C95" t="str">
            <v>市营18-本1</v>
          </cell>
          <cell r="D95" t="str">
            <v>中山市优尼可工艺品有限公司</v>
          </cell>
        </row>
        <row r="95">
          <cell r="J95" t="str">
            <v>一等</v>
          </cell>
        </row>
        <row r="96">
          <cell r="B96">
            <v>5181906130</v>
          </cell>
          <cell r="C96" t="str">
            <v>市营18-本1</v>
          </cell>
          <cell r="D96" t="str">
            <v>南宁国美电器有限公司</v>
          </cell>
        </row>
        <row r="96">
          <cell r="J96" t="str">
            <v>一等</v>
          </cell>
        </row>
        <row r="97">
          <cell r="B97">
            <v>5181906131</v>
          </cell>
          <cell r="C97" t="str">
            <v>市营18-本1</v>
          </cell>
          <cell r="D97" t="str">
            <v>扶绥天晟农贸市场开发有限公司</v>
          </cell>
        </row>
        <row r="97">
          <cell r="J97" t="str">
            <v>一等</v>
          </cell>
        </row>
        <row r="98">
          <cell r="B98">
            <v>5181906133</v>
          </cell>
          <cell r="C98" t="str">
            <v>市营18-本1</v>
          </cell>
          <cell r="D98" t="str">
            <v>广东金牌陶瓷有限公司</v>
          </cell>
        </row>
        <row r="98">
          <cell r="J98" t="str">
            <v>一等</v>
          </cell>
        </row>
        <row r="99">
          <cell r="B99">
            <v>5181906134</v>
          </cell>
          <cell r="C99" t="str">
            <v>市营18-本1</v>
          </cell>
          <cell r="D99" t="str">
            <v>南宁水熊信息科技有限公司</v>
          </cell>
        </row>
        <row r="99">
          <cell r="J99" t="str">
            <v>三等</v>
          </cell>
        </row>
        <row r="100">
          <cell r="B100">
            <v>5181906136</v>
          </cell>
          <cell r="C100" t="str">
            <v>市营18-本1</v>
          </cell>
          <cell r="D100" t="str">
            <v>广西灵山智灿商贸有限公司</v>
          </cell>
        </row>
        <row r="100">
          <cell r="J100" t="str">
            <v>一等</v>
          </cell>
        </row>
        <row r="101">
          <cell r="B101">
            <v>5181906137</v>
          </cell>
          <cell r="C101" t="str">
            <v>市营18-本1</v>
          </cell>
          <cell r="D101" t="str">
            <v>美科健康生物科技（深圳）有限公司</v>
          </cell>
        </row>
        <row r="101">
          <cell r="J101" t="str">
            <v>二等</v>
          </cell>
        </row>
        <row r="102">
          <cell r="B102">
            <v>5181906138</v>
          </cell>
          <cell r="C102" t="str">
            <v>市营18-本1</v>
          </cell>
          <cell r="D102" t="str">
            <v>天等县疾病预防控制中心</v>
          </cell>
        </row>
        <row r="102">
          <cell r="J102" t="str">
            <v>一等</v>
          </cell>
        </row>
        <row r="103">
          <cell r="B103">
            <v>5181906141</v>
          </cell>
          <cell r="C103" t="str">
            <v>市营18-本1</v>
          </cell>
          <cell r="D103" t="str">
            <v>广西水微生物科技有限公司</v>
          </cell>
        </row>
        <row r="103">
          <cell r="J103" t="str">
            <v>一等</v>
          </cell>
        </row>
        <row r="104">
          <cell r="B104">
            <v>5181906201</v>
          </cell>
          <cell r="C104" t="str">
            <v>市营18-本2</v>
          </cell>
          <cell r="D104" t="str">
            <v>广西正赞商贸有限公司</v>
          </cell>
        </row>
        <row r="104">
          <cell r="J104" t="str">
            <v>一等</v>
          </cell>
        </row>
        <row r="105">
          <cell r="B105">
            <v>5181906202</v>
          </cell>
          <cell r="C105" t="str">
            <v>市营18-本2</v>
          </cell>
          <cell r="D105" t="str">
            <v>广西中洋建筑工程有限公司</v>
          </cell>
        </row>
        <row r="105">
          <cell r="J105" t="str">
            <v>一等</v>
          </cell>
        </row>
        <row r="106">
          <cell r="B106">
            <v>5181906204</v>
          </cell>
          <cell r="C106" t="str">
            <v>市营18-本2</v>
          </cell>
          <cell r="D106" t="str">
            <v>广州晓爱科技有限公司</v>
          </cell>
        </row>
        <row r="106">
          <cell r="J106" t="str">
            <v>一等</v>
          </cell>
        </row>
        <row r="107">
          <cell r="B107">
            <v>5181906205</v>
          </cell>
          <cell r="C107" t="str">
            <v>市营18-本2</v>
          </cell>
          <cell r="D107" t="str">
            <v>佛山市新彩岩板建材有限公司</v>
          </cell>
        </row>
        <row r="107">
          <cell r="J107" t="str">
            <v>一等</v>
          </cell>
        </row>
        <row r="108">
          <cell r="B108">
            <v>5181906206</v>
          </cell>
          <cell r="C108" t="str">
            <v>市营18-本2</v>
          </cell>
          <cell r="D108" t="str">
            <v>杭州显泰纺织品有限公司</v>
          </cell>
        </row>
        <row r="108">
          <cell r="J108" t="str">
            <v>一等</v>
          </cell>
        </row>
        <row r="109">
          <cell r="B109">
            <v>5181906207</v>
          </cell>
          <cell r="C109" t="str">
            <v>市营18-本2</v>
          </cell>
          <cell r="D109" t="str">
            <v>广东海信冰箱营销股份有限公司深圳分公司</v>
          </cell>
        </row>
        <row r="110">
          <cell r="B110">
            <v>5181906208</v>
          </cell>
          <cell r="C110" t="str">
            <v>市营18-本2</v>
          </cell>
          <cell r="D110" t="str">
            <v>岑溪市大业威龙电器店</v>
          </cell>
        </row>
        <row r="110">
          <cell r="J110" t="str">
            <v>一等</v>
          </cell>
        </row>
        <row r="111">
          <cell r="B111">
            <v>5181906209</v>
          </cell>
          <cell r="C111" t="str">
            <v>市营18-本2</v>
          </cell>
          <cell r="D111" t="str">
            <v>广西绽巍文化传媒有限公司</v>
          </cell>
        </row>
        <row r="111">
          <cell r="J111" t="str">
            <v>一等</v>
          </cell>
        </row>
        <row r="112">
          <cell r="B112">
            <v>5181906210</v>
          </cell>
          <cell r="C112" t="str">
            <v>市营18-本2</v>
          </cell>
          <cell r="D112" t="str">
            <v>广西绽巍文化传媒有限公司</v>
          </cell>
        </row>
        <row r="112">
          <cell r="J112" t="str">
            <v>一等</v>
          </cell>
        </row>
        <row r="113">
          <cell r="B113">
            <v>5181906212</v>
          </cell>
          <cell r="C113" t="str">
            <v>市营18-本2</v>
          </cell>
          <cell r="D113" t="str">
            <v>东莞市樟木头宏意五金加工厂</v>
          </cell>
        </row>
        <row r="113">
          <cell r="J113" t="str">
            <v>一等</v>
          </cell>
        </row>
        <row r="114">
          <cell r="B114">
            <v>5181906213</v>
          </cell>
          <cell r="C114" t="str">
            <v>市营18-本2</v>
          </cell>
          <cell r="D114" t="str">
            <v>厦门龙湖德嘉置业有限公司</v>
          </cell>
        </row>
        <row r="115">
          <cell r="B115">
            <v>5181906214</v>
          </cell>
          <cell r="C115" t="str">
            <v>市营18-本2</v>
          </cell>
          <cell r="D115" t="str">
            <v>柳州市三轩食品有限公司</v>
          </cell>
        </row>
        <row r="115">
          <cell r="J115" t="str">
            <v>一等</v>
          </cell>
        </row>
        <row r="116">
          <cell r="B116">
            <v>5181906216</v>
          </cell>
          <cell r="C116" t="str">
            <v>市营18-本2</v>
          </cell>
          <cell r="D116" t="str">
            <v>崇左市上杰科技有限责任公司</v>
          </cell>
        </row>
        <row r="116">
          <cell r="J116" t="str">
            <v>一等</v>
          </cell>
        </row>
        <row r="117">
          <cell r="B117">
            <v>5181906217</v>
          </cell>
          <cell r="C117" t="str">
            <v>市营18-本2</v>
          </cell>
          <cell r="D117" t="str">
            <v>阿勒泰市北屯驰傲汽车贸易有限公司</v>
          </cell>
        </row>
        <row r="117">
          <cell r="J117" t="str">
            <v>一等</v>
          </cell>
        </row>
        <row r="118">
          <cell r="B118">
            <v>5181906218</v>
          </cell>
          <cell r="C118" t="str">
            <v>市营18-本2</v>
          </cell>
          <cell r="D118" t="str">
            <v>岑溪市大业威龙电器店</v>
          </cell>
        </row>
        <row r="118">
          <cell r="J118" t="str">
            <v>三等</v>
          </cell>
        </row>
        <row r="119">
          <cell r="B119">
            <v>5181906219</v>
          </cell>
          <cell r="C119" t="str">
            <v>市营18-本2</v>
          </cell>
          <cell r="D119" t="str">
            <v>深圳泰格外贸有限公司</v>
          </cell>
        </row>
        <row r="119">
          <cell r="J119" t="str">
            <v>一等</v>
          </cell>
        </row>
        <row r="120">
          <cell r="B120">
            <v>5181906220</v>
          </cell>
          <cell r="C120" t="str">
            <v>市营18-本2</v>
          </cell>
          <cell r="D120" t="str">
            <v>广西中农胜邦农业生产资料有限公司</v>
          </cell>
        </row>
        <row r="121">
          <cell r="B121">
            <v>5181906221</v>
          </cell>
          <cell r="C121" t="str">
            <v>市营18-本2</v>
          </cell>
          <cell r="D121" t="str">
            <v>深圳市盐康综合外贸有限公司</v>
          </cell>
        </row>
        <row r="121">
          <cell r="J121" t="str">
            <v>一等</v>
          </cell>
        </row>
        <row r="122">
          <cell r="B122">
            <v>5181906222</v>
          </cell>
          <cell r="C122" t="str">
            <v>市营18-本2</v>
          </cell>
          <cell r="D122" t="str">
            <v>黑龙江万丰德农资连锁有限公司马军农资店</v>
          </cell>
        </row>
        <row r="123">
          <cell r="B123">
            <v>5181906223</v>
          </cell>
          <cell r="C123" t="str">
            <v>市营18-本2</v>
          </cell>
          <cell r="D123" t="str">
            <v>云南聚和财务管理咨询有限公司</v>
          </cell>
        </row>
        <row r="123">
          <cell r="J123" t="str">
            <v>三等</v>
          </cell>
        </row>
        <row r="124">
          <cell r="B124">
            <v>5181906224</v>
          </cell>
          <cell r="C124" t="str">
            <v>市营18-本2</v>
          </cell>
          <cell r="D124" t="str">
            <v>广西钰泊淋建筑机械有限公司</v>
          </cell>
        </row>
        <row r="124">
          <cell r="J124" t="str">
            <v>一等</v>
          </cell>
        </row>
        <row r="125">
          <cell r="B125">
            <v>5181906225</v>
          </cell>
          <cell r="C125" t="str">
            <v>市营18-本2</v>
          </cell>
          <cell r="D125" t="str">
            <v>广西领先未来供应链管理有限公司</v>
          </cell>
        </row>
        <row r="125">
          <cell r="J125" t="str">
            <v>一等</v>
          </cell>
        </row>
        <row r="126">
          <cell r="B126">
            <v>5181906226</v>
          </cell>
          <cell r="C126" t="str">
            <v>市营18-本2</v>
          </cell>
          <cell r="D126" t="str">
            <v>广西南宁良人房地产投资有限公司</v>
          </cell>
        </row>
        <row r="127">
          <cell r="B127">
            <v>5181906227</v>
          </cell>
          <cell r="C127" t="str">
            <v>市营18-本2</v>
          </cell>
          <cell r="D127" t="str">
            <v>广西永泰建设集团有限公司</v>
          </cell>
        </row>
        <row r="127">
          <cell r="J127" t="str">
            <v>一等</v>
          </cell>
        </row>
        <row r="128">
          <cell r="B128">
            <v>5181906228</v>
          </cell>
          <cell r="C128" t="str">
            <v>市营18-本2</v>
          </cell>
          <cell r="D128" t="str">
            <v>广西慕家房地产经纪有限公司</v>
          </cell>
        </row>
        <row r="128">
          <cell r="J128" t="str">
            <v>三等</v>
          </cell>
        </row>
        <row r="129">
          <cell r="B129">
            <v>5181906229</v>
          </cell>
          <cell r="C129" t="str">
            <v>市营18-本2</v>
          </cell>
          <cell r="D129" t="str">
            <v>广州曾太师电子商务有限公司</v>
          </cell>
        </row>
        <row r="130">
          <cell r="B130">
            <v>5181906230</v>
          </cell>
          <cell r="C130" t="str">
            <v>市营18-本2</v>
          </cell>
          <cell r="D130" t="str">
            <v>广西蓝拓房地产营销策划有限公司</v>
          </cell>
        </row>
        <row r="130">
          <cell r="J130" t="str">
            <v>一等</v>
          </cell>
        </row>
        <row r="131">
          <cell r="B131">
            <v>5181906233</v>
          </cell>
          <cell r="C131" t="str">
            <v>市营18-本2</v>
          </cell>
          <cell r="D131" t="str">
            <v>防城港市恩滕智能科技有限公司</v>
          </cell>
        </row>
        <row r="131">
          <cell r="J131" t="str">
            <v>一等</v>
          </cell>
        </row>
        <row r="132">
          <cell r="B132">
            <v>5181906234</v>
          </cell>
          <cell r="C132" t="str">
            <v>市营18-本2</v>
          </cell>
          <cell r="D132" t="str">
            <v>贵州馥都生物科技有限责任公司</v>
          </cell>
        </row>
        <row r="132">
          <cell r="J132" t="str">
            <v>三等</v>
          </cell>
        </row>
        <row r="133">
          <cell r="B133">
            <v>5181906235</v>
          </cell>
          <cell r="C133" t="str">
            <v>市营18-本2</v>
          </cell>
          <cell r="D133" t="str">
            <v>佛山市南海时款光伏科技有限公司</v>
          </cell>
        </row>
        <row r="133">
          <cell r="J133" t="str">
            <v>一等</v>
          </cell>
        </row>
        <row r="134">
          <cell r="B134">
            <v>5181906236</v>
          </cell>
          <cell r="C134" t="str">
            <v>市营18-本2</v>
          </cell>
          <cell r="D134" t="str">
            <v>厦门金洱利房地产开发有限公司</v>
          </cell>
        </row>
        <row r="135">
          <cell r="B135">
            <v>5181906237</v>
          </cell>
          <cell r="C135" t="str">
            <v>市营18-本2</v>
          </cell>
          <cell r="D135" t="str">
            <v>雪曼圣杰科技有限公司</v>
          </cell>
        </row>
        <row r="135">
          <cell r="J135" t="str">
            <v>二等</v>
          </cell>
        </row>
        <row r="136">
          <cell r="B136">
            <v>5181906238</v>
          </cell>
          <cell r="C136" t="str">
            <v>市营18-本2</v>
          </cell>
          <cell r="D136" t="str">
            <v>济宁浩宇建筑工程有限公司</v>
          </cell>
        </row>
        <row r="136">
          <cell r="J136" t="str">
            <v>三等</v>
          </cell>
        </row>
        <row r="137">
          <cell r="B137">
            <v>5181906239</v>
          </cell>
          <cell r="C137" t="str">
            <v>市营18-本2</v>
          </cell>
          <cell r="D137" t="str">
            <v>深圳市兴源物业发展有限公司德兴花园管理处</v>
          </cell>
        </row>
        <row r="137">
          <cell r="J137" t="str">
            <v>一等</v>
          </cell>
        </row>
        <row r="138">
          <cell r="B138">
            <v>5181906240</v>
          </cell>
          <cell r="C138" t="str">
            <v>市营18-本2</v>
          </cell>
          <cell r="D138" t="str">
            <v>云南白药集团健康产品有限公司</v>
          </cell>
        </row>
        <row r="139">
          <cell r="B139">
            <v>5181906241</v>
          </cell>
          <cell r="C139" t="str">
            <v>市营18-本2</v>
          </cell>
          <cell r="D139" t="str">
            <v>中国移动通信集团广西有限公司河池分公司</v>
          </cell>
        </row>
        <row r="139">
          <cell r="J139" t="str">
            <v>一等</v>
          </cell>
        </row>
        <row r="140">
          <cell r="B140">
            <v>5181906242</v>
          </cell>
          <cell r="C140" t="str">
            <v>市营18-本2</v>
          </cell>
          <cell r="D140" t="str">
            <v>阳春海螺水泥有限责任公司</v>
          </cell>
        </row>
        <row r="141">
          <cell r="B141">
            <v>5181906243</v>
          </cell>
          <cell r="C141" t="str">
            <v>市营18-本2</v>
          </cell>
          <cell r="D141" t="str">
            <v>江西珩发物流有限公司</v>
          </cell>
        </row>
        <row r="141">
          <cell r="J141" t="str">
            <v>一等</v>
          </cell>
        </row>
        <row r="142">
          <cell r="B142">
            <v>5181906303</v>
          </cell>
          <cell r="C142" t="str">
            <v>市营18-本3</v>
          </cell>
          <cell r="D142" t="str">
            <v>广西轻享乐投资有限公司</v>
          </cell>
        </row>
        <row r="142">
          <cell r="J142" t="str">
            <v>一等</v>
          </cell>
        </row>
        <row r="143">
          <cell r="B143">
            <v>5181906304</v>
          </cell>
          <cell r="C143" t="str">
            <v>市营18-本3</v>
          </cell>
          <cell r="D143" t="str">
            <v>广州市百利文仪实业有限公司</v>
          </cell>
        </row>
        <row r="143">
          <cell r="J143" t="str">
            <v>一等</v>
          </cell>
        </row>
        <row r="144">
          <cell r="B144">
            <v>5181906311</v>
          </cell>
          <cell r="C144" t="str">
            <v>市营18-本3</v>
          </cell>
          <cell r="D144" t="str">
            <v>柳州市柳北区长塘镇卫生院</v>
          </cell>
        </row>
        <row r="144">
          <cell r="J144" t="str">
            <v>一等</v>
          </cell>
        </row>
        <row r="145">
          <cell r="B145">
            <v>5181906312</v>
          </cell>
          <cell r="C145" t="str">
            <v>市营18-本3</v>
          </cell>
          <cell r="D145" t="str">
            <v>西宁市城西区禹曦广告工作室</v>
          </cell>
        </row>
        <row r="145">
          <cell r="J145" t="str">
            <v>一等</v>
          </cell>
        </row>
        <row r="146">
          <cell r="B146">
            <v>5181906313</v>
          </cell>
          <cell r="C146" t="str">
            <v>市营18-本3</v>
          </cell>
          <cell r="D146" t="str">
            <v>广西相惠通信科技有限公司</v>
          </cell>
        </row>
        <row r="146">
          <cell r="J146" t="str">
            <v>三等</v>
          </cell>
        </row>
        <row r="147">
          <cell r="B147">
            <v>5181906314</v>
          </cell>
          <cell r="C147" t="str">
            <v>市营18-本3</v>
          </cell>
          <cell r="D147" t="str">
            <v>江西同创优房置业顾问有限公司</v>
          </cell>
        </row>
        <row r="147">
          <cell r="J147" t="str">
            <v>三等</v>
          </cell>
        </row>
        <row r="148">
          <cell r="B148">
            <v>5181906315</v>
          </cell>
          <cell r="C148" t="str">
            <v>市营18-本3</v>
          </cell>
          <cell r="D148" t="str">
            <v>中国联合网络通信集团有限公司广西壮族自治区分公司</v>
          </cell>
        </row>
        <row r="149">
          <cell r="B149">
            <v>5181906316</v>
          </cell>
          <cell r="C149" t="str">
            <v>市营18-本3</v>
          </cell>
          <cell r="D149" t="str">
            <v>惠联云技术（深圳）有限公司</v>
          </cell>
        </row>
        <row r="149">
          <cell r="J149" t="str">
            <v>一等</v>
          </cell>
        </row>
        <row r="150">
          <cell r="B150">
            <v>5181906317</v>
          </cell>
          <cell r="C150" t="str">
            <v>市营18-本3</v>
          </cell>
          <cell r="D150" t="str">
            <v>丽荣鞋业（深圳）有限公司</v>
          </cell>
        </row>
        <row r="150">
          <cell r="J150" t="str">
            <v>二等</v>
          </cell>
        </row>
        <row r="151">
          <cell r="B151">
            <v>5181906319</v>
          </cell>
          <cell r="C151" t="str">
            <v>市营18-本3</v>
          </cell>
          <cell r="D151" t="str">
            <v>扶绥县宅尚美居家具店</v>
          </cell>
        </row>
        <row r="151">
          <cell r="J151" t="str">
            <v>一等</v>
          </cell>
        </row>
        <row r="152">
          <cell r="B152">
            <v>5181906320</v>
          </cell>
          <cell r="C152" t="str">
            <v>市营18-本3</v>
          </cell>
          <cell r="D152" t="str">
            <v>深圳市韩润国际物流有限公司</v>
          </cell>
        </row>
        <row r="152">
          <cell r="J152" t="str">
            <v>一等</v>
          </cell>
        </row>
        <row r="153">
          <cell r="B153">
            <v>5181906322</v>
          </cell>
          <cell r="C153" t="str">
            <v>市营18-本3</v>
          </cell>
          <cell r="D153" t="str">
            <v>扶绥县宅尚美居家具店</v>
          </cell>
        </row>
        <row r="153">
          <cell r="J153" t="str">
            <v>一等</v>
          </cell>
        </row>
        <row r="154">
          <cell r="B154">
            <v>5181906327</v>
          </cell>
          <cell r="C154" t="str">
            <v>市营18-本3</v>
          </cell>
          <cell r="D154" t="str">
            <v>广东深粮粮油有限公司</v>
          </cell>
        </row>
        <row r="155">
          <cell r="B155">
            <v>5181906331</v>
          </cell>
          <cell r="C155" t="str">
            <v>市营18-本3</v>
          </cell>
          <cell r="D155" t="str">
            <v>桂林市象山区嘉星广告设计工作室</v>
          </cell>
        </row>
        <row r="155">
          <cell r="J155" t="str">
            <v>一等</v>
          </cell>
        </row>
        <row r="156">
          <cell r="B156">
            <v>5181906334</v>
          </cell>
          <cell r="C156" t="str">
            <v>市营18-本3</v>
          </cell>
          <cell r="D156" t="str">
            <v>上海壹佰米网络科技有限公司</v>
          </cell>
        </row>
        <row r="156">
          <cell r="J156" t="str">
            <v>一等</v>
          </cell>
        </row>
        <row r="157">
          <cell r="B157">
            <v>5181906335</v>
          </cell>
          <cell r="C157" t="str">
            <v>市营18-本3</v>
          </cell>
          <cell r="D157" t="str">
            <v>北京外企人力资源服务有限公司广西分公司</v>
          </cell>
        </row>
        <row r="157">
          <cell r="J157" t="str">
            <v>一等</v>
          </cell>
        </row>
        <row r="158">
          <cell r="B158">
            <v>5181906336</v>
          </cell>
          <cell r="C158" t="str">
            <v>市营18-本3</v>
          </cell>
          <cell r="D158" t="str">
            <v>江西珩发物流有限公司</v>
          </cell>
        </row>
        <row r="158">
          <cell r="J158" t="str">
            <v>二等</v>
          </cell>
        </row>
        <row r="159">
          <cell r="B159">
            <v>5181906338</v>
          </cell>
          <cell r="C159" t="str">
            <v>市营18-本3</v>
          </cell>
          <cell r="D159" t="str">
            <v>广东鹏洪律师事务所</v>
          </cell>
        </row>
        <row r="159">
          <cell r="J159" t="str">
            <v>二等</v>
          </cell>
        </row>
        <row r="160">
          <cell r="B160">
            <v>5181906340</v>
          </cell>
          <cell r="C160" t="str">
            <v>市营18-本3</v>
          </cell>
          <cell r="D160" t="str">
            <v>柳城县信荣房地产开发有限公司</v>
          </cell>
        </row>
        <row r="160">
          <cell r="J160" t="str">
            <v>三等</v>
          </cell>
        </row>
        <row r="161">
          <cell r="B161">
            <v>5181906341</v>
          </cell>
          <cell r="C161" t="str">
            <v>市营18-本3</v>
          </cell>
          <cell r="D161" t="str">
            <v>深圳依时货拉拉科技有限公司重庆分公司</v>
          </cell>
        </row>
        <row r="161">
          <cell r="J161" t="str">
            <v>一等</v>
          </cell>
        </row>
        <row r="162">
          <cell r="B162">
            <v>5181906342</v>
          </cell>
          <cell r="C162" t="str">
            <v>市营18-本3</v>
          </cell>
          <cell r="D162" t="str">
            <v>云南白药集团健康产品有限公司</v>
          </cell>
        </row>
        <row r="162">
          <cell r="J162" t="str">
            <v>三等</v>
          </cell>
        </row>
        <row r="163">
          <cell r="B163">
            <v>5181902101</v>
          </cell>
          <cell r="C163" t="str">
            <v>会计18-本1</v>
          </cell>
          <cell r="D163" t="str">
            <v>马可波罗控股股份有限公司</v>
          </cell>
        </row>
        <row r="164">
          <cell r="B164">
            <v>5181902102</v>
          </cell>
          <cell r="C164" t="str">
            <v>会计18-本1</v>
          </cell>
          <cell r="D164" t="str">
            <v>广州希望森兰电气有限公司</v>
          </cell>
        </row>
        <row r="164">
          <cell r="J164" t="str">
            <v>一等</v>
          </cell>
        </row>
        <row r="165">
          <cell r="B165">
            <v>5181902103</v>
          </cell>
          <cell r="C165" t="str">
            <v>会计18-本1</v>
          </cell>
          <cell r="D165" t="str">
            <v>广州市添鑫光电有限公司</v>
          </cell>
        </row>
        <row r="165">
          <cell r="J165" t="str">
            <v>一等</v>
          </cell>
        </row>
        <row r="166">
          <cell r="B166">
            <v>5181902104</v>
          </cell>
          <cell r="C166" t="str">
            <v>会计18-本1</v>
          </cell>
          <cell r="D166" t="str">
            <v>深圳市城新国际货运代理有限公司</v>
          </cell>
        </row>
        <row r="166">
          <cell r="J166" t="str">
            <v>一等</v>
          </cell>
        </row>
        <row r="167">
          <cell r="B167">
            <v>5181902105</v>
          </cell>
          <cell r="C167" t="str">
            <v>会计18-本1</v>
          </cell>
          <cell r="D167" t="str">
            <v>广西华泽工程咨询有限公司</v>
          </cell>
        </row>
        <row r="167">
          <cell r="J167" t="str">
            <v>二等</v>
          </cell>
        </row>
        <row r="168">
          <cell r="B168">
            <v>5181902106</v>
          </cell>
          <cell r="C168" t="str">
            <v>会计18-本1</v>
          </cell>
          <cell r="D168" t="str">
            <v>苍梧县亿和房地产开发有限公司</v>
          </cell>
        </row>
        <row r="168">
          <cell r="J168" t="str">
            <v>一等</v>
          </cell>
        </row>
        <row r="169">
          <cell r="B169">
            <v>5181902108</v>
          </cell>
          <cell r="C169" t="str">
            <v>会计18-本1</v>
          </cell>
          <cell r="D169" t="str">
            <v>深圳市大豆子科技有限公司</v>
          </cell>
        </row>
        <row r="169">
          <cell r="J169" t="str">
            <v>三等</v>
          </cell>
        </row>
        <row r="170">
          <cell r="B170">
            <v>5181902109</v>
          </cell>
          <cell r="C170" t="str">
            <v>会计18-本1</v>
          </cell>
          <cell r="D170" t="str">
            <v>广西华阳芳舟会计服务有限公司</v>
          </cell>
        </row>
        <row r="170">
          <cell r="J170" t="str">
            <v>一等</v>
          </cell>
        </row>
        <row r="171">
          <cell r="B171">
            <v>5181902110</v>
          </cell>
          <cell r="C171" t="str">
            <v>会计18-本1</v>
          </cell>
          <cell r="D171" t="str">
            <v>广西南宁跃渊科技有限公司</v>
          </cell>
        </row>
        <row r="171">
          <cell r="J171" t="str">
            <v>一等</v>
          </cell>
        </row>
        <row r="172">
          <cell r="B172">
            <v>5181902111</v>
          </cell>
          <cell r="C172" t="str">
            <v>会计18-本1</v>
          </cell>
          <cell r="D172" t="str">
            <v>广西灵山森然科技有限公司</v>
          </cell>
        </row>
        <row r="172">
          <cell r="J172" t="str">
            <v>一等</v>
          </cell>
        </row>
        <row r="173">
          <cell r="B173">
            <v>5181902112</v>
          </cell>
          <cell r="C173" t="str">
            <v>会计18-本1</v>
          </cell>
          <cell r="D173" t="str">
            <v>广西思唯联创农业发展有限公司</v>
          </cell>
        </row>
        <row r="173">
          <cell r="J173" t="str">
            <v>一等</v>
          </cell>
        </row>
        <row r="174">
          <cell r="B174">
            <v>5181902113</v>
          </cell>
          <cell r="C174" t="str">
            <v>会计18-本1</v>
          </cell>
          <cell r="D174" t="str">
            <v>广西润祥机械设备制造有限公司</v>
          </cell>
        </row>
        <row r="174">
          <cell r="J174" t="str">
            <v>三等</v>
          </cell>
        </row>
        <row r="175">
          <cell r="B175">
            <v>5181902115</v>
          </cell>
          <cell r="C175" t="str">
            <v>会计18-本1</v>
          </cell>
          <cell r="D175" t="str">
            <v>广西灵山森然科技有限公司</v>
          </cell>
        </row>
        <row r="175">
          <cell r="J175" t="str">
            <v>一等</v>
          </cell>
        </row>
        <row r="176">
          <cell r="B176">
            <v>5181902116</v>
          </cell>
          <cell r="C176" t="str">
            <v>会计18-本1</v>
          </cell>
          <cell r="D176" t="str">
            <v>南宁市顺飞矿业有限公司</v>
          </cell>
        </row>
        <row r="176">
          <cell r="J176" t="str">
            <v>一等</v>
          </cell>
        </row>
        <row r="177">
          <cell r="B177">
            <v>5181902118</v>
          </cell>
          <cell r="C177" t="str">
            <v>会计18-本1</v>
          </cell>
          <cell r="D177" t="str">
            <v>广西藤县人才飞扬劳务信息咨询服务有限公司</v>
          </cell>
        </row>
        <row r="177">
          <cell r="J177" t="str">
            <v>二等</v>
          </cell>
        </row>
        <row r="178">
          <cell r="B178">
            <v>5181902119</v>
          </cell>
          <cell r="C178" t="str">
            <v>会计18-本1</v>
          </cell>
          <cell r="D178" t="str">
            <v>杭州玖越财务咨询有限公司</v>
          </cell>
        </row>
        <row r="178">
          <cell r="J178" t="str">
            <v>一等</v>
          </cell>
        </row>
        <row r="179">
          <cell r="B179">
            <v>5181902120</v>
          </cell>
          <cell r="C179" t="str">
            <v>会计18-本1</v>
          </cell>
          <cell r="D179" t="str">
            <v>广西藤县人才飞扬劳务信息咨询服务有限公司</v>
          </cell>
        </row>
        <row r="179">
          <cell r="J179" t="str">
            <v>二等</v>
          </cell>
        </row>
        <row r="180">
          <cell r="B180">
            <v>5181902121</v>
          </cell>
          <cell r="C180" t="str">
            <v>会计18-本1</v>
          </cell>
          <cell r="D180" t="str">
            <v>广西藤县人才飞扬劳务信息咨询服务有限公司</v>
          </cell>
        </row>
        <row r="180">
          <cell r="J180" t="str">
            <v>二等</v>
          </cell>
        </row>
        <row r="181">
          <cell r="B181">
            <v>5181902122</v>
          </cell>
          <cell r="C181" t="str">
            <v>会计18-本1</v>
          </cell>
          <cell r="D181" t="str">
            <v>安顺佳吉联运物流有限公司</v>
          </cell>
        </row>
        <row r="181">
          <cell r="J181" t="str">
            <v>一等</v>
          </cell>
        </row>
        <row r="182">
          <cell r="B182">
            <v>5181902123</v>
          </cell>
          <cell r="C182" t="str">
            <v>会计18-本1</v>
          </cell>
          <cell r="D182" t="str">
            <v>柳州市柳英汽车配件厂</v>
          </cell>
        </row>
        <row r="182">
          <cell r="J182" t="str">
            <v>一等</v>
          </cell>
        </row>
        <row r="183">
          <cell r="B183">
            <v>5181902126</v>
          </cell>
          <cell r="C183" t="str">
            <v>会计18-本1</v>
          </cell>
          <cell r="D183" t="str">
            <v>南宁市满心园教育咨询有限公司</v>
          </cell>
        </row>
        <row r="183">
          <cell r="J183" t="str">
            <v>二等</v>
          </cell>
        </row>
        <row r="184">
          <cell r="B184">
            <v>5181902128</v>
          </cell>
          <cell r="C184" t="str">
            <v>会计18-本1</v>
          </cell>
          <cell r="D184" t="str">
            <v>容诚会计师事务所（特殊普通合伙）广西分所</v>
          </cell>
        </row>
        <row r="184">
          <cell r="J184" t="str">
            <v>一等</v>
          </cell>
        </row>
        <row r="185">
          <cell r="B185">
            <v>5181902129</v>
          </cell>
          <cell r="C185" t="str">
            <v>会计18-本1</v>
          </cell>
          <cell r="D185" t="str">
            <v>桂林银行股份有限公司</v>
          </cell>
        </row>
        <row r="186">
          <cell r="B186">
            <v>5181902130</v>
          </cell>
          <cell r="C186" t="str">
            <v>会计18-本1</v>
          </cell>
          <cell r="D186" t="str">
            <v>广西王味螺连锁餐饮管理有限公司</v>
          </cell>
        </row>
        <row r="186">
          <cell r="J186" t="str">
            <v>二等</v>
          </cell>
        </row>
        <row r="187">
          <cell r="B187">
            <v>5181902131</v>
          </cell>
          <cell r="C187" t="str">
            <v>会计18-本1</v>
          </cell>
          <cell r="D187" t="str">
            <v>广西龙建建筑工程有限公司</v>
          </cell>
        </row>
        <row r="187">
          <cell r="J187" t="str">
            <v>一等</v>
          </cell>
        </row>
        <row r="188">
          <cell r="B188">
            <v>5181902132</v>
          </cell>
          <cell r="C188" t="str">
            <v>会计18-本1</v>
          </cell>
          <cell r="D188" t="str">
            <v>东莞市宇源木制品有限公司</v>
          </cell>
        </row>
        <row r="188">
          <cell r="J188" t="str">
            <v>一等</v>
          </cell>
        </row>
        <row r="189">
          <cell r="B189">
            <v>5181902133</v>
          </cell>
          <cell r="C189" t="str">
            <v>会计18-本1</v>
          </cell>
          <cell r="D189" t="str">
            <v>甘肃圣康源生物科技有限公司</v>
          </cell>
        </row>
        <row r="189">
          <cell r="J189" t="str">
            <v>一等</v>
          </cell>
        </row>
        <row r="190">
          <cell r="B190">
            <v>5181902136</v>
          </cell>
          <cell r="C190" t="str">
            <v>会计18-本1</v>
          </cell>
          <cell r="D190" t="str">
            <v>中国邮政集团有限公司钦州市分公司</v>
          </cell>
        </row>
        <row r="190">
          <cell r="J190" t="str">
            <v>一等</v>
          </cell>
        </row>
        <row r="191">
          <cell r="B191">
            <v>5181902142</v>
          </cell>
          <cell r="C191" t="str">
            <v>会计18-本1</v>
          </cell>
          <cell r="D191" t="str">
            <v>名洲建设集团有限公司</v>
          </cell>
        </row>
        <row r="191">
          <cell r="J191" t="str">
            <v>一等</v>
          </cell>
        </row>
        <row r="192">
          <cell r="B192">
            <v>5181902143</v>
          </cell>
          <cell r="C192" t="str">
            <v>会计18-本1</v>
          </cell>
          <cell r="D192" t="str">
            <v>广西恒隆建设工程有限公司</v>
          </cell>
        </row>
        <row r="192">
          <cell r="J192" t="str">
            <v>一等</v>
          </cell>
        </row>
        <row r="193">
          <cell r="B193">
            <v>5181902144</v>
          </cell>
          <cell r="C193" t="str">
            <v>会计18-本1</v>
          </cell>
          <cell r="D193" t="str">
            <v>广西润祥机械设备制造有限公司</v>
          </cell>
        </row>
        <row r="193">
          <cell r="J193" t="str">
            <v>二等</v>
          </cell>
        </row>
        <row r="194">
          <cell r="B194">
            <v>5181902146</v>
          </cell>
          <cell r="C194" t="str">
            <v>会计18-本1</v>
          </cell>
          <cell r="D194" t="str">
            <v>广东沐峰节能创新科技有限公司</v>
          </cell>
        </row>
        <row r="194">
          <cell r="J194" t="str">
            <v>一等</v>
          </cell>
        </row>
        <row r="195">
          <cell r="B195">
            <v>5181902147</v>
          </cell>
          <cell r="C195" t="str">
            <v>会计18-本1</v>
          </cell>
          <cell r="D195" t="str">
            <v>广州市旌泷服饰有限公司</v>
          </cell>
        </row>
        <row r="195">
          <cell r="J195" t="str">
            <v>一等</v>
          </cell>
        </row>
        <row r="196">
          <cell r="B196">
            <v>5181902148</v>
          </cell>
          <cell r="C196" t="str">
            <v>会计18-本1</v>
          </cell>
          <cell r="D196" t="str">
            <v>广西明康生物科技有限公司</v>
          </cell>
        </row>
        <row r="196">
          <cell r="J196" t="str">
            <v>一等</v>
          </cell>
        </row>
        <row r="197">
          <cell r="B197">
            <v>5181902149</v>
          </cell>
          <cell r="C197" t="str">
            <v>会计18-本1</v>
          </cell>
          <cell r="D197" t="str">
            <v>岑溪市一号娱乐有限公司</v>
          </cell>
        </row>
        <row r="197">
          <cell r="J197" t="str">
            <v>一等</v>
          </cell>
        </row>
        <row r="198">
          <cell r="B198">
            <v>5181902150</v>
          </cell>
          <cell r="C198" t="str">
            <v>会计18-本1</v>
          </cell>
          <cell r="D198" t="str">
            <v>南宁市喵喵信息工程有限公司</v>
          </cell>
        </row>
        <row r="198">
          <cell r="J198" t="str">
            <v>一等</v>
          </cell>
        </row>
        <row r="199">
          <cell r="B199">
            <v>5181902151</v>
          </cell>
          <cell r="C199" t="str">
            <v>会计18-本1</v>
          </cell>
          <cell r="D199" t="str">
            <v>广西迈祺灵商贸有限公司</v>
          </cell>
        </row>
        <row r="199">
          <cell r="J199" t="str">
            <v>一等</v>
          </cell>
        </row>
        <row r="200">
          <cell r="B200">
            <v>5181902201</v>
          </cell>
          <cell r="C200" t="str">
            <v>会计18-本2</v>
          </cell>
          <cell r="D200" t="str">
            <v>南宁韩力教育咨询有限公司</v>
          </cell>
        </row>
        <row r="200">
          <cell r="J200" t="str">
            <v>一等</v>
          </cell>
        </row>
        <row r="201">
          <cell r="B201">
            <v>5181902202</v>
          </cell>
          <cell r="C201" t="str">
            <v>会计18-本2</v>
          </cell>
          <cell r="D201" t="str">
            <v>南宁市乌布花园餐饮有限公司</v>
          </cell>
        </row>
        <row r="201">
          <cell r="J201" t="str">
            <v>一等</v>
          </cell>
        </row>
        <row r="202">
          <cell r="B202">
            <v>5181902204</v>
          </cell>
          <cell r="C202" t="str">
            <v>会计18-本2</v>
          </cell>
          <cell r="D202" t="str">
            <v>南宁韩力教育咨询有限公司</v>
          </cell>
        </row>
        <row r="202">
          <cell r="J202" t="str">
            <v>一等</v>
          </cell>
        </row>
        <row r="203">
          <cell r="B203">
            <v>5181902205</v>
          </cell>
          <cell r="C203" t="str">
            <v>会计18-本2</v>
          </cell>
          <cell r="D203" t="str">
            <v>玉林市乾丰装饰工程有限公司</v>
          </cell>
        </row>
        <row r="203">
          <cell r="J203" t="str">
            <v>一等</v>
          </cell>
        </row>
        <row r="204">
          <cell r="B204">
            <v>5181902206</v>
          </cell>
          <cell r="C204" t="str">
            <v>会计18-本2</v>
          </cell>
          <cell r="D204" t="str">
            <v>广西汇典工程咨询有限公司</v>
          </cell>
        </row>
        <row r="204">
          <cell r="J204" t="str">
            <v>一等</v>
          </cell>
        </row>
        <row r="205">
          <cell r="B205">
            <v>5181902207</v>
          </cell>
          <cell r="C205" t="str">
            <v>会计18-本2</v>
          </cell>
          <cell r="D205" t="str">
            <v>象山区翔东电子商行</v>
          </cell>
        </row>
        <row r="205">
          <cell r="J205" t="str">
            <v>一等</v>
          </cell>
        </row>
        <row r="206">
          <cell r="B206">
            <v>5181902208</v>
          </cell>
          <cell r="C206" t="str">
            <v>会计18-本2</v>
          </cell>
          <cell r="D206" t="str">
            <v>广西中宅建筑装饰工程集团有限责任公司</v>
          </cell>
        </row>
        <row r="206">
          <cell r="J206" t="str">
            <v>一等</v>
          </cell>
        </row>
        <row r="207">
          <cell r="B207">
            <v>5181902209</v>
          </cell>
          <cell r="C207" t="str">
            <v>会计18-本2</v>
          </cell>
          <cell r="D207" t="str">
            <v>广西罗城馨家源装饰有限公司</v>
          </cell>
        </row>
        <row r="207">
          <cell r="J207" t="str">
            <v>一等</v>
          </cell>
        </row>
        <row r="208">
          <cell r="B208">
            <v>5181902211</v>
          </cell>
          <cell r="C208" t="str">
            <v>会计18-本2</v>
          </cell>
          <cell r="D208" t="str">
            <v>钦州市棒棒哒校外托管服务有限公司</v>
          </cell>
        </row>
        <row r="208">
          <cell r="J208" t="str">
            <v>一等</v>
          </cell>
        </row>
        <row r="209">
          <cell r="B209">
            <v>5181902212</v>
          </cell>
          <cell r="C209" t="str">
            <v>会计18-本2</v>
          </cell>
          <cell r="D209" t="str">
            <v>桂林法德利包装有限公司</v>
          </cell>
        </row>
        <row r="209">
          <cell r="J209" t="str">
            <v>一等</v>
          </cell>
        </row>
        <row r="210">
          <cell r="B210">
            <v>5181902213</v>
          </cell>
          <cell r="C210" t="str">
            <v>会计18-本2</v>
          </cell>
          <cell r="D210" t="str">
            <v>广西玉林市玖松贸易有限公司</v>
          </cell>
        </row>
        <row r="210">
          <cell r="J210" t="str">
            <v>二等</v>
          </cell>
        </row>
        <row r="211">
          <cell r="B211">
            <v>5181902214</v>
          </cell>
          <cell r="C211" t="str">
            <v>会计18-本2</v>
          </cell>
          <cell r="D211" t="str">
            <v>南宁市泓利达电子科技有限公司</v>
          </cell>
        </row>
        <row r="211">
          <cell r="J211" t="str">
            <v>二等</v>
          </cell>
        </row>
        <row r="212">
          <cell r="B212">
            <v>5181902216</v>
          </cell>
          <cell r="C212" t="str">
            <v>会计18-本2</v>
          </cell>
          <cell r="D212" t="str">
            <v>广西旺赞食品科技有限公司</v>
          </cell>
        </row>
        <row r="212">
          <cell r="J212" t="str">
            <v>一等</v>
          </cell>
        </row>
        <row r="213">
          <cell r="B213">
            <v>5181902217</v>
          </cell>
          <cell r="C213" t="str">
            <v>会计18-本2</v>
          </cell>
          <cell r="D213" t="str">
            <v>东莞市百瑞企业管理咨询有限公司</v>
          </cell>
        </row>
        <row r="213">
          <cell r="J213" t="str">
            <v>一等</v>
          </cell>
        </row>
        <row r="214">
          <cell r="B214">
            <v>5181902218</v>
          </cell>
          <cell r="C214" t="str">
            <v>会计18-本2</v>
          </cell>
          <cell r="D214" t="str">
            <v>东莞市百瑞企业管理咨询有限公司</v>
          </cell>
        </row>
        <row r="214">
          <cell r="J214" t="str">
            <v>一等</v>
          </cell>
        </row>
        <row r="215">
          <cell r="B215">
            <v>5181902219</v>
          </cell>
          <cell r="C215" t="str">
            <v>会计18-本2</v>
          </cell>
          <cell r="D215" t="str">
            <v>南宁市梵洛电子科技有限公司</v>
          </cell>
        </row>
        <row r="215">
          <cell r="J215" t="str">
            <v>一等</v>
          </cell>
        </row>
        <row r="216">
          <cell r="B216">
            <v>5181902220</v>
          </cell>
          <cell r="C216" t="str">
            <v>会计18-本2</v>
          </cell>
          <cell r="D216" t="str">
            <v>天津市福顺清洁服务有限公司</v>
          </cell>
        </row>
        <row r="216">
          <cell r="J216" t="str">
            <v>一等</v>
          </cell>
        </row>
        <row r="217">
          <cell r="B217">
            <v>5181902221</v>
          </cell>
          <cell r="C217" t="str">
            <v>会计18-本2</v>
          </cell>
          <cell r="D217" t="str">
            <v>广西旺赞食品科技有限公司</v>
          </cell>
        </row>
        <row r="217">
          <cell r="J217" t="str">
            <v>一等</v>
          </cell>
        </row>
        <row r="218">
          <cell r="B218">
            <v>5181902222</v>
          </cell>
          <cell r="C218" t="str">
            <v>会计18-本2</v>
          </cell>
          <cell r="D218" t="str">
            <v>深圳市创业达机械设备有限公司</v>
          </cell>
        </row>
        <row r="218">
          <cell r="J218" t="str">
            <v>一等</v>
          </cell>
        </row>
        <row r="219">
          <cell r="B219">
            <v>5181902223</v>
          </cell>
          <cell r="C219" t="str">
            <v>会计18-本2</v>
          </cell>
          <cell r="D219" t="str">
            <v>内蒙古宁城农村商业银行股份有限公司</v>
          </cell>
        </row>
        <row r="219">
          <cell r="J219" t="str">
            <v>一等</v>
          </cell>
        </row>
        <row r="220">
          <cell r="B220">
            <v>5181902224</v>
          </cell>
          <cell r="C220" t="str">
            <v>会计18-本2</v>
          </cell>
          <cell r="D220" t="str">
            <v>广西铭磊阳光药业有限公司</v>
          </cell>
        </row>
        <row r="220">
          <cell r="J220" t="str">
            <v>一等</v>
          </cell>
        </row>
        <row r="221">
          <cell r="B221">
            <v>5181902226</v>
          </cell>
          <cell r="C221" t="str">
            <v>会计18-本2</v>
          </cell>
          <cell r="D221" t="str">
            <v>南宁市泓利达电子科技有限公司</v>
          </cell>
        </row>
        <row r="221">
          <cell r="J221" t="str">
            <v>一等</v>
          </cell>
        </row>
        <row r="222">
          <cell r="B222">
            <v>5181902227</v>
          </cell>
          <cell r="C222" t="str">
            <v>会计18-本2</v>
          </cell>
          <cell r="D222" t="str">
            <v>景德镇市第十六中学</v>
          </cell>
        </row>
        <row r="222">
          <cell r="J222" t="str">
            <v>一等</v>
          </cell>
        </row>
        <row r="223">
          <cell r="B223">
            <v>5181902229</v>
          </cell>
          <cell r="C223" t="str">
            <v>会计18-本2</v>
          </cell>
          <cell r="D223" t="str">
            <v>广西世丰林业勘测设计有限公司桂平分公司</v>
          </cell>
        </row>
        <row r="223">
          <cell r="J223" t="str">
            <v>一等</v>
          </cell>
        </row>
        <row r="224">
          <cell r="B224">
            <v>5181902230</v>
          </cell>
          <cell r="C224" t="str">
            <v>会计18-本2</v>
          </cell>
          <cell r="D224" t="str">
            <v>南宁市卓睿餐饮有限公司</v>
          </cell>
        </row>
        <row r="224">
          <cell r="J224" t="str">
            <v>一等</v>
          </cell>
        </row>
        <row r="225">
          <cell r="B225">
            <v>5181902233</v>
          </cell>
          <cell r="C225" t="str">
            <v>会计18-本2</v>
          </cell>
          <cell r="D225" t="str">
            <v>贵港市港北区琨富酒业商行</v>
          </cell>
        </row>
        <row r="225">
          <cell r="J225" t="str">
            <v>一等</v>
          </cell>
        </row>
        <row r="226">
          <cell r="B226">
            <v>5181902234</v>
          </cell>
          <cell r="C226" t="str">
            <v>会计18-本2</v>
          </cell>
          <cell r="D226" t="str">
            <v>青海盐湖科技开发有限公司</v>
          </cell>
        </row>
        <row r="226">
          <cell r="J226" t="str">
            <v>三等</v>
          </cell>
        </row>
        <row r="227">
          <cell r="B227">
            <v>5181902235</v>
          </cell>
          <cell r="C227" t="str">
            <v>会计18-本2</v>
          </cell>
          <cell r="D227" t="str">
            <v>深圳市人力资本（集团）有限公司</v>
          </cell>
        </row>
        <row r="227">
          <cell r="J227" t="str">
            <v>二等</v>
          </cell>
        </row>
        <row r="228">
          <cell r="B228">
            <v>5181902236</v>
          </cell>
          <cell r="C228" t="str">
            <v>会计18-本2</v>
          </cell>
          <cell r="D228" t="str">
            <v>青海恒睿招标代理有限公司</v>
          </cell>
        </row>
        <row r="228">
          <cell r="J228" t="str">
            <v>一等</v>
          </cell>
        </row>
        <row r="229">
          <cell r="B229">
            <v>5181902237</v>
          </cell>
          <cell r="C229" t="str">
            <v>会计18-本2</v>
          </cell>
          <cell r="D229" t="str">
            <v>广西新惠人和人力资源服务有限公司</v>
          </cell>
        </row>
        <row r="229">
          <cell r="J229" t="str">
            <v>一等</v>
          </cell>
        </row>
        <row r="230">
          <cell r="B230">
            <v>5181902241</v>
          </cell>
          <cell r="C230" t="str">
            <v>会计18-本2</v>
          </cell>
          <cell r="D230" t="str">
            <v>祥浩会计师事务所有限责任公司</v>
          </cell>
        </row>
        <row r="230">
          <cell r="J230" t="str">
            <v>三等</v>
          </cell>
        </row>
        <row r="231">
          <cell r="B231">
            <v>5181902243</v>
          </cell>
          <cell r="C231" t="str">
            <v>会计18-本2</v>
          </cell>
          <cell r="D231" t="str">
            <v>玉林市玉州区尤海机电设备经营部</v>
          </cell>
        </row>
        <row r="231">
          <cell r="J231" t="str">
            <v>一等</v>
          </cell>
        </row>
        <row r="232">
          <cell r="B232">
            <v>5181902244</v>
          </cell>
          <cell r="C232" t="str">
            <v>会计18-本2</v>
          </cell>
          <cell r="D232" t="str">
            <v>广西华恒贸易有限公司</v>
          </cell>
        </row>
        <row r="232">
          <cell r="J232" t="str">
            <v>一等</v>
          </cell>
        </row>
        <row r="233">
          <cell r="B233">
            <v>5181902245</v>
          </cell>
          <cell r="C233" t="str">
            <v>会计18-本2</v>
          </cell>
          <cell r="D233" t="str">
            <v>广西杰森食品有限公司</v>
          </cell>
        </row>
        <row r="233">
          <cell r="J233" t="str">
            <v>三等</v>
          </cell>
        </row>
        <row r="234">
          <cell r="B234">
            <v>5181902246</v>
          </cell>
          <cell r="C234" t="str">
            <v>会计18-本2</v>
          </cell>
          <cell r="D234" t="str">
            <v>柳州恒房房地产经纪有限公司</v>
          </cell>
        </row>
        <row r="234">
          <cell r="J234" t="str">
            <v>一等</v>
          </cell>
        </row>
        <row r="235">
          <cell r="B235">
            <v>5181902247</v>
          </cell>
          <cell r="C235" t="str">
            <v>会计18-本2</v>
          </cell>
          <cell r="D235" t="str">
            <v>福建省鑫业建筑工程劳务有限公司</v>
          </cell>
        </row>
        <row r="235">
          <cell r="J235" t="str">
            <v>二等</v>
          </cell>
        </row>
        <row r="236">
          <cell r="B236">
            <v>5181902248</v>
          </cell>
          <cell r="C236" t="str">
            <v>会计18-本2</v>
          </cell>
          <cell r="D236" t="str">
            <v>广西美之林建筑装饰工程有限公司</v>
          </cell>
        </row>
        <row r="236">
          <cell r="J236" t="str">
            <v>三等</v>
          </cell>
        </row>
        <row r="237">
          <cell r="B237">
            <v>5181902249</v>
          </cell>
          <cell r="C237" t="str">
            <v>会计18-本2</v>
          </cell>
          <cell r="D237" t="str">
            <v>广西美之林建筑装饰工程有限公司</v>
          </cell>
        </row>
        <row r="237">
          <cell r="J237" t="str">
            <v>三等</v>
          </cell>
        </row>
        <row r="238">
          <cell r="B238">
            <v>5181902250</v>
          </cell>
          <cell r="C238" t="str">
            <v>会计18-本2</v>
          </cell>
          <cell r="D238" t="str">
            <v>广西誉泽配汽车部件制造有限公司</v>
          </cell>
        </row>
        <row r="238">
          <cell r="J238" t="str">
            <v>三等</v>
          </cell>
        </row>
        <row r="239">
          <cell r="B239">
            <v>5181902252</v>
          </cell>
          <cell r="C239" t="str">
            <v>会计18-本2</v>
          </cell>
          <cell r="D239" t="str">
            <v>广西霖源健康管理咨询有限公司</v>
          </cell>
        </row>
        <row r="239">
          <cell r="J239" t="str">
            <v>一等</v>
          </cell>
        </row>
        <row r="240">
          <cell r="B240">
            <v>5181913103</v>
          </cell>
          <cell r="C240" t="str">
            <v>会展18-本1</v>
          </cell>
          <cell r="D240" t="str">
            <v>东莞市信为兴电子有限公司</v>
          </cell>
        </row>
        <row r="240">
          <cell r="J240" t="str">
            <v>一等</v>
          </cell>
        </row>
        <row r="241">
          <cell r="B241">
            <v>5181913105</v>
          </cell>
          <cell r="C241" t="str">
            <v>会展18-本1</v>
          </cell>
          <cell r="D241" t="str">
            <v>东莞市得士宝精密科技有限公司</v>
          </cell>
        </row>
        <row r="241">
          <cell r="J241" t="str">
            <v>一等</v>
          </cell>
        </row>
        <row r="242">
          <cell r="B242">
            <v>5181913107</v>
          </cell>
          <cell r="C242" t="str">
            <v>会展18-本1</v>
          </cell>
          <cell r="D242" t="str">
            <v>中山市炜翔照明有限公司</v>
          </cell>
        </row>
        <row r="242">
          <cell r="J242" t="str">
            <v>一等</v>
          </cell>
        </row>
        <row r="243">
          <cell r="B243">
            <v>5181913110</v>
          </cell>
          <cell r="C243" t="str">
            <v>会展18-本1</v>
          </cell>
          <cell r="D243" t="str">
            <v>广西南宁谷和源丰会展策划有限公司</v>
          </cell>
        </row>
        <row r="243">
          <cell r="J243" t="str">
            <v>一等</v>
          </cell>
        </row>
        <row r="244">
          <cell r="B244">
            <v>5181913111</v>
          </cell>
          <cell r="C244" t="str">
            <v>会展18-本1</v>
          </cell>
          <cell r="D244" t="str">
            <v>东莞市得士宝精密科技有限公司</v>
          </cell>
        </row>
        <row r="244">
          <cell r="J244" t="str">
            <v>一等</v>
          </cell>
        </row>
        <row r="245">
          <cell r="B245">
            <v>5181913112</v>
          </cell>
          <cell r="C245" t="str">
            <v>会展18-本1</v>
          </cell>
          <cell r="D245" t="str">
            <v>龙州县人力资源和社会保障局</v>
          </cell>
        </row>
        <row r="245">
          <cell r="J245" t="str">
            <v>一等</v>
          </cell>
        </row>
        <row r="246">
          <cell r="B246">
            <v>5181913113</v>
          </cell>
          <cell r="C246" t="str">
            <v>会展18-本1</v>
          </cell>
          <cell r="D246" t="str">
            <v>深圳市小铭工业互联网有限公司</v>
          </cell>
        </row>
        <row r="246">
          <cell r="J246" t="str">
            <v>一等</v>
          </cell>
        </row>
        <row r="247">
          <cell r="B247">
            <v>5181913115</v>
          </cell>
          <cell r="C247" t="str">
            <v>会展18-本1</v>
          </cell>
          <cell r="D247" t="str">
            <v>广西锐企视觉会展服务有限公司</v>
          </cell>
        </row>
        <row r="247">
          <cell r="J247" t="str">
            <v>一等</v>
          </cell>
        </row>
        <row r="248">
          <cell r="B248">
            <v>5181913116</v>
          </cell>
          <cell r="C248" t="str">
            <v>会展18-本1</v>
          </cell>
          <cell r="D248" t="str">
            <v>龙州县人力资源和社会保障局</v>
          </cell>
        </row>
        <row r="248">
          <cell r="J248" t="str">
            <v>一等</v>
          </cell>
        </row>
        <row r="249">
          <cell r="B249">
            <v>5181913117</v>
          </cell>
          <cell r="C249" t="str">
            <v>会展18-本1</v>
          </cell>
          <cell r="D249" t="str">
            <v>广西齐齐利科技有限公司</v>
          </cell>
        </row>
        <row r="249">
          <cell r="J249" t="str">
            <v>一等</v>
          </cell>
        </row>
        <row r="250">
          <cell r="B250">
            <v>5181913118</v>
          </cell>
          <cell r="C250" t="str">
            <v>会展18-本1</v>
          </cell>
          <cell r="D250" t="str">
            <v>北流市禾金建筑工程有限公司</v>
          </cell>
        </row>
        <row r="250">
          <cell r="J250" t="str">
            <v>一等</v>
          </cell>
        </row>
        <row r="251">
          <cell r="B251">
            <v>5181913119</v>
          </cell>
          <cell r="C251" t="str">
            <v>会展18-本1</v>
          </cell>
          <cell r="D251" t="str">
            <v>广西中领汇教育科技有限公司</v>
          </cell>
        </row>
        <row r="251">
          <cell r="J251" t="str">
            <v>一等</v>
          </cell>
        </row>
        <row r="252">
          <cell r="B252">
            <v>5181913120</v>
          </cell>
          <cell r="C252" t="str">
            <v>会展18-本1</v>
          </cell>
          <cell r="D252" t="str">
            <v>广西联创国际会展有限公司</v>
          </cell>
        </row>
        <row r="252">
          <cell r="J252" t="str">
            <v>一等</v>
          </cell>
        </row>
        <row r="253">
          <cell r="B253">
            <v>5181913121</v>
          </cell>
          <cell r="C253" t="str">
            <v>会展18-本1</v>
          </cell>
          <cell r="D253" t="str">
            <v>南宁兴盛达电子科技有限公司</v>
          </cell>
        </row>
        <row r="253">
          <cell r="J253" t="str">
            <v>一等</v>
          </cell>
        </row>
        <row r="254">
          <cell r="B254">
            <v>5181913122</v>
          </cell>
          <cell r="C254" t="str">
            <v>会展18-本1</v>
          </cell>
          <cell r="D254" t="str">
            <v>宾阳县祥盛物业服务有限责任公司</v>
          </cell>
        </row>
        <row r="254">
          <cell r="J254" t="str">
            <v>二等</v>
          </cell>
        </row>
        <row r="255">
          <cell r="B255">
            <v>5181913123</v>
          </cell>
          <cell r="C255" t="str">
            <v>会展18-本1</v>
          </cell>
          <cell r="D255" t="str">
            <v>东莞市得士宝精密科技有限公司</v>
          </cell>
        </row>
        <row r="255">
          <cell r="J255" t="str">
            <v>一等</v>
          </cell>
        </row>
        <row r="256">
          <cell r="B256">
            <v>5181913124</v>
          </cell>
          <cell r="C256" t="str">
            <v>会展18-本1</v>
          </cell>
          <cell r="D256" t="str">
            <v>宁波方太营销有限公司南宁服务部</v>
          </cell>
        </row>
        <row r="257">
          <cell r="B257">
            <v>5181913125</v>
          </cell>
          <cell r="C257" t="str">
            <v>会展18-本1</v>
          </cell>
          <cell r="D257" t="str">
            <v>江门市红管五金设备有限公司</v>
          </cell>
        </row>
        <row r="257">
          <cell r="J257" t="str">
            <v>一等</v>
          </cell>
        </row>
        <row r="258">
          <cell r="B258">
            <v>5181913126</v>
          </cell>
          <cell r="C258" t="str">
            <v>会展18-本1</v>
          </cell>
          <cell r="D258" t="str">
            <v>贺州市平桂区疾病预防控制中心</v>
          </cell>
        </row>
        <row r="258">
          <cell r="J258" t="str">
            <v>三等</v>
          </cell>
        </row>
        <row r="259">
          <cell r="B259">
            <v>5181913127</v>
          </cell>
          <cell r="C259" t="str">
            <v>会展18-本1</v>
          </cell>
          <cell r="D259" t="str">
            <v>深圳市益田旅游商业集团股份有限公司</v>
          </cell>
        </row>
        <row r="259">
          <cell r="J259" t="str">
            <v>一等</v>
          </cell>
        </row>
        <row r="260">
          <cell r="B260">
            <v>5181913128</v>
          </cell>
          <cell r="C260" t="str">
            <v>会展18-本1</v>
          </cell>
          <cell r="D260" t="str">
            <v>广西赫图网络科技有限公司</v>
          </cell>
        </row>
        <row r="260">
          <cell r="J260" t="str">
            <v>一等</v>
          </cell>
        </row>
        <row r="261">
          <cell r="B261">
            <v>5181913130</v>
          </cell>
          <cell r="C261" t="str">
            <v>会展18-本1</v>
          </cell>
          <cell r="D261" t="str">
            <v>柳州市福漫缘服饰有限公司</v>
          </cell>
        </row>
        <row r="261">
          <cell r="J261" t="str">
            <v>一等</v>
          </cell>
        </row>
        <row r="262">
          <cell r="B262">
            <v>5181913131</v>
          </cell>
          <cell r="C262" t="str">
            <v>会展18-本1</v>
          </cell>
          <cell r="D262" t="str">
            <v>玉林市环星电气有限公司</v>
          </cell>
        </row>
        <row r="262">
          <cell r="J262" t="str">
            <v>二等</v>
          </cell>
        </row>
        <row r="263">
          <cell r="B263">
            <v>5181913132</v>
          </cell>
          <cell r="C263" t="str">
            <v>会展18-本1</v>
          </cell>
          <cell r="D263" t="str">
            <v>龙州县人力资源和社会保障局</v>
          </cell>
        </row>
        <row r="263">
          <cell r="J263" t="str">
            <v>一等</v>
          </cell>
        </row>
        <row r="264">
          <cell r="B264">
            <v>5181913134</v>
          </cell>
          <cell r="C264" t="str">
            <v>会展18-本1</v>
          </cell>
          <cell r="D264" t="str">
            <v>广西农村投资集团有限公司</v>
          </cell>
        </row>
        <row r="264">
          <cell r="J264" t="str">
            <v>一等</v>
          </cell>
        </row>
        <row r="265">
          <cell r="B265">
            <v>5181913135</v>
          </cell>
          <cell r="C265" t="str">
            <v>会展18-本1</v>
          </cell>
          <cell r="D265" t="str">
            <v>正大食品企业（上海）有限公司南宁分公司</v>
          </cell>
        </row>
        <row r="265">
          <cell r="J265" t="str">
            <v>三等</v>
          </cell>
        </row>
        <row r="266">
          <cell r="B266">
            <v>5181913202</v>
          </cell>
          <cell r="C266" t="str">
            <v>会展18-本2</v>
          </cell>
          <cell r="D266" t="str">
            <v>河池市自然资源局</v>
          </cell>
        </row>
        <row r="266">
          <cell r="J266" t="str">
            <v>二等</v>
          </cell>
        </row>
        <row r="267">
          <cell r="B267">
            <v>5181913203</v>
          </cell>
          <cell r="C267" t="str">
            <v>会展18-本2</v>
          </cell>
          <cell r="D267" t="str">
            <v>甘肃星河电力工程有限公司</v>
          </cell>
        </row>
        <row r="267">
          <cell r="J267" t="str">
            <v>一等</v>
          </cell>
        </row>
        <row r="268">
          <cell r="B268">
            <v>5181913205</v>
          </cell>
          <cell r="C268" t="str">
            <v>会展18-本2</v>
          </cell>
          <cell r="D268" t="str">
            <v>贵州省清镇市华雅艺创工艺有限公司</v>
          </cell>
        </row>
        <row r="268">
          <cell r="J268" t="str">
            <v>一等</v>
          </cell>
        </row>
        <row r="269">
          <cell r="B269">
            <v>5181913207</v>
          </cell>
          <cell r="C269" t="str">
            <v>会展18-本2</v>
          </cell>
          <cell r="D269" t="str">
            <v>贵州天嘉公路工程有限公司</v>
          </cell>
        </row>
        <row r="269">
          <cell r="J269" t="str">
            <v>一等</v>
          </cell>
        </row>
        <row r="270">
          <cell r="B270">
            <v>5181913208</v>
          </cell>
          <cell r="C270" t="str">
            <v>会展18-本2</v>
          </cell>
          <cell r="D270" t="str">
            <v>扶绥县人力资源和社会保障局</v>
          </cell>
        </row>
        <row r="270">
          <cell r="J270" t="str">
            <v>二等</v>
          </cell>
        </row>
        <row r="271">
          <cell r="B271">
            <v>5181913209</v>
          </cell>
          <cell r="C271" t="str">
            <v>会展18-本2</v>
          </cell>
          <cell r="D271" t="str">
            <v>福建星洲水利水电工程有限公司</v>
          </cell>
        </row>
        <row r="271">
          <cell r="J271" t="str">
            <v>三等</v>
          </cell>
        </row>
        <row r="272">
          <cell r="B272">
            <v>5181913210</v>
          </cell>
          <cell r="C272" t="str">
            <v>会展18-本2</v>
          </cell>
          <cell r="D272" t="str">
            <v>惠州市强一木业有限公司</v>
          </cell>
        </row>
        <row r="272">
          <cell r="J272" t="str">
            <v>一等</v>
          </cell>
        </row>
        <row r="273">
          <cell r="B273">
            <v>5181913211</v>
          </cell>
          <cell r="C273" t="str">
            <v>会展18-本2</v>
          </cell>
          <cell r="D273" t="str">
            <v>广西供销农产品有限公司</v>
          </cell>
        </row>
        <row r="273">
          <cell r="J273" t="str">
            <v>一等</v>
          </cell>
        </row>
        <row r="274">
          <cell r="B274">
            <v>5181913212</v>
          </cell>
          <cell r="C274" t="str">
            <v>会展18-本2</v>
          </cell>
          <cell r="D274" t="str">
            <v>广西千万里通信工程有限公司</v>
          </cell>
        </row>
        <row r="274">
          <cell r="J274" t="str">
            <v>三等</v>
          </cell>
        </row>
        <row r="275">
          <cell r="B275">
            <v>5181913213</v>
          </cell>
          <cell r="C275" t="str">
            <v>会展18-本2</v>
          </cell>
          <cell r="D275" t="str">
            <v>南宁开河汽车销售服务有限公司</v>
          </cell>
        </row>
        <row r="275">
          <cell r="J275" t="str">
            <v>二等</v>
          </cell>
        </row>
        <row r="276">
          <cell r="B276">
            <v>5181913214</v>
          </cell>
          <cell r="C276" t="str">
            <v>会展18-本2</v>
          </cell>
          <cell r="D276" t="str">
            <v>广西盛隆冶金有限公司</v>
          </cell>
        </row>
        <row r="277">
          <cell r="B277">
            <v>5181913217</v>
          </cell>
          <cell r="C277" t="str">
            <v>会展18-本2</v>
          </cell>
          <cell r="D277" t="str">
            <v>东莞市华益建筑工程有限公司</v>
          </cell>
        </row>
        <row r="277">
          <cell r="J277" t="str">
            <v>一等</v>
          </cell>
        </row>
        <row r="278">
          <cell r="B278">
            <v>5181913222</v>
          </cell>
          <cell r="C278" t="str">
            <v>会展18-本2</v>
          </cell>
          <cell r="D278" t="str">
            <v>中海物业管理有限公司深圳分公司</v>
          </cell>
        </row>
        <row r="279">
          <cell r="B279">
            <v>5181913229</v>
          </cell>
          <cell r="C279" t="str">
            <v>会展18-本2</v>
          </cell>
          <cell r="D279" t="str">
            <v>扶绥县人力资源和社会保障局</v>
          </cell>
        </row>
        <row r="279">
          <cell r="J279" t="str">
            <v>一等</v>
          </cell>
        </row>
        <row r="280">
          <cell r="B280">
            <v>5181913232</v>
          </cell>
          <cell r="C280" t="str">
            <v>会展18-本2</v>
          </cell>
          <cell r="D280" t="str">
            <v>中城新产业控股集团有限公司</v>
          </cell>
        </row>
        <row r="281">
          <cell r="B281">
            <v>5181913233</v>
          </cell>
          <cell r="C281" t="str">
            <v>会展18-本2</v>
          </cell>
          <cell r="D281" t="str">
            <v>广西荔园饭店投资有限公司</v>
          </cell>
        </row>
        <row r="281">
          <cell r="J281" t="str">
            <v>一等</v>
          </cell>
        </row>
        <row r="282">
          <cell r="B282">
            <v>5181913301</v>
          </cell>
          <cell r="C282" t="str">
            <v>会展18-本3</v>
          </cell>
          <cell r="D282" t="str">
            <v>河南新运企业管理咨询有限公司</v>
          </cell>
        </row>
        <row r="282">
          <cell r="J282" t="str">
            <v>一等</v>
          </cell>
        </row>
        <row r="283">
          <cell r="B283">
            <v>5181913302</v>
          </cell>
          <cell r="C283" t="str">
            <v>会展18-本3</v>
          </cell>
          <cell r="D283" t="str">
            <v>亚信科技成都有限公司</v>
          </cell>
        </row>
        <row r="284">
          <cell r="B284">
            <v>5181913303</v>
          </cell>
          <cell r="C284" t="str">
            <v>会展18-本3</v>
          </cell>
          <cell r="D284" t="str">
            <v>广西武宣宏智商贸有限公司</v>
          </cell>
        </row>
        <row r="284">
          <cell r="J284" t="str">
            <v>一等</v>
          </cell>
        </row>
        <row r="285">
          <cell r="B285">
            <v>5181913304</v>
          </cell>
          <cell r="C285" t="str">
            <v>会展18-本3</v>
          </cell>
          <cell r="D285" t="str">
            <v>广西漆彩之家装饰工程有限公司</v>
          </cell>
        </row>
        <row r="285">
          <cell r="J285" t="str">
            <v>二等</v>
          </cell>
        </row>
        <row r="286">
          <cell r="B286">
            <v>5181913305</v>
          </cell>
          <cell r="C286" t="str">
            <v>会展18-本3</v>
          </cell>
          <cell r="D286" t="str">
            <v>扶绥县展鸿装饰材料经营部</v>
          </cell>
        </row>
        <row r="286">
          <cell r="J286" t="str">
            <v>三等</v>
          </cell>
        </row>
        <row r="287">
          <cell r="B287">
            <v>5181913307</v>
          </cell>
          <cell r="C287" t="str">
            <v>会展18-本3</v>
          </cell>
          <cell r="D287" t="str">
            <v>梧州市龙圩区众泰五金电器经营部</v>
          </cell>
        </row>
        <row r="287">
          <cell r="J287" t="str">
            <v>一等</v>
          </cell>
        </row>
        <row r="288">
          <cell r="B288">
            <v>5181913309</v>
          </cell>
          <cell r="C288" t="str">
            <v>会展18-本3</v>
          </cell>
          <cell r="D288" t="str">
            <v>广西品灏建设有限公司</v>
          </cell>
        </row>
        <row r="288">
          <cell r="J288" t="str">
            <v>一等</v>
          </cell>
        </row>
        <row r="289">
          <cell r="B289">
            <v>5181913310</v>
          </cell>
          <cell r="C289" t="str">
            <v>会展18-本3</v>
          </cell>
          <cell r="D289" t="str">
            <v>天等县天天四季酒店有限公司</v>
          </cell>
        </row>
        <row r="289">
          <cell r="J289" t="str">
            <v>三等</v>
          </cell>
        </row>
        <row r="290">
          <cell r="B290">
            <v>5181913311</v>
          </cell>
          <cell r="C290" t="str">
            <v>会展18-本3</v>
          </cell>
          <cell r="D290" t="str">
            <v>南宁蓝天口腔医院有限公司嘉和城口腔门诊部</v>
          </cell>
        </row>
        <row r="290">
          <cell r="J290" t="str">
            <v>一等</v>
          </cell>
        </row>
        <row r="291">
          <cell r="B291">
            <v>5181913312</v>
          </cell>
          <cell r="C291" t="str">
            <v>会展18-本3</v>
          </cell>
          <cell r="D291" t="str">
            <v>上海交银信息数据有限公司南宁分公司</v>
          </cell>
        </row>
        <row r="291">
          <cell r="J291" t="str">
            <v>一等</v>
          </cell>
        </row>
        <row r="292">
          <cell r="B292">
            <v>5181913315</v>
          </cell>
          <cell r="C292" t="str">
            <v>会展18-本3</v>
          </cell>
          <cell r="D292" t="str">
            <v>广西漆彩之家装饰工程有限公司</v>
          </cell>
        </row>
        <row r="292">
          <cell r="J292" t="str">
            <v>三等</v>
          </cell>
        </row>
        <row r="293">
          <cell r="B293">
            <v>5181913316</v>
          </cell>
          <cell r="C293" t="str">
            <v>会展18-本3</v>
          </cell>
          <cell r="D293" t="str">
            <v>广西漆彩之家装饰工程有限公司</v>
          </cell>
        </row>
        <row r="293">
          <cell r="J293" t="str">
            <v>二等</v>
          </cell>
        </row>
        <row r="294">
          <cell r="B294">
            <v>5181913317</v>
          </cell>
          <cell r="C294" t="str">
            <v>会展18-本3</v>
          </cell>
          <cell r="D294" t="str">
            <v>扶绥县美庭建筑装饰工程有限公司</v>
          </cell>
        </row>
        <row r="294">
          <cell r="J294" t="str">
            <v>二等</v>
          </cell>
        </row>
        <row r="295">
          <cell r="B295">
            <v>5181913319</v>
          </cell>
          <cell r="C295" t="str">
            <v>会展18-本3</v>
          </cell>
          <cell r="D295" t="str">
            <v>扶绥县展鸿装饰材料经营部</v>
          </cell>
        </row>
        <row r="295">
          <cell r="J295" t="str">
            <v>三等</v>
          </cell>
        </row>
        <row r="296">
          <cell r="B296">
            <v>5181913320</v>
          </cell>
          <cell r="C296" t="str">
            <v>会展18-本3</v>
          </cell>
          <cell r="D296" t="str">
            <v>广西漆彩之家装饰工程有限公司</v>
          </cell>
        </row>
        <row r="296">
          <cell r="J296" t="str">
            <v>二等</v>
          </cell>
        </row>
        <row r="297">
          <cell r="B297">
            <v>5181913321</v>
          </cell>
          <cell r="C297" t="str">
            <v>会展18-本3</v>
          </cell>
          <cell r="D297" t="str">
            <v>扶绥美庭建筑装饰工程有限公司</v>
          </cell>
        </row>
        <row r="297">
          <cell r="J297" t="str">
            <v>二等</v>
          </cell>
        </row>
        <row r="298">
          <cell r="B298">
            <v>5181913322</v>
          </cell>
          <cell r="C298" t="str">
            <v>会展18-本3</v>
          </cell>
          <cell r="D298" t="str">
            <v>扶绥县美庭建筑装饰工程有限公司</v>
          </cell>
        </row>
        <row r="298">
          <cell r="J298" t="str">
            <v>二等</v>
          </cell>
        </row>
        <row r="299">
          <cell r="B299">
            <v>5181913323</v>
          </cell>
          <cell r="C299" t="str">
            <v>会展18-本3</v>
          </cell>
          <cell r="D299" t="str">
            <v>广西玖尊文化传媒有限公司</v>
          </cell>
        </row>
        <row r="299">
          <cell r="J299" t="str">
            <v>一等</v>
          </cell>
        </row>
        <row r="300">
          <cell r="B300">
            <v>5181913324</v>
          </cell>
          <cell r="C300" t="str">
            <v>会展18-本3</v>
          </cell>
          <cell r="D300" t="str">
            <v>扶绥县展鸿装饰材料经营部</v>
          </cell>
        </row>
        <row r="300">
          <cell r="J300" t="str">
            <v>三等</v>
          </cell>
        </row>
        <row r="301">
          <cell r="B301">
            <v>5181913327</v>
          </cell>
          <cell r="C301" t="str">
            <v>会展18-本3</v>
          </cell>
          <cell r="D301" t="str">
            <v>扶绥县星宇装饰有限公司</v>
          </cell>
        </row>
        <row r="301">
          <cell r="J301" t="str">
            <v>二等</v>
          </cell>
        </row>
        <row r="302">
          <cell r="B302">
            <v>5181913328</v>
          </cell>
          <cell r="C302" t="str">
            <v>会展18-本3</v>
          </cell>
          <cell r="D302" t="str">
            <v>扶绥县展鸿装饰材料经营部</v>
          </cell>
        </row>
        <row r="302">
          <cell r="J302" t="str">
            <v>三等</v>
          </cell>
        </row>
        <row r="303">
          <cell r="B303">
            <v>5181913330</v>
          </cell>
          <cell r="C303" t="str">
            <v>会展18-本3</v>
          </cell>
          <cell r="D303" t="str">
            <v>扶绥县美庭建筑装饰工程有限公司</v>
          </cell>
        </row>
        <row r="304">
          <cell r="B304">
            <v>5181913331</v>
          </cell>
          <cell r="C304" t="str">
            <v>会展18-本3</v>
          </cell>
          <cell r="D304" t="str">
            <v>广西至通律师事务所</v>
          </cell>
        </row>
        <row r="304">
          <cell r="J304" t="str">
            <v>一等</v>
          </cell>
        </row>
        <row r="305">
          <cell r="B305">
            <v>5181913333</v>
          </cell>
          <cell r="C305" t="str">
            <v>会展18-本3</v>
          </cell>
          <cell r="D305" t="str">
            <v>融水苗族自治县云彩贝贝幼儿园</v>
          </cell>
        </row>
        <row r="305">
          <cell r="J305" t="str">
            <v>二等</v>
          </cell>
        </row>
        <row r="306">
          <cell r="B306">
            <v>5181914231</v>
          </cell>
          <cell r="C306" t="str">
            <v>国贸18-本2</v>
          </cell>
          <cell r="D306" t="str">
            <v>广西壮宏文化发展有限公司</v>
          </cell>
        </row>
        <row r="306">
          <cell r="J306" t="str">
            <v>二等</v>
          </cell>
        </row>
        <row r="307">
          <cell r="B307">
            <v>5181914236</v>
          </cell>
          <cell r="C307" t="str">
            <v>国贸18-本2</v>
          </cell>
          <cell r="D307" t="str">
            <v>防城港市红旭广告装饰有限公司</v>
          </cell>
        </row>
        <row r="307">
          <cell r="J307" t="str">
            <v>一等</v>
          </cell>
        </row>
        <row r="308">
          <cell r="B308">
            <v>5181914238</v>
          </cell>
          <cell r="C308" t="str">
            <v>国贸18-本2</v>
          </cell>
          <cell r="D308" t="str">
            <v>来宾市桂诚纸业有限公司</v>
          </cell>
        </row>
        <row r="308">
          <cell r="J308" t="str">
            <v>一等</v>
          </cell>
        </row>
        <row r="309">
          <cell r="B309">
            <v>5181906231</v>
          </cell>
          <cell r="C309" t="str">
            <v>市营18-本2</v>
          </cell>
          <cell r="D309" t="str">
            <v>鸿升无人机科技（湛江）有限公司</v>
          </cell>
        </row>
        <row r="309">
          <cell r="J309" t="str">
            <v>二等</v>
          </cell>
        </row>
        <row r="310">
          <cell r="B310">
            <v>5181906323</v>
          </cell>
          <cell r="C310" t="str">
            <v>市营18-本3</v>
          </cell>
          <cell r="D310" t="str">
            <v>佛山市势辉房地产代理有限公司</v>
          </cell>
        </row>
        <row r="310">
          <cell r="J310" t="str">
            <v>三等</v>
          </cell>
        </row>
        <row r="311">
          <cell r="B311">
            <v>5181902114</v>
          </cell>
          <cell r="C311" t="str">
            <v>会计18-本1</v>
          </cell>
          <cell r="D311" t="str">
            <v>广西壮族自治区国有六万林场平南分场</v>
          </cell>
        </row>
        <row r="311">
          <cell r="J311" t="str">
            <v>一等</v>
          </cell>
        </row>
        <row r="312">
          <cell r="B312">
            <v>5181902210</v>
          </cell>
          <cell r="C312" t="str">
            <v>会计18-本2</v>
          </cell>
          <cell r="D312" t="str">
            <v>河池市宜州区三岔镇实验学校</v>
          </cell>
        </row>
        <row r="312">
          <cell r="J312" t="str">
            <v>一等</v>
          </cell>
        </row>
        <row r="313">
          <cell r="B313">
            <v>5181902215</v>
          </cell>
          <cell r="C313" t="str">
            <v>会计18-本2</v>
          </cell>
          <cell r="D313" t="str">
            <v>南宁市梵洛电子科技有限公司</v>
          </cell>
        </row>
        <row r="313">
          <cell r="J313" t="str">
            <v>一等</v>
          </cell>
        </row>
        <row r="314">
          <cell r="B314">
            <v>5181902228</v>
          </cell>
          <cell r="C314" t="str">
            <v>会计18-本2</v>
          </cell>
          <cell r="D314" t="str">
            <v>广州新适觉光电科技有限公司</v>
          </cell>
        </row>
        <row r="314">
          <cell r="J314" t="str">
            <v>一等</v>
          </cell>
        </row>
        <row r="315">
          <cell r="B315">
            <v>5181902232</v>
          </cell>
          <cell r="C315" t="str">
            <v>会计18-本2</v>
          </cell>
          <cell r="D315" t="str">
            <v>中山市东贵五金制品有限公司</v>
          </cell>
        </row>
        <row r="315">
          <cell r="J315" t="str">
            <v>一等</v>
          </cell>
        </row>
        <row r="316">
          <cell r="B316">
            <v>5181902240</v>
          </cell>
          <cell r="C316" t="str">
            <v>会计18-本2</v>
          </cell>
          <cell r="D316" t="str">
            <v>梧州市新颖家居装饰有限公司</v>
          </cell>
        </row>
        <row r="316">
          <cell r="J316" t="str">
            <v>二等</v>
          </cell>
        </row>
        <row r="317">
          <cell r="B317">
            <v>5181902251</v>
          </cell>
          <cell r="C317" t="str">
            <v>会计18-本2</v>
          </cell>
          <cell r="D317" t="str">
            <v>柳州市海富财务管理有限公司</v>
          </cell>
        </row>
        <row r="317">
          <cell r="J317" t="str">
            <v>一等</v>
          </cell>
        </row>
        <row r="318">
          <cell r="B318">
            <v>5181913101</v>
          </cell>
          <cell r="C318" t="str">
            <v>会展18-本1</v>
          </cell>
          <cell r="D318" t="str">
            <v>柳城县东泉镇开心购物超市</v>
          </cell>
        </row>
        <row r="318">
          <cell r="J318" t="str">
            <v>二等</v>
          </cell>
        </row>
        <row r="319">
          <cell r="B319">
            <v>5181913109</v>
          </cell>
          <cell r="C319" t="str">
            <v>会展18-本1</v>
          </cell>
          <cell r="D319" t="str">
            <v>深圳市温亦企业管理咨询有限公司</v>
          </cell>
        </row>
        <row r="319">
          <cell r="J319" t="str">
            <v>一等</v>
          </cell>
        </row>
        <row r="320">
          <cell r="B320">
            <v>5181913138</v>
          </cell>
          <cell r="C320" t="str">
            <v>会展18-本1</v>
          </cell>
          <cell r="D320" t="str">
            <v>崇左市然天新能源科技有限公司</v>
          </cell>
        </row>
        <row r="320">
          <cell r="J320" t="str">
            <v>一等</v>
          </cell>
        </row>
        <row r="321">
          <cell r="B321">
            <v>5181913308</v>
          </cell>
          <cell r="C321" t="str">
            <v>会展18-本3</v>
          </cell>
          <cell r="D321" t="str">
            <v>扶绥县星宇装饰有限公司</v>
          </cell>
        </row>
        <row r="321">
          <cell r="J321" t="str">
            <v>二等</v>
          </cell>
        </row>
        <row r="322">
          <cell r="B322">
            <v>5181913313</v>
          </cell>
          <cell r="C322" t="str">
            <v>会展18-本3</v>
          </cell>
          <cell r="D322" t="str">
            <v>南宁鑫申港装饰材料经营部</v>
          </cell>
        </row>
        <row r="322">
          <cell r="J322" t="str">
            <v>三等</v>
          </cell>
        </row>
        <row r="323">
          <cell r="B323">
            <v>5181913325</v>
          </cell>
          <cell r="C323" t="str">
            <v>会展18-本3</v>
          </cell>
          <cell r="D323" t="str">
            <v>扶绥县美庭建筑装饰工程有限公司</v>
          </cell>
        </row>
        <row r="323">
          <cell r="J323" t="str">
            <v>二等</v>
          </cell>
        </row>
        <row r="324">
          <cell r="B324">
            <v>5191967235</v>
          </cell>
          <cell r="C324" t="str">
            <v>证券19-1</v>
          </cell>
          <cell r="D324" t="str">
            <v>北流市新圩镇荣威五金水暖店</v>
          </cell>
        </row>
        <row r="324">
          <cell r="J324" t="str">
            <v>一等</v>
          </cell>
        </row>
        <row r="325">
          <cell r="B325">
            <v>5191996101</v>
          </cell>
          <cell r="C325" t="str">
            <v>证券19-1</v>
          </cell>
          <cell r="D325" t="str">
            <v>桂林理工大学</v>
          </cell>
        </row>
        <row r="325">
          <cell r="J325" t="str">
            <v>一等</v>
          </cell>
        </row>
        <row r="326">
          <cell r="B326">
            <v>5191996102</v>
          </cell>
          <cell r="C326" t="str">
            <v>证券19-1</v>
          </cell>
          <cell r="D326" t="str">
            <v>东莞市顶东食品有限公司</v>
          </cell>
        </row>
        <row r="326">
          <cell r="J326" t="str">
            <v>一等</v>
          </cell>
        </row>
        <row r="327">
          <cell r="B327">
            <v>5191996103</v>
          </cell>
          <cell r="C327" t="str">
            <v>证券19-1</v>
          </cell>
          <cell r="D327" t="str">
            <v>桂林理工大学</v>
          </cell>
        </row>
        <row r="327">
          <cell r="J327" t="str">
            <v>一等</v>
          </cell>
        </row>
        <row r="328">
          <cell r="B328">
            <v>5191996104</v>
          </cell>
          <cell r="C328" t="str">
            <v>证券19-1</v>
          </cell>
          <cell r="D328" t="str">
            <v>柳州市阳和新区浩瑜建材经营部</v>
          </cell>
        </row>
        <row r="328">
          <cell r="J328" t="str">
            <v>二等</v>
          </cell>
        </row>
        <row r="329">
          <cell r="B329">
            <v>5191996106</v>
          </cell>
          <cell r="C329" t="str">
            <v>证券19-1</v>
          </cell>
          <cell r="D329" t="str">
            <v>南宁凤岭中萱文化传媒有限公司</v>
          </cell>
        </row>
        <row r="329">
          <cell r="J329" t="str">
            <v>一等</v>
          </cell>
        </row>
        <row r="330">
          <cell r="B330">
            <v>5191996108</v>
          </cell>
          <cell r="C330" t="str">
            <v>证券19-1</v>
          </cell>
          <cell r="D330" t="str">
            <v>广西田阳万斌快递有限责任公司</v>
          </cell>
        </row>
        <row r="330">
          <cell r="J330" t="str">
            <v>一等</v>
          </cell>
        </row>
        <row r="331">
          <cell r="B331">
            <v>5191996112</v>
          </cell>
          <cell r="C331" t="str">
            <v>证券19-1</v>
          </cell>
          <cell r="D331" t="str">
            <v>广西洛梵文化传媒有限公司</v>
          </cell>
        </row>
        <row r="331">
          <cell r="J331" t="str">
            <v>一等</v>
          </cell>
        </row>
        <row r="332">
          <cell r="B332">
            <v>5191996114</v>
          </cell>
          <cell r="C332" t="str">
            <v>证券19-1</v>
          </cell>
          <cell r="D332" t="str">
            <v>广东强联机电安装有限公司</v>
          </cell>
        </row>
        <row r="332">
          <cell r="J332" t="str">
            <v>一等</v>
          </cell>
        </row>
        <row r="333">
          <cell r="B333">
            <v>5191996115</v>
          </cell>
          <cell r="C333" t="str">
            <v>证券19-1</v>
          </cell>
          <cell r="D333" t="str">
            <v>广西跃炫商贸有限公司</v>
          </cell>
        </row>
        <row r="333">
          <cell r="J333" t="str">
            <v>一等</v>
          </cell>
        </row>
        <row r="334">
          <cell r="B334">
            <v>5191996116</v>
          </cell>
          <cell r="C334" t="str">
            <v>证券19-1</v>
          </cell>
          <cell r="D334" t="str">
            <v>桂林理工大学</v>
          </cell>
        </row>
        <row r="334">
          <cell r="J334" t="str">
            <v>一等</v>
          </cell>
        </row>
        <row r="335">
          <cell r="B335">
            <v>5191996117</v>
          </cell>
          <cell r="C335" t="str">
            <v>证券19-1</v>
          </cell>
          <cell r="D335" t="str">
            <v>桂林理工大学</v>
          </cell>
        </row>
        <row r="335">
          <cell r="J335" t="str">
            <v>一等</v>
          </cell>
        </row>
        <row r="336">
          <cell r="B336">
            <v>5191996118</v>
          </cell>
          <cell r="C336" t="str">
            <v>证券19-1</v>
          </cell>
          <cell r="D336" t="str">
            <v>桂林理工大学</v>
          </cell>
        </row>
        <row r="336">
          <cell r="J336" t="str">
            <v>一等</v>
          </cell>
        </row>
        <row r="337">
          <cell r="B337">
            <v>5191996120</v>
          </cell>
          <cell r="C337" t="str">
            <v>证券19-1</v>
          </cell>
          <cell r="D337" t="str">
            <v>佛山市戈诺尼金属制品有限公司</v>
          </cell>
        </row>
        <row r="337">
          <cell r="J337" t="str">
            <v>一等</v>
          </cell>
        </row>
        <row r="338">
          <cell r="B338">
            <v>5191996121</v>
          </cell>
          <cell r="C338" t="str">
            <v>证券19-1</v>
          </cell>
          <cell r="D338" t="str">
            <v>桂林理工大学</v>
          </cell>
        </row>
        <row r="338">
          <cell r="J338" t="str">
            <v>一等</v>
          </cell>
        </row>
        <row r="339">
          <cell r="B339">
            <v>5191996122</v>
          </cell>
          <cell r="C339" t="str">
            <v>证券19-1</v>
          </cell>
          <cell r="D339" t="str">
            <v>南宁市广岩建筑工程有限公司</v>
          </cell>
        </row>
        <row r="339">
          <cell r="J339" t="str">
            <v>一等</v>
          </cell>
        </row>
        <row r="340">
          <cell r="B340">
            <v>5191996125</v>
          </cell>
          <cell r="C340" t="str">
            <v>证券19-1</v>
          </cell>
          <cell r="D340" t="str">
            <v>北京迈鸿信息咨询有限公司广西分公司</v>
          </cell>
        </row>
        <row r="340">
          <cell r="J340" t="str">
            <v>二等</v>
          </cell>
        </row>
        <row r="341">
          <cell r="B341">
            <v>5191996126</v>
          </cell>
          <cell r="C341" t="str">
            <v>证券19-1</v>
          </cell>
          <cell r="D341" t="str">
            <v>广西鸿腾创际企业管理有限公司</v>
          </cell>
        </row>
        <row r="341">
          <cell r="J341" t="str">
            <v>一等</v>
          </cell>
        </row>
        <row r="342">
          <cell r="B342">
            <v>5191996127</v>
          </cell>
          <cell r="C342" t="str">
            <v>证券19-1</v>
          </cell>
          <cell r="D342" t="str">
            <v>广西迅洋建筑工程有限公司</v>
          </cell>
        </row>
        <row r="342">
          <cell r="J342" t="str">
            <v>二等</v>
          </cell>
        </row>
        <row r="343">
          <cell r="B343">
            <v>5191996128</v>
          </cell>
          <cell r="C343" t="str">
            <v>证券19-1</v>
          </cell>
          <cell r="D343" t="str">
            <v>云南润云建筑工程有限公司</v>
          </cell>
        </row>
        <row r="343">
          <cell r="J343" t="str">
            <v>二等</v>
          </cell>
        </row>
        <row r="344">
          <cell r="B344">
            <v>5191996129</v>
          </cell>
          <cell r="C344" t="str">
            <v>证券19-1</v>
          </cell>
          <cell r="D344" t="str">
            <v>玉林富垦贸易有限公司</v>
          </cell>
        </row>
        <row r="344">
          <cell r="J344" t="str">
            <v>二等</v>
          </cell>
        </row>
        <row r="345">
          <cell r="B345">
            <v>5191996130</v>
          </cell>
          <cell r="C345" t="str">
            <v>证券19-1</v>
          </cell>
          <cell r="D345" t="str">
            <v>信阳市浉河区胜利南路心心花市</v>
          </cell>
        </row>
        <row r="345">
          <cell r="J345" t="str">
            <v>二等</v>
          </cell>
        </row>
        <row r="346">
          <cell r="B346">
            <v>5191996131</v>
          </cell>
          <cell r="C346" t="str">
            <v>证券19-1</v>
          </cell>
          <cell r="D346" t="str">
            <v>舞阳县荣恩木业有限公司</v>
          </cell>
        </row>
        <row r="346">
          <cell r="J346" t="str">
            <v>一等</v>
          </cell>
        </row>
        <row r="347">
          <cell r="B347">
            <v>5191996132</v>
          </cell>
          <cell r="C347" t="str">
            <v>证券19-1</v>
          </cell>
          <cell r="D347" t="str">
            <v>桂林理工大学</v>
          </cell>
        </row>
        <row r="347">
          <cell r="J347" t="str">
            <v>一等</v>
          </cell>
        </row>
        <row r="348">
          <cell r="B348">
            <v>5191996201</v>
          </cell>
          <cell r="C348" t="str">
            <v>证券19-2</v>
          </cell>
          <cell r="D348" t="str">
            <v>桂林理工大学</v>
          </cell>
        </row>
        <row r="348">
          <cell r="J348" t="str">
            <v>一等</v>
          </cell>
        </row>
        <row r="349">
          <cell r="B349">
            <v>5191996202</v>
          </cell>
          <cell r="C349" t="str">
            <v>证券19-2</v>
          </cell>
          <cell r="D349" t="str">
            <v>桂林理工大学</v>
          </cell>
        </row>
        <row r="349">
          <cell r="J349" t="str">
            <v>一等</v>
          </cell>
        </row>
        <row r="350">
          <cell r="B350">
            <v>5191996203</v>
          </cell>
          <cell r="C350" t="str">
            <v>证券19-2</v>
          </cell>
          <cell r="D350" t="str">
            <v>梧州市万秀区宏忆珠宝店</v>
          </cell>
        </row>
        <row r="350">
          <cell r="J350" t="str">
            <v>一等</v>
          </cell>
        </row>
        <row r="351">
          <cell r="B351">
            <v>5191996204</v>
          </cell>
          <cell r="C351" t="str">
            <v>证券19-2</v>
          </cell>
          <cell r="D351" t="str">
            <v>南宁市盛凯商务酒店有限责任公司</v>
          </cell>
        </row>
        <row r="351">
          <cell r="J351" t="str">
            <v>二等</v>
          </cell>
        </row>
        <row r="352">
          <cell r="B352">
            <v>5191996206</v>
          </cell>
          <cell r="C352" t="str">
            <v>证券19-2</v>
          </cell>
          <cell r="D352" t="str">
            <v>桂林理工大学</v>
          </cell>
        </row>
        <row r="352">
          <cell r="J352" t="str">
            <v>一等</v>
          </cell>
        </row>
        <row r="353">
          <cell r="B353">
            <v>5191996207</v>
          </cell>
          <cell r="C353" t="str">
            <v>证券19-2</v>
          </cell>
          <cell r="D353" t="str">
            <v>活力成均云科技（广东）有限公司</v>
          </cell>
        </row>
        <row r="353">
          <cell r="J353" t="str">
            <v>二等</v>
          </cell>
        </row>
        <row r="354">
          <cell r="B354">
            <v>5191996208</v>
          </cell>
          <cell r="C354" t="str">
            <v>证券19-2</v>
          </cell>
          <cell r="D354" t="str">
            <v>钦州市小骑兵奶茶店</v>
          </cell>
        </row>
        <row r="354">
          <cell r="J354" t="str">
            <v>一等</v>
          </cell>
        </row>
        <row r="355">
          <cell r="B355">
            <v>5191996209</v>
          </cell>
          <cell r="C355" t="str">
            <v>证券19-2</v>
          </cell>
          <cell r="D355" t="str">
            <v>广西双谷信息技术有限公司</v>
          </cell>
        </row>
        <row r="355">
          <cell r="J355" t="str">
            <v>一等</v>
          </cell>
        </row>
        <row r="356">
          <cell r="B356">
            <v>5191996210</v>
          </cell>
          <cell r="C356" t="str">
            <v>证券19-2</v>
          </cell>
          <cell r="D356" t="str">
            <v>桂林理工大学</v>
          </cell>
        </row>
        <row r="356">
          <cell r="J356" t="str">
            <v>一等</v>
          </cell>
        </row>
        <row r="357">
          <cell r="B357">
            <v>5191996211</v>
          </cell>
          <cell r="C357" t="str">
            <v>证券19-2</v>
          </cell>
          <cell r="D357" t="str">
            <v>广西扶绥县百江管理咨询有限公司</v>
          </cell>
        </row>
        <row r="357">
          <cell r="J357" t="str">
            <v>一等</v>
          </cell>
        </row>
        <row r="358">
          <cell r="B358">
            <v>5191996212</v>
          </cell>
          <cell r="C358" t="str">
            <v>证券19-2</v>
          </cell>
          <cell r="D358" t="str">
            <v>桂林理工大学</v>
          </cell>
        </row>
        <row r="358">
          <cell r="J358" t="str">
            <v>一等</v>
          </cell>
        </row>
        <row r="359">
          <cell r="B359">
            <v>5191996213</v>
          </cell>
          <cell r="C359" t="str">
            <v>证券19-2</v>
          </cell>
          <cell r="D359" t="str">
            <v>桂林理工大学</v>
          </cell>
        </row>
        <row r="359">
          <cell r="J359" t="str">
            <v>一等</v>
          </cell>
        </row>
        <row r="360">
          <cell r="B360">
            <v>5191996214</v>
          </cell>
          <cell r="C360" t="str">
            <v>证券19-2</v>
          </cell>
          <cell r="D360" t="str">
            <v>桂林理工大学</v>
          </cell>
        </row>
        <row r="360">
          <cell r="J360" t="str">
            <v>一等</v>
          </cell>
        </row>
        <row r="361">
          <cell r="B361">
            <v>5191996215</v>
          </cell>
          <cell r="C361" t="str">
            <v>证券19-2</v>
          </cell>
          <cell r="D361" t="str">
            <v>广州顶呱呱企业管理有限公司佛山分公司</v>
          </cell>
        </row>
        <row r="361">
          <cell r="J361" t="str">
            <v>二等</v>
          </cell>
        </row>
        <row r="362">
          <cell r="B362">
            <v>5191996216</v>
          </cell>
          <cell r="C362" t="str">
            <v>证券19-2</v>
          </cell>
          <cell r="D362" t="str">
            <v>广州珀菲餐饮服务有限公司</v>
          </cell>
        </row>
        <row r="362">
          <cell r="J362" t="str">
            <v>一等</v>
          </cell>
        </row>
        <row r="363">
          <cell r="B363">
            <v>5191996217</v>
          </cell>
          <cell r="C363" t="str">
            <v>证券19-2</v>
          </cell>
          <cell r="D363" t="str">
            <v>南宁市祥冠商贸有限公司</v>
          </cell>
        </row>
        <row r="363">
          <cell r="J363" t="str">
            <v>一等</v>
          </cell>
        </row>
        <row r="364">
          <cell r="B364">
            <v>5191996218</v>
          </cell>
          <cell r="C364" t="str">
            <v>证券19-2</v>
          </cell>
          <cell r="D364" t="str">
            <v>桂林理工大学</v>
          </cell>
        </row>
        <row r="364">
          <cell r="J364" t="str">
            <v>一等</v>
          </cell>
        </row>
        <row r="365">
          <cell r="B365">
            <v>5191996219</v>
          </cell>
          <cell r="C365" t="str">
            <v>证券19-2</v>
          </cell>
          <cell r="D365" t="str">
            <v>东莞市力天精密五金制品有限公司</v>
          </cell>
        </row>
        <row r="365">
          <cell r="J365" t="str">
            <v>一等</v>
          </cell>
        </row>
        <row r="366">
          <cell r="B366">
            <v>5191996220</v>
          </cell>
          <cell r="C366" t="str">
            <v>证券19-2</v>
          </cell>
          <cell r="D366" t="str">
            <v>桂林理工大学</v>
          </cell>
        </row>
        <row r="366">
          <cell r="J366" t="str">
            <v>一等</v>
          </cell>
        </row>
        <row r="367">
          <cell r="B367">
            <v>5191996221</v>
          </cell>
          <cell r="C367" t="str">
            <v>证券19-2</v>
          </cell>
          <cell r="D367" t="str">
            <v>梧州市万秀区极速儿童游乐中心</v>
          </cell>
        </row>
        <row r="367">
          <cell r="J367" t="str">
            <v>一等</v>
          </cell>
        </row>
        <row r="368">
          <cell r="B368">
            <v>5191996223</v>
          </cell>
          <cell r="C368" t="str">
            <v>证券19-2</v>
          </cell>
          <cell r="D368" t="str">
            <v>广西云里科技有限责任公司</v>
          </cell>
        </row>
        <row r="368">
          <cell r="J368" t="str">
            <v>一等</v>
          </cell>
        </row>
        <row r="369">
          <cell r="B369">
            <v>5191996224</v>
          </cell>
          <cell r="C369" t="str">
            <v>证券19-2</v>
          </cell>
          <cell r="D369" t="str">
            <v>广西新龙物流集团有限公司</v>
          </cell>
        </row>
        <row r="369">
          <cell r="J369" t="str">
            <v>一等</v>
          </cell>
        </row>
        <row r="370">
          <cell r="B370">
            <v>5191996225</v>
          </cell>
          <cell r="C370" t="str">
            <v>证券19-2</v>
          </cell>
          <cell r="D370" t="str">
            <v>桂林理工大学</v>
          </cell>
        </row>
        <row r="370">
          <cell r="J370" t="str">
            <v>一等</v>
          </cell>
        </row>
        <row r="371">
          <cell r="B371">
            <v>5191996226</v>
          </cell>
          <cell r="C371" t="str">
            <v>证券19-2</v>
          </cell>
          <cell r="D371" t="str">
            <v>南宁市雅士汽车护理部</v>
          </cell>
        </row>
        <row r="371">
          <cell r="J371" t="str">
            <v>三等</v>
          </cell>
        </row>
        <row r="372">
          <cell r="B372">
            <v>5191996228</v>
          </cell>
          <cell r="C372" t="str">
            <v>证券19-2</v>
          </cell>
          <cell r="D372" t="str">
            <v>梓琅娱乐（上海）有限公司</v>
          </cell>
        </row>
        <row r="372">
          <cell r="J372" t="str">
            <v>一等</v>
          </cell>
        </row>
        <row r="373">
          <cell r="B373">
            <v>5191996230</v>
          </cell>
          <cell r="C373" t="str">
            <v>证券19-2</v>
          </cell>
          <cell r="D373" t="str">
            <v>哈密市伊州区铂客装饰工程有限责任公司</v>
          </cell>
        </row>
        <row r="373">
          <cell r="J373" t="str">
            <v>一等</v>
          </cell>
        </row>
        <row r="374">
          <cell r="B374">
            <v>5191996232</v>
          </cell>
          <cell r="C374" t="str">
            <v>证券19-2</v>
          </cell>
          <cell r="D374" t="str">
            <v>广州乐巢家政服务有限公司</v>
          </cell>
        </row>
        <row r="374">
          <cell r="J374" t="str">
            <v>一等</v>
          </cell>
        </row>
        <row r="375">
          <cell r="B375">
            <v>5191996233</v>
          </cell>
          <cell r="C375" t="str">
            <v>证券19-2</v>
          </cell>
          <cell r="D375" t="str">
            <v>南宁市星际云游网络科技有限公司</v>
          </cell>
        </row>
        <row r="375">
          <cell r="J375" t="str">
            <v>二等</v>
          </cell>
        </row>
        <row r="376">
          <cell r="B376">
            <v>5191996234</v>
          </cell>
          <cell r="C376" t="str">
            <v>证券19-2</v>
          </cell>
          <cell r="D376" t="str">
            <v>桂林理工大学</v>
          </cell>
        </row>
        <row r="376">
          <cell r="J376" t="str">
            <v>一等</v>
          </cell>
        </row>
        <row r="377">
          <cell r="B377">
            <v>5191996235</v>
          </cell>
          <cell r="C377" t="str">
            <v>证券19-2</v>
          </cell>
          <cell r="D377" t="str">
            <v>广州一念健康管理有限公司</v>
          </cell>
        </row>
        <row r="377">
          <cell r="J377" t="str">
            <v>二等</v>
          </cell>
        </row>
        <row r="378">
          <cell r="B378">
            <v>5191996236</v>
          </cell>
          <cell r="C378" t="str">
            <v>证券19-2</v>
          </cell>
          <cell r="D378" t="str">
            <v>中山市古镇敏达五金加工厂</v>
          </cell>
        </row>
        <row r="378">
          <cell r="J378" t="str">
            <v>二等</v>
          </cell>
        </row>
        <row r="379">
          <cell r="B379">
            <v>5191996237</v>
          </cell>
          <cell r="C379" t="str">
            <v>证券19-2</v>
          </cell>
          <cell r="D379" t="str">
            <v>烟台华东电子软件技术有限公司</v>
          </cell>
        </row>
        <row r="379">
          <cell r="J379" t="str">
            <v>一等</v>
          </cell>
        </row>
        <row r="380">
          <cell r="B380">
            <v>5191966141</v>
          </cell>
          <cell r="C380" t="str">
            <v>财管19-1</v>
          </cell>
          <cell r="D380" t="str">
            <v>广州上尚艺术摄影有限公司</v>
          </cell>
        </row>
        <row r="380">
          <cell r="J380" t="str">
            <v>一等</v>
          </cell>
        </row>
        <row r="381">
          <cell r="B381">
            <v>5191966147</v>
          </cell>
          <cell r="C381" t="str">
            <v>财管19-1</v>
          </cell>
          <cell r="D381" t="str">
            <v>广州天九平台商务集团有限公司</v>
          </cell>
        </row>
        <row r="381">
          <cell r="J381" t="str">
            <v>一等</v>
          </cell>
        </row>
        <row r="382">
          <cell r="B382">
            <v>5191998101</v>
          </cell>
          <cell r="C382" t="str">
            <v>财管19-1</v>
          </cell>
          <cell r="D382" t="str">
            <v>桂林理工大学</v>
          </cell>
        </row>
        <row r="382">
          <cell r="J382" t="str">
            <v>一等</v>
          </cell>
        </row>
        <row r="383">
          <cell r="B383">
            <v>5191998102</v>
          </cell>
          <cell r="C383" t="str">
            <v>财管19-1</v>
          </cell>
          <cell r="D383" t="str">
            <v>广西蓝铖建筑工程有限公司</v>
          </cell>
        </row>
        <row r="383">
          <cell r="J383" t="str">
            <v>一等</v>
          </cell>
        </row>
        <row r="384">
          <cell r="B384">
            <v>5191998103</v>
          </cell>
          <cell r="C384" t="str">
            <v>财管19-1</v>
          </cell>
          <cell r="D384" t="str">
            <v>广西爱众汇网络科技有限公司</v>
          </cell>
        </row>
        <row r="384">
          <cell r="J384" t="str">
            <v>一等</v>
          </cell>
        </row>
        <row r="385">
          <cell r="B385">
            <v>5191998104</v>
          </cell>
          <cell r="C385" t="str">
            <v>财管19-1</v>
          </cell>
          <cell r="D385" t="str">
            <v>桂林理工大学</v>
          </cell>
        </row>
        <row r="385">
          <cell r="J385" t="str">
            <v>一等</v>
          </cell>
        </row>
        <row r="386">
          <cell r="B386">
            <v>5191998107</v>
          </cell>
          <cell r="C386" t="str">
            <v>财管19-1</v>
          </cell>
          <cell r="D386" t="str">
            <v>桂林理工大学</v>
          </cell>
        </row>
        <row r="386">
          <cell r="J386" t="str">
            <v>一等</v>
          </cell>
        </row>
        <row r="387">
          <cell r="B387">
            <v>5191998109</v>
          </cell>
          <cell r="C387" t="str">
            <v>财管19-1</v>
          </cell>
          <cell r="D387" t="str">
            <v>广西爱众汇网络科技有限公司</v>
          </cell>
        </row>
        <row r="387">
          <cell r="J387" t="str">
            <v>一等</v>
          </cell>
        </row>
        <row r="388">
          <cell r="B388">
            <v>5191998110</v>
          </cell>
          <cell r="C388" t="str">
            <v>财管19-1</v>
          </cell>
          <cell r="D388" t="str">
            <v>中旗商业管理（深圳）有限责任公司</v>
          </cell>
        </row>
        <row r="388">
          <cell r="J388" t="str">
            <v>一等</v>
          </cell>
        </row>
        <row r="389">
          <cell r="B389">
            <v>5191998111</v>
          </cell>
          <cell r="C389" t="str">
            <v>财管19-1</v>
          </cell>
          <cell r="D389" t="str">
            <v>桂林理工大学</v>
          </cell>
        </row>
        <row r="389">
          <cell r="J389" t="str">
            <v>一等</v>
          </cell>
        </row>
        <row r="390">
          <cell r="B390">
            <v>5191998113</v>
          </cell>
          <cell r="C390" t="str">
            <v>财管19-1</v>
          </cell>
          <cell r="D390" t="str">
            <v>武宣县通挽镇中心校</v>
          </cell>
        </row>
        <row r="390">
          <cell r="J390" t="str">
            <v>一等</v>
          </cell>
        </row>
        <row r="391">
          <cell r="B391">
            <v>5191998115</v>
          </cell>
          <cell r="C391" t="str">
            <v>财管19-1</v>
          </cell>
          <cell r="D391" t="str">
            <v>宿城区关内候服装厂</v>
          </cell>
        </row>
        <row r="391">
          <cell r="J391" t="str">
            <v>一等</v>
          </cell>
        </row>
        <row r="392">
          <cell r="B392">
            <v>5191998117</v>
          </cell>
          <cell r="C392" t="str">
            <v>财管19-1</v>
          </cell>
          <cell r="D392" t="str">
            <v>桂林理工大学</v>
          </cell>
        </row>
        <row r="392">
          <cell r="J392" t="str">
            <v>一等</v>
          </cell>
        </row>
        <row r="393">
          <cell r="B393">
            <v>5191998118</v>
          </cell>
          <cell r="C393" t="str">
            <v>财管19-1</v>
          </cell>
          <cell r="D393" t="str">
            <v>广西在远方酒店管理有限公司</v>
          </cell>
        </row>
        <row r="393">
          <cell r="J393" t="str">
            <v>一等</v>
          </cell>
        </row>
        <row r="394">
          <cell r="B394">
            <v>5191998119</v>
          </cell>
          <cell r="C394" t="str">
            <v>财管19-1</v>
          </cell>
          <cell r="D394" t="str">
            <v>桂林理工大学</v>
          </cell>
        </row>
        <row r="394">
          <cell r="J394" t="str">
            <v>一等</v>
          </cell>
        </row>
        <row r="395">
          <cell r="B395">
            <v>5191998120</v>
          </cell>
          <cell r="C395" t="str">
            <v>财管19-1</v>
          </cell>
          <cell r="D395" t="str">
            <v>广州天九平台商务集团有限公司</v>
          </cell>
        </row>
        <row r="395">
          <cell r="J395" t="str">
            <v>一等</v>
          </cell>
        </row>
        <row r="396">
          <cell r="B396">
            <v>5191998121</v>
          </cell>
          <cell r="C396" t="str">
            <v>财管19-1</v>
          </cell>
          <cell r="D396" t="str">
            <v>云南怡华园艺有限公司</v>
          </cell>
        </row>
        <row r="396">
          <cell r="J396" t="str">
            <v>一等</v>
          </cell>
        </row>
        <row r="397">
          <cell r="B397">
            <v>5191998122</v>
          </cell>
          <cell r="C397" t="str">
            <v>财管19-1</v>
          </cell>
          <cell r="D397" t="str">
            <v>深圳市信丰网物流有限公司</v>
          </cell>
        </row>
        <row r="397">
          <cell r="J397" t="str">
            <v>一等</v>
          </cell>
        </row>
        <row r="398">
          <cell r="B398">
            <v>5191998123</v>
          </cell>
          <cell r="C398" t="str">
            <v>财管19-1</v>
          </cell>
          <cell r="D398" t="str">
            <v>广西暮光科技有限公司</v>
          </cell>
        </row>
        <row r="398">
          <cell r="J398" t="str">
            <v>一等</v>
          </cell>
        </row>
        <row r="399">
          <cell r="B399">
            <v>5191998124</v>
          </cell>
          <cell r="C399" t="str">
            <v>财管19-1</v>
          </cell>
          <cell r="D399" t="str">
            <v>广西暮光科技有限公司</v>
          </cell>
        </row>
        <row r="399">
          <cell r="J399" t="str">
            <v>一等</v>
          </cell>
        </row>
        <row r="400">
          <cell r="B400">
            <v>5191998125</v>
          </cell>
          <cell r="C400" t="str">
            <v>财管19-1</v>
          </cell>
          <cell r="D400" t="str">
            <v>桂林理工大学</v>
          </cell>
        </row>
        <row r="400">
          <cell r="J400" t="str">
            <v>一等</v>
          </cell>
        </row>
        <row r="401">
          <cell r="B401">
            <v>5191998126</v>
          </cell>
          <cell r="C401" t="str">
            <v>财管19-1</v>
          </cell>
          <cell r="D401">
            <v>0</v>
          </cell>
        </row>
        <row r="402">
          <cell r="B402">
            <v>5191998127</v>
          </cell>
          <cell r="C402" t="str">
            <v>财管19-1</v>
          </cell>
          <cell r="D402" t="str">
            <v>深圳百果园实业（集团）股份有限公司</v>
          </cell>
        </row>
        <row r="402">
          <cell r="J402" t="str">
            <v>二等</v>
          </cell>
        </row>
        <row r="403">
          <cell r="B403">
            <v>5191998128</v>
          </cell>
          <cell r="C403" t="str">
            <v>财管19-1</v>
          </cell>
          <cell r="D403" t="str">
            <v>深圳市晟创实业有限公司</v>
          </cell>
        </row>
        <row r="403">
          <cell r="J403" t="str">
            <v>一等</v>
          </cell>
        </row>
        <row r="404">
          <cell r="B404">
            <v>5191998129</v>
          </cell>
          <cell r="C404" t="str">
            <v>财管19-1</v>
          </cell>
          <cell r="D404" t="str">
            <v>桂林理工大学</v>
          </cell>
        </row>
        <row r="404">
          <cell r="J404" t="str">
            <v>一等</v>
          </cell>
        </row>
        <row r="405">
          <cell r="B405">
            <v>5191998130</v>
          </cell>
          <cell r="C405" t="str">
            <v>财管19-1</v>
          </cell>
          <cell r="D405" t="str">
            <v>桂林理工大学</v>
          </cell>
        </row>
        <row r="405">
          <cell r="J405" t="str">
            <v>一等</v>
          </cell>
        </row>
        <row r="406">
          <cell r="B406">
            <v>5191998131</v>
          </cell>
          <cell r="C406" t="str">
            <v>财管19-1</v>
          </cell>
          <cell r="D406" t="str">
            <v>广西天道财税服务有限公司</v>
          </cell>
        </row>
        <row r="406">
          <cell r="J406" t="str">
            <v>一等</v>
          </cell>
        </row>
        <row r="407">
          <cell r="B407">
            <v>5191998132</v>
          </cell>
          <cell r="C407" t="str">
            <v>财管19-1</v>
          </cell>
          <cell r="D407" t="str">
            <v>河池市飞克网络科技有限责任公司</v>
          </cell>
        </row>
        <row r="407">
          <cell r="J407" t="str">
            <v>一等</v>
          </cell>
        </row>
        <row r="408">
          <cell r="B408">
            <v>5191998133</v>
          </cell>
          <cell r="C408" t="str">
            <v>财管19-1</v>
          </cell>
          <cell r="D408" t="str">
            <v>深圳市阿纳海姆科技有限公司</v>
          </cell>
        </row>
        <row r="408">
          <cell r="J408" t="str">
            <v>一等</v>
          </cell>
        </row>
        <row r="409">
          <cell r="B409">
            <v>5191998134</v>
          </cell>
          <cell r="C409" t="str">
            <v>财管19-1</v>
          </cell>
          <cell r="D409" t="str">
            <v>广州君蓝网络科技有限公司</v>
          </cell>
        </row>
        <row r="409">
          <cell r="J409" t="str">
            <v>一等</v>
          </cell>
        </row>
        <row r="410">
          <cell r="B410">
            <v>5191998137</v>
          </cell>
          <cell r="C410" t="str">
            <v>财管19-1</v>
          </cell>
          <cell r="D410" t="str">
            <v>广西暮光科技有限公司</v>
          </cell>
        </row>
        <row r="410">
          <cell r="J410" t="str">
            <v>一等</v>
          </cell>
        </row>
        <row r="411">
          <cell r="B411">
            <v>5191998138</v>
          </cell>
          <cell r="C411" t="str">
            <v>财管19-1</v>
          </cell>
          <cell r="D411" t="str">
            <v>宿城区关内候服装厂</v>
          </cell>
        </row>
        <row r="411">
          <cell r="J411" t="str">
            <v>一等</v>
          </cell>
        </row>
        <row r="412">
          <cell r="B412">
            <v>5191998139</v>
          </cell>
          <cell r="C412" t="str">
            <v>财管19-1</v>
          </cell>
          <cell r="D412" t="str">
            <v>桂林理工大学</v>
          </cell>
        </row>
        <row r="412">
          <cell r="J412" t="str">
            <v>一等</v>
          </cell>
        </row>
        <row r="413">
          <cell r="B413">
            <v>5191998140</v>
          </cell>
          <cell r="C413" t="str">
            <v>财管19-1</v>
          </cell>
          <cell r="D413" t="str">
            <v>广西扶绥奇南文化教育咨询有限公司</v>
          </cell>
        </row>
        <row r="413">
          <cell r="J413" t="str">
            <v>一等</v>
          </cell>
        </row>
        <row r="414">
          <cell r="B414">
            <v>5191998141</v>
          </cell>
          <cell r="C414" t="str">
            <v>财管19-1</v>
          </cell>
          <cell r="D414" t="str">
            <v>桂林理工大学</v>
          </cell>
        </row>
        <row r="414">
          <cell r="J414" t="str">
            <v>一等</v>
          </cell>
        </row>
        <row r="415">
          <cell r="B415">
            <v>5191998142</v>
          </cell>
          <cell r="C415" t="str">
            <v>财管19-1</v>
          </cell>
          <cell r="D415" t="str">
            <v>桂林理工大学</v>
          </cell>
        </row>
        <row r="415">
          <cell r="J415" t="str">
            <v>一等</v>
          </cell>
        </row>
        <row r="416">
          <cell r="B416">
            <v>5191998144</v>
          </cell>
          <cell r="C416" t="str">
            <v>财管19-1</v>
          </cell>
          <cell r="D416" t="str">
            <v>桂林理工大学</v>
          </cell>
        </row>
        <row r="416">
          <cell r="J416" t="str">
            <v>一等</v>
          </cell>
        </row>
        <row r="417">
          <cell r="B417">
            <v>5191998145</v>
          </cell>
          <cell r="C417" t="str">
            <v>财管19-1</v>
          </cell>
          <cell r="D417" t="str">
            <v>南阳赞美商贸有限公司</v>
          </cell>
        </row>
        <row r="417">
          <cell r="J417" t="str">
            <v>一等</v>
          </cell>
        </row>
        <row r="418">
          <cell r="B418">
            <v>5191998147</v>
          </cell>
          <cell r="C418" t="str">
            <v>财管19-1</v>
          </cell>
          <cell r="D418" t="str">
            <v>桂林理工大学</v>
          </cell>
        </row>
        <row r="418">
          <cell r="J418" t="str">
            <v>一等</v>
          </cell>
        </row>
        <row r="419">
          <cell r="B419">
            <v>5191998151</v>
          </cell>
          <cell r="C419" t="str">
            <v>财管19-1</v>
          </cell>
          <cell r="D419" t="str">
            <v>哈尔滨裕昌食品有限公司</v>
          </cell>
        </row>
        <row r="419">
          <cell r="J419" t="str">
            <v>一等</v>
          </cell>
        </row>
        <row r="420">
          <cell r="B420">
            <v>5171998215</v>
          </cell>
          <cell r="C420" t="str">
            <v>财管19-2</v>
          </cell>
          <cell r="D420" t="str">
            <v>广西崇左市金灿广告传媒有限公司</v>
          </cell>
        </row>
        <row r="420">
          <cell r="J420" t="str">
            <v>一等</v>
          </cell>
        </row>
        <row r="421">
          <cell r="B421">
            <v>5181998228</v>
          </cell>
          <cell r="C421" t="str">
            <v>财管19-2</v>
          </cell>
          <cell r="D421" t="str">
            <v>广西明晟科技有限公司</v>
          </cell>
        </row>
        <row r="421">
          <cell r="J421" t="str">
            <v>一等</v>
          </cell>
        </row>
        <row r="422">
          <cell r="B422">
            <v>5191948204</v>
          </cell>
          <cell r="C422" t="str">
            <v>财管19-2</v>
          </cell>
          <cell r="D422" t="str">
            <v>普瑞斯矿业（中国）有限公司</v>
          </cell>
        </row>
        <row r="422">
          <cell r="J422" t="str">
            <v>一等</v>
          </cell>
        </row>
        <row r="423">
          <cell r="B423">
            <v>5191948246</v>
          </cell>
          <cell r="C423" t="str">
            <v>财管19-2</v>
          </cell>
          <cell r="D423" t="str">
            <v>广西新纪元信息科技有限公司</v>
          </cell>
        </row>
        <row r="423">
          <cell r="J423" t="str">
            <v>一等</v>
          </cell>
        </row>
        <row r="424">
          <cell r="B424">
            <v>5191950204</v>
          </cell>
          <cell r="C424" t="str">
            <v>财管19-2</v>
          </cell>
          <cell r="D424" t="str">
            <v>广西昌元建设工程有限公司</v>
          </cell>
        </row>
        <row r="424">
          <cell r="J424" t="str">
            <v>一等</v>
          </cell>
        </row>
        <row r="425">
          <cell r="B425">
            <v>5191950213</v>
          </cell>
          <cell r="C425" t="str">
            <v>财管19-2</v>
          </cell>
          <cell r="D425" t="str">
            <v>深圳市拓海实业有限公司</v>
          </cell>
        </row>
        <row r="425">
          <cell r="J425" t="str">
            <v>一等</v>
          </cell>
        </row>
        <row r="426">
          <cell r="B426">
            <v>5191951218</v>
          </cell>
          <cell r="C426" t="str">
            <v>财管19-2</v>
          </cell>
          <cell r="D426" t="str">
            <v>佛山市企正企业服务有限公司</v>
          </cell>
        </row>
        <row r="426">
          <cell r="J426" t="str">
            <v>二等</v>
          </cell>
        </row>
        <row r="427">
          <cell r="B427">
            <v>5191976137</v>
          </cell>
          <cell r="C427" t="str">
            <v>财管19-2</v>
          </cell>
          <cell r="D427" t="str">
            <v>南宁精亿实验设备有限公司</v>
          </cell>
        </row>
        <row r="427">
          <cell r="J427" t="str">
            <v>一等</v>
          </cell>
        </row>
        <row r="428">
          <cell r="B428">
            <v>5191989120</v>
          </cell>
          <cell r="C428" t="str">
            <v>财管19-2</v>
          </cell>
          <cell r="D428" t="str">
            <v>桂林市机场路管理有限公司</v>
          </cell>
        </row>
        <row r="428">
          <cell r="J428" t="str">
            <v>一等</v>
          </cell>
        </row>
        <row r="429">
          <cell r="B429">
            <v>5191996205</v>
          </cell>
          <cell r="C429" t="str">
            <v>财管19-2</v>
          </cell>
          <cell r="D429" t="str">
            <v>青海荣冠工程项目管理有限公司</v>
          </cell>
        </row>
        <row r="429">
          <cell r="J429" t="str">
            <v>一等</v>
          </cell>
        </row>
        <row r="430">
          <cell r="B430">
            <v>5191998201</v>
          </cell>
          <cell r="C430" t="str">
            <v>财管19-2</v>
          </cell>
          <cell r="D430" t="str">
            <v>桂林理工大学</v>
          </cell>
        </row>
        <row r="430">
          <cell r="J430" t="str">
            <v>一等</v>
          </cell>
        </row>
        <row r="431">
          <cell r="B431">
            <v>5191998202</v>
          </cell>
          <cell r="C431" t="str">
            <v>财管19-2</v>
          </cell>
          <cell r="D431" t="str">
            <v>浙江邦芒实业有限公司</v>
          </cell>
        </row>
        <row r="431">
          <cell r="J431" t="str">
            <v>一等</v>
          </cell>
        </row>
        <row r="432">
          <cell r="B432">
            <v>5191998203</v>
          </cell>
          <cell r="C432" t="str">
            <v>财管19-2</v>
          </cell>
          <cell r="D432" t="str">
            <v>桂林理工大学</v>
          </cell>
        </row>
        <row r="432">
          <cell r="J432" t="str">
            <v>一等</v>
          </cell>
        </row>
        <row r="433">
          <cell r="B433">
            <v>5191998204</v>
          </cell>
          <cell r="C433" t="str">
            <v>财管19-2</v>
          </cell>
          <cell r="D433" t="str">
            <v>玉林市玉州区靖武跆拳道俱乐部</v>
          </cell>
        </row>
        <row r="433">
          <cell r="J433" t="str">
            <v>一等</v>
          </cell>
        </row>
        <row r="434">
          <cell r="B434">
            <v>5191998205</v>
          </cell>
          <cell r="C434" t="str">
            <v>财管19-2</v>
          </cell>
          <cell r="D434" t="str">
            <v>广西诚至文化传媒有限公司</v>
          </cell>
        </row>
        <row r="434">
          <cell r="J434" t="str">
            <v>一等</v>
          </cell>
        </row>
        <row r="435">
          <cell r="B435">
            <v>5191998206</v>
          </cell>
          <cell r="C435" t="str">
            <v>财管19-2</v>
          </cell>
          <cell r="D435" t="str">
            <v>桂林理工大学</v>
          </cell>
        </row>
        <row r="435">
          <cell r="J435" t="str">
            <v>一等</v>
          </cell>
        </row>
        <row r="436">
          <cell r="B436">
            <v>5191998207</v>
          </cell>
          <cell r="C436" t="str">
            <v>财管19-2</v>
          </cell>
          <cell r="D436" t="str">
            <v>桂林理工大学</v>
          </cell>
        </row>
        <row r="436">
          <cell r="J436" t="str">
            <v>一等</v>
          </cell>
        </row>
        <row r="437">
          <cell r="B437">
            <v>5191998209</v>
          </cell>
          <cell r="C437" t="str">
            <v>财管19-2</v>
          </cell>
          <cell r="D437" t="str">
            <v>桂林理工大学</v>
          </cell>
        </row>
        <row r="437">
          <cell r="J437" t="str">
            <v>一等</v>
          </cell>
        </row>
        <row r="438">
          <cell r="B438">
            <v>5191998210</v>
          </cell>
          <cell r="C438" t="str">
            <v>财管19-2</v>
          </cell>
          <cell r="D438" t="str">
            <v>桂林理工大学</v>
          </cell>
        </row>
        <row r="438">
          <cell r="J438" t="str">
            <v>一等</v>
          </cell>
        </row>
        <row r="439">
          <cell r="B439">
            <v>5191998211</v>
          </cell>
          <cell r="C439" t="str">
            <v>财管19-2</v>
          </cell>
          <cell r="D439" t="str">
            <v>浙江邦芒实业有限公司</v>
          </cell>
        </row>
        <row r="439">
          <cell r="J439" t="str">
            <v>一等</v>
          </cell>
        </row>
        <row r="440">
          <cell r="B440">
            <v>5191998212</v>
          </cell>
          <cell r="C440" t="str">
            <v>财管19-2</v>
          </cell>
          <cell r="D440" t="str">
            <v>桂林理工大学</v>
          </cell>
        </row>
        <row r="440">
          <cell r="J440" t="str">
            <v>一等</v>
          </cell>
        </row>
        <row r="441">
          <cell r="B441">
            <v>5191998213</v>
          </cell>
          <cell r="C441" t="str">
            <v>财管19-2</v>
          </cell>
          <cell r="D441" t="str">
            <v>桂林理工大学</v>
          </cell>
        </row>
        <row r="441">
          <cell r="J441" t="str">
            <v>一等</v>
          </cell>
        </row>
        <row r="442">
          <cell r="B442">
            <v>5191998214</v>
          </cell>
          <cell r="C442" t="str">
            <v>财管19-2</v>
          </cell>
          <cell r="D442" t="str">
            <v>桂林理工大学</v>
          </cell>
        </row>
        <row r="442">
          <cell r="J442" t="str">
            <v>一等</v>
          </cell>
        </row>
        <row r="443">
          <cell r="B443">
            <v>5191998215</v>
          </cell>
          <cell r="C443" t="str">
            <v>财管19-2</v>
          </cell>
          <cell r="D443" t="str">
            <v>桂林理工大学</v>
          </cell>
        </row>
        <row r="443">
          <cell r="J443" t="str">
            <v>一等</v>
          </cell>
        </row>
        <row r="444">
          <cell r="B444">
            <v>5191998216</v>
          </cell>
          <cell r="C444" t="str">
            <v>财管19-2</v>
          </cell>
          <cell r="D444" t="str">
            <v>广西百色金岛商务服务有限公司</v>
          </cell>
        </row>
        <row r="444">
          <cell r="J444" t="str">
            <v>一等</v>
          </cell>
        </row>
        <row r="445">
          <cell r="B445">
            <v>5191998217</v>
          </cell>
          <cell r="C445" t="str">
            <v>财管19-2</v>
          </cell>
          <cell r="D445" t="str">
            <v>桂林理工大学</v>
          </cell>
        </row>
        <row r="445">
          <cell r="J445" t="str">
            <v>一等</v>
          </cell>
        </row>
        <row r="446">
          <cell r="B446">
            <v>5191998218</v>
          </cell>
          <cell r="C446" t="str">
            <v>财管19-2</v>
          </cell>
          <cell r="D446" t="str">
            <v>浙江邦芒实业有限公司</v>
          </cell>
        </row>
        <row r="446">
          <cell r="J446" t="str">
            <v>一等</v>
          </cell>
        </row>
        <row r="447">
          <cell r="B447">
            <v>5191998219</v>
          </cell>
          <cell r="C447" t="str">
            <v>财管19-2</v>
          </cell>
          <cell r="D447" t="str">
            <v>深圳市优迪泰自动化科技有限公司</v>
          </cell>
        </row>
        <row r="447">
          <cell r="J447" t="str">
            <v>一等</v>
          </cell>
        </row>
        <row r="448">
          <cell r="B448">
            <v>5191998220</v>
          </cell>
          <cell r="C448" t="str">
            <v>财管19-2</v>
          </cell>
          <cell r="D448" t="str">
            <v>娄底市鸿凯工程有限公司</v>
          </cell>
        </row>
        <row r="448">
          <cell r="J448" t="str">
            <v>一等</v>
          </cell>
        </row>
        <row r="449">
          <cell r="B449">
            <v>5191998221</v>
          </cell>
          <cell r="C449" t="str">
            <v>财管19-2</v>
          </cell>
          <cell r="D449" t="str">
            <v>佛山市高明区比罗兰斯服装有限公司</v>
          </cell>
        </row>
        <row r="449">
          <cell r="J449" t="str">
            <v>一等</v>
          </cell>
        </row>
        <row r="450">
          <cell r="B450">
            <v>5191998222</v>
          </cell>
          <cell r="C450" t="str">
            <v>财管19-2</v>
          </cell>
          <cell r="D450" t="str">
            <v>桂林理工大学</v>
          </cell>
        </row>
        <row r="450">
          <cell r="J450" t="str">
            <v>一等</v>
          </cell>
        </row>
        <row r="451">
          <cell r="B451">
            <v>5191998224</v>
          </cell>
          <cell r="C451" t="str">
            <v>财管19-2</v>
          </cell>
          <cell r="D451" t="str">
            <v>广西海地空间信息技术有限公司</v>
          </cell>
        </row>
        <row r="451">
          <cell r="J451" t="str">
            <v>一等</v>
          </cell>
        </row>
        <row r="452">
          <cell r="B452">
            <v>5191998225</v>
          </cell>
          <cell r="C452" t="str">
            <v>财管19-2</v>
          </cell>
          <cell r="D452" t="str">
            <v>荔浦明兴金属制品有限公司</v>
          </cell>
        </row>
        <row r="452">
          <cell r="J452" t="str">
            <v>一等</v>
          </cell>
        </row>
        <row r="453">
          <cell r="B453">
            <v>5191998226</v>
          </cell>
          <cell r="C453" t="str">
            <v>财管19-2</v>
          </cell>
          <cell r="D453" t="str">
            <v>忻城县关心下一代工作委员会办公室</v>
          </cell>
        </row>
        <row r="453">
          <cell r="J453" t="str">
            <v>二等</v>
          </cell>
        </row>
        <row r="454">
          <cell r="B454">
            <v>5191998227</v>
          </cell>
          <cell r="C454" t="str">
            <v>财管19-2</v>
          </cell>
          <cell r="D454" t="str">
            <v>田阳光明单采血浆有限公司</v>
          </cell>
        </row>
        <row r="454">
          <cell r="J454" t="str">
            <v>一等</v>
          </cell>
        </row>
        <row r="455">
          <cell r="B455">
            <v>5191998228</v>
          </cell>
          <cell r="C455" t="str">
            <v>财管19-2</v>
          </cell>
          <cell r="D455" t="str">
            <v>桂林理工大学</v>
          </cell>
        </row>
        <row r="455">
          <cell r="J455" t="str">
            <v>一等</v>
          </cell>
        </row>
        <row r="456">
          <cell r="B456">
            <v>5191998229</v>
          </cell>
          <cell r="C456" t="str">
            <v>财管19-2</v>
          </cell>
          <cell r="D456" t="str">
            <v>优象文化（广州）有限公司</v>
          </cell>
        </row>
        <row r="456">
          <cell r="J456" t="str">
            <v>一等</v>
          </cell>
        </row>
        <row r="457">
          <cell r="B457">
            <v>5191998230</v>
          </cell>
          <cell r="C457" t="str">
            <v>财管19-2</v>
          </cell>
          <cell r="D457" t="str">
            <v>深圳市兆兴博拓科技股份有限公司</v>
          </cell>
        </row>
        <row r="457">
          <cell r="J457" t="str">
            <v>一等</v>
          </cell>
        </row>
        <row r="458">
          <cell r="B458">
            <v>5191998232</v>
          </cell>
          <cell r="C458" t="str">
            <v>财管19-2</v>
          </cell>
          <cell r="D458" t="str">
            <v>东莞市鑫美文化传播有限公司</v>
          </cell>
        </row>
        <row r="458">
          <cell r="J458" t="str">
            <v>一等</v>
          </cell>
        </row>
        <row r="459">
          <cell r="B459">
            <v>5191998233</v>
          </cell>
          <cell r="C459" t="str">
            <v>财管19-2</v>
          </cell>
          <cell r="D459" t="str">
            <v>东兴市残疾人联合会</v>
          </cell>
        </row>
        <row r="459">
          <cell r="J459" t="str">
            <v>一等</v>
          </cell>
        </row>
        <row r="460">
          <cell r="B460">
            <v>5191998234</v>
          </cell>
          <cell r="C460" t="str">
            <v>财管19-2</v>
          </cell>
          <cell r="D460" t="str">
            <v>广州艺柏贸易有限公司</v>
          </cell>
        </row>
        <row r="460">
          <cell r="J460" t="str">
            <v>一等</v>
          </cell>
        </row>
        <row r="461">
          <cell r="B461">
            <v>5191998235</v>
          </cell>
          <cell r="C461" t="str">
            <v>财管19-2</v>
          </cell>
          <cell r="D461" t="str">
            <v>企优托股份有限公司</v>
          </cell>
        </row>
        <row r="461">
          <cell r="J461" t="str">
            <v>一等</v>
          </cell>
        </row>
        <row r="462">
          <cell r="B462">
            <v>5191998238</v>
          </cell>
          <cell r="C462" t="str">
            <v>财管19-2</v>
          </cell>
          <cell r="D462" t="str">
            <v>桂林理工大学</v>
          </cell>
        </row>
        <row r="462">
          <cell r="J462" t="str">
            <v>一等</v>
          </cell>
        </row>
        <row r="463">
          <cell r="B463">
            <v>5191998239</v>
          </cell>
          <cell r="C463" t="str">
            <v>财管19-2</v>
          </cell>
          <cell r="D463" t="str">
            <v>桂林理工大学</v>
          </cell>
        </row>
        <row r="463">
          <cell r="J463" t="str">
            <v>一等</v>
          </cell>
        </row>
        <row r="464">
          <cell r="B464">
            <v>5191998240</v>
          </cell>
          <cell r="C464" t="str">
            <v>财管19-2</v>
          </cell>
          <cell r="D464" t="str">
            <v>桂林理工大学</v>
          </cell>
        </row>
        <row r="464">
          <cell r="J464" t="str">
            <v>一等</v>
          </cell>
        </row>
        <row r="465">
          <cell r="B465">
            <v>5191998241</v>
          </cell>
          <cell r="C465" t="str">
            <v>财管19-2</v>
          </cell>
          <cell r="D465" t="str">
            <v>本溪高新技术产业开发区永发五金商店</v>
          </cell>
        </row>
        <row r="465">
          <cell r="J465" t="str">
            <v>一等</v>
          </cell>
        </row>
        <row r="466">
          <cell r="B466">
            <v>5191998242</v>
          </cell>
          <cell r="C466" t="str">
            <v>财管19-2</v>
          </cell>
          <cell r="D466" t="str">
            <v>南宁市大树房地产营销策划有限公司</v>
          </cell>
        </row>
        <row r="466">
          <cell r="J466" t="str">
            <v>一等</v>
          </cell>
        </row>
        <row r="467">
          <cell r="B467">
            <v>5191998243</v>
          </cell>
          <cell r="C467" t="str">
            <v>财管19-2</v>
          </cell>
          <cell r="D467" t="str">
            <v>淮安恒盛科技投资有限公司</v>
          </cell>
        </row>
        <row r="467">
          <cell r="J467" t="str">
            <v>一等</v>
          </cell>
        </row>
        <row r="468">
          <cell r="B468">
            <v>5191998245</v>
          </cell>
          <cell r="C468" t="str">
            <v>财管19-2</v>
          </cell>
          <cell r="D468" t="str">
            <v>绥棱县人和粮食收购有限公司</v>
          </cell>
        </row>
        <row r="468">
          <cell r="J468" t="str">
            <v>一等</v>
          </cell>
        </row>
        <row r="469">
          <cell r="B469">
            <v>5191973101</v>
          </cell>
          <cell r="C469" t="str">
            <v>会计19-1</v>
          </cell>
          <cell r="D469" t="str">
            <v>桂林理工大学</v>
          </cell>
        </row>
        <row r="469">
          <cell r="J469" t="str">
            <v>一等</v>
          </cell>
        </row>
        <row r="470">
          <cell r="B470">
            <v>5191973102</v>
          </cell>
          <cell r="C470" t="str">
            <v>会计19-1</v>
          </cell>
          <cell r="D470" t="str">
            <v>贵港金账房财务咨询有限责任公司</v>
          </cell>
        </row>
        <row r="470">
          <cell r="J470" t="str">
            <v>一等</v>
          </cell>
        </row>
        <row r="471">
          <cell r="B471">
            <v>5191973103</v>
          </cell>
          <cell r="C471" t="str">
            <v>会计19-1</v>
          </cell>
          <cell r="D471" t="str">
            <v>广西暮光科技有限公司</v>
          </cell>
        </row>
        <row r="471">
          <cell r="J471" t="str">
            <v>一等</v>
          </cell>
        </row>
        <row r="472">
          <cell r="B472">
            <v>5191973104</v>
          </cell>
          <cell r="C472" t="str">
            <v>会计19-1</v>
          </cell>
          <cell r="D472" t="str">
            <v>广西冠发建筑工程有限公司</v>
          </cell>
        </row>
        <row r="472">
          <cell r="J472" t="str">
            <v>一等</v>
          </cell>
        </row>
        <row r="473">
          <cell r="B473">
            <v>5191973105</v>
          </cell>
          <cell r="C473" t="str">
            <v>会计19-1</v>
          </cell>
          <cell r="D473" t="str">
            <v>桂林理工大学</v>
          </cell>
        </row>
        <row r="473">
          <cell r="J473" t="str">
            <v>一等</v>
          </cell>
        </row>
        <row r="474">
          <cell r="B474">
            <v>5191973106</v>
          </cell>
          <cell r="C474" t="str">
            <v>会计19-1</v>
          </cell>
          <cell r="D474" t="str">
            <v>贵港市金账房财务咨询有限责任公司</v>
          </cell>
        </row>
        <row r="474">
          <cell r="J474" t="str">
            <v>一等</v>
          </cell>
        </row>
        <row r="475">
          <cell r="B475">
            <v>5191973107</v>
          </cell>
          <cell r="C475" t="str">
            <v>会计19-1</v>
          </cell>
          <cell r="D475" t="str">
            <v>广西自贸区钦芝贸易有限公司</v>
          </cell>
        </row>
        <row r="475">
          <cell r="J475" t="str">
            <v>二等</v>
          </cell>
        </row>
        <row r="476">
          <cell r="B476">
            <v>5191973108</v>
          </cell>
          <cell r="C476" t="str">
            <v>会计19-1</v>
          </cell>
          <cell r="D476" t="str">
            <v>桂林理工大学</v>
          </cell>
        </row>
        <row r="476">
          <cell r="J476" t="str">
            <v>一等</v>
          </cell>
        </row>
        <row r="477">
          <cell r="B477">
            <v>5191973109</v>
          </cell>
          <cell r="C477" t="str">
            <v>会计19-1</v>
          </cell>
          <cell r="D477" t="str">
            <v>桂林理工大学</v>
          </cell>
        </row>
        <row r="477">
          <cell r="J477" t="str">
            <v>一等</v>
          </cell>
        </row>
        <row r="478">
          <cell r="B478">
            <v>5191973110</v>
          </cell>
          <cell r="C478" t="str">
            <v>会计19-1</v>
          </cell>
          <cell r="D478" t="str">
            <v>广西鹏辉财税服务有限公司</v>
          </cell>
        </row>
        <row r="478">
          <cell r="J478" t="str">
            <v>一等</v>
          </cell>
        </row>
        <row r="479">
          <cell r="B479">
            <v>5191973111</v>
          </cell>
          <cell r="C479" t="str">
            <v>会计19-1</v>
          </cell>
          <cell r="D479" t="str">
            <v>珠海市金色假日酒店有限公司</v>
          </cell>
        </row>
        <row r="479">
          <cell r="J479" t="str">
            <v>一等</v>
          </cell>
        </row>
        <row r="480">
          <cell r="B480">
            <v>5191973112</v>
          </cell>
          <cell r="C480" t="str">
            <v>会计19-1</v>
          </cell>
          <cell r="D480" t="str">
            <v>中山市黄圃镇嘉阳副食店</v>
          </cell>
        </row>
        <row r="480">
          <cell r="J480" t="str">
            <v>一等</v>
          </cell>
        </row>
        <row r="481">
          <cell r="B481">
            <v>5191973113</v>
          </cell>
          <cell r="C481" t="str">
            <v>会计19-1</v>
          </cell>
          <cell r="D481" t="str">
            <v>广西自贸区钦芝贸易有限公司</v>
          </cell>
        </row>
        <row r="481">
          <cell r="J481" t="str">
            <v>二等</v>
          </cell>
        </row>
        <row r="482">
          <cell r="B482">
            <v>5191973115</v>
          </cell>
          <cell r="C482" t="str">
            <v>会计19-1</v>
          </cell>
          <cell r="D482" t="str">
            <v>桂林理工大学</v>
          </cell>
        </row>
        <row r="482">
          <cell r="J482" t="str">
            <v>一等</v>
          </cell>
        </row>
        <row r="483">
          <cell r="B483">
            <v>5191973116</v>
          </cell>
          <cell r="C483" t="str">
            <v>会计19-1</v>
          </cell>
          <cell r="D483" t="str">
            <v>桂林理工大学</v>
          </cell>
        </row>
        <row r="483">
          <cell r="J483" t="str">
            <v>一等</v>
          </cell>
        </row>
        <row r="484">
          <cell r="B484">
            <v>5191973117</v>
          </cell>
          <cell r="C484" t="str">
            <v>会计19-1</v>
          </cell>
          <cell r="D484" t="str">
            <v>珠海市金色假日酒店有限公司</v>
          </cell>
        </row>
        <row r="484">
          <cell r="J484" t="str">
            <v>一等</v>
          </cell>
        </row>
        <row r="485">
          <cell r="B485">
            <v>5191973118</v>
          </cell>
          <cell r="C485" t="str">
            <v>会计19-1</v>
          </cell>
          <cell r="D485" t="str">
            <v>广西东呈酒店管理集团股份有限公司</v>
          </cell>
        </row>
        <row r="486">
          <cell r="B486">
            <v>5191973119</v>
          </cell>
          <cell r="C486" t="str">
            <v>会计19-1</v>
          </cell>
          <cell r="D486" t="str">
            <v>广西瀚朗科技有限公司</v>
          </cell>
        </row>
        <row r="486">
          <cell r="J486" t="str">
            <v>二等</v>
          </cell>
        </row>
        <row r="487">
          <cell r="B487">
            <v>5191973120</v>
          </cell>
          <cell r="C487" t="str">
            <v>会计19-1</v>
          </cell>
          <cell r="D487" t="str">
            <v>广西东呈酒店管理集团股份有限公司</v>
          </cell>
        </row>
        <row r="488">
          <cell r="B488">
            <v>5191973121</v>
          </cell>
          <cell r="C488" t="str">
            <v>会计19-1</v>
          </cell>
          <cell r="D488" t="str">
            <v>桂林理工大学</v>
          </cell>
        </row>
        <row r="488">
          <cell r="J488" t="str">
            <v>一等</v>
          </cell>
        </row>
        <row r="489">
          <cell r="B489">
            <v>5191973122</v>
          </cell>
          <cell r="C489" t="str">
            <v>会计19-1</v>
          </cell>
          <cell r="D489" t="str">
            <v>防城港是昌盛装饰有限公司</v>
          </cell>
        </row>
        <row r="489">
          <cell r="J489" t="str">
            <v>二等</v>
          </cell>
        </row>
        <row r="490">
          <cell r="B490">
            <v>5191973123</v>
          </cell>
          <cell r="C490" t="str">
            <v>会计19-1</v>
          </cell>
          <cell r="D490" t="str">
            <v>融安县嘉博雅装潢工程有限公司</v>
          </cell>
        </row>
        <row r="490">
          <cell r="J490" t="str">
            <v>一等</v>
          </cell>
        </row>
        <row r="491">
          <cell r="B491">
            <v>5191973124</v>
          </cell>
          <cell r="C491" t="str">
            <v>会计19-1</v>
          </cell>
          <cell r="D491" t="str">
            <v>南宁市启奕电子商务有限公司</v>
          </cell>
        </row>
        <row r="491">
          <cell r="J491" t="str">
            <v>一等</v>
          </cell>
        </row>
        <row r="492">
          <cell r="B492">
            <v>5191973125</v>
          </cell>
          <cell r="C492" t="str">
            <v>会计19-1</v>
          </cell>
          <cell r="D492" t="str">
            <v>梧州市长洲区运城货运服务部</v>
          </cell>
        </row>
        <row r="492">
          <cell r="J492" t="str">
            <v>一等</v>
          </cell>
        </row>
        <row r="493">
          <cell r="B493">
            <v>5191973127</v>
          </cell>
          <cell r="C493" t="str">
            <v>会计19-1</v>
          </cell>
          <cell r="D493" t="str">
            <v>北京大正永业科技有限公司</v>
          </cell>
        </row>
        <row r="493">
          <cell r="J493" t="str">
            <v>一等</v>
          </cell>
        </row>
        <row r="494">
          <cell r="B494">
            <v>5191973128</v>
          </cell>
          <cell r="C494" t="str">
            <v>会计19-1</v>
          </cell>
          <cell r="D494" t="str">
            <v>南京致博科技有限公司</v>
          </cell>
        </row>
        <row r="494">
          <cell r="J494" t="str">
            <v>二等</v>
          </cell>
        </row>
        <row r="495">
          <cell r="B495">
            <v>5191973129</v>
          </cell>
          <cell r="C495" t="str">
            <v>会计19-1</v>
          </cell>
          <cell r="D495" t="str">
            <v>昆明听牧牛庄餐饮有限公司呈贡分公司</v>
          </cell>
        </row>
        <row r="495">
          <cell r="J495" t="str">
            <v>一等</v>
          </cell>
        </row>
        <row r="496">
          <cell r="B496">
            <v>5191973130</v>
          </cell>
          <cell r="C496" t="str">
            <v>会计19-1</v>
          </cell>
          <cell r="D496" t="str">
            <v>福建泰阳房地产开发有限公司</v>
          </cell>
        </row>
        <row r="496">
          <cell r="J496" t="str">
            <v>一等</v>
          </cell>
        </row>
        <row r="497">
          <cell r="B497">
            <v>5191973136</v>
          </cell>
          <cell r="C497" t="str">
            <v>会计19-1</v>
          </cell>
          <cell r="D497" t="str">
            <v>桂林理工大学</v>
          </cell>
        </row>
        <row r="497">
          <cell r="J497" t="str">
            <v>一等</v>
          </cell>
        </row>
        <row r="498">
          <cell r="B498">
            <v>5191989211</v>
          </cell>
          <cell r="C498" t="str">
            <v>会计19-1</v>
          </cell>
          <cell r="D498" t="str">
            <v>广西柳州钢铁集团有限公司</v>
          </cell>
        </row>
        <row r="499">
          <cell r="B499">
            <v>5191991132</v>
          </cell>
          <cell r="C499" t="str">
            <v>会计19-1</v>
          </cell>
          <cell r="D499">
            <v>0</v>
          </cell>
        </row>
        <row r="500">
          <cell r="B500">
            <v>5191992206</v>
          </cell>
          <cell r="C500" t="str">
            <v>会计19-1</v>
          </cell>
          <cell r="D500" t="str">
            <v>广西南宁安诺财务咨询服务有限责任公司</v>
          </cell>
        </row>
        <row r="500">
          <cell r="J500" t="str">
            <v>三等</v>
          </cell>
        </row>
        <row r="501">
          <cell r="B501">
            <v>5191992210</v>
          </cell>
          <cell r="C501" t="str">
            <v>会计19-1</v>
          </cell>
          <cell r="D501" t="str">
            <v>福州快小哥商务服务有限公司</v>
          </cell>
        </row>
        <row r="501">
          <cell r="J501" t="str">
            <v>二等</v>
          </cell>
        </row>
        <row r="502">
          <cell r="B502">
            <v>5191973201</v>
          </cell>
          <cell r="C502" t="str">
            <v>会计19-2</v>
          </cell>
          <cell r="D502" t="str">
            <v>广西咕咕狗商务秘书有限公司</v>
          </cell>
        </row>
        <row r="502">
          <cell r="J502" t="str">
            <v>一等</v>
          </cell>
        </row>
        <row r="503">
          <cell r="B503">
            <v>5191973202</v>
          </cell>
          <cell r="C503" t="str">
            <v>会计19-2</v>
          </cell>
          <cell r="D503" t="str">
            <v>广西金陵农牧集团有限公司</v>
          </cell>
        </row>
        <row r="503">
          <cell r="J503" t="str">
            <v>一等</v>
          </cell>
        </row>
        <row r="504">
          <cell r="B504">
            <v>5191973204</v>
          </cell>
          <cell r="C504" t="str">
            <v>会计19-2</v>
          </cell>
          <cell r="D504" t="str">
            <v>桂林理工大学</v>
          </cell>
        </row>
        <row r="504">
          <cell r="J504" t="str">
            <v>一等</v>
          </cell>
        </row>
        <row r="505">
          <cell r="B505">
            <v>5191973205</v>
          </cell>
          <cell r="C505" t="str">
            <v>会计19-2</v>
          </cell>
          <cell r="D505" t="str">
            <v>桂林理工大学</v>
          </cell>
        </row>
        <row r="505">
          <cell r="J505" t="str">
            <v>一等</v>
          </cell>
        </row>
        <row r="506">
          <cell r="B506">
            <v>5191973206</v>
          </cell>
          <cell r="C506" t="str">
            <v>会计19-2</v>
          </cell>
          <cell r="D506" t="str">
            <v>封开县利和工程项目管理有限公司</v>
          </cell>
        </row>
        <row r="506">
          <cell r="J506" t="str">
            <v>一等</v>
          </cell>
        </row>
        <row r="507">
          <cell r="B507">
            <v>5191973207</v>
          </cell>
          <cell r="C507" t="str">
            <v>会计19-2</v>
          </cell>
          <cell r="D507" t="str">
            <v>桂林妙算财税服务有限公司</v>
          </cell>
        </row>
        <row r="507">
          <cell r="J507" t="str">
            <v>一等</v>
          </cell>
        </row>
        <row r="508">
          <cell r="B508">
            <v>5191973208</v>
          </cell>
          <cell r="C508" t="str">
            <v>会计19-2</v>
          </cell>
          <cell r="D508" t="str">
            <v>桂林理工大学</v>
          </cell>
        </row>
        <row r="508">
          <cell r="J508" t="str">
            <v>一等</v>
          </cell>
        </row>
        <row r="509">
          <cell r="B509">
            <v>5191973209</v>
          </cell>
          <cell r="C509" t="str">
            <v>会计19-2</v>
          </cell>
          <cell r="D509" t="str">
            <v>桂林理工大学</v>
          </cell>
        </row>
        <row r="509">
          <cell r="J509" t="str">
            <v>一等</v>
          </cell>
        </row>
        <row r="510">
          <cell r="B510">
            <v>5191973210</v>
          </cell>
          <cell r="C510" t="str">
            <v>会计19-2</v>
          </cell>
          <cell r="D510" t="str">
            <v>杭州仁联人力资源有限公司</v>
          </cell>
        </row>
        <row r="510">
          <cell r="J510" t="str">
            <v>一等</v>
          </cell>
        </row>
        <row r="511">
          <cell r="B511">
            <v>5191973211</v>
          </cell>
          <cell r="C511" t="str">
            <v>会计19-2</v>
          </cell>
          <cell r="D511" t="str">
            <v>武汉纵横保安服务有限公司</v>
          </cell>
        </row>
        <row r="511">
          <cell r="J511" t="str">
            <v>一等</v>
          </cell>
        </row>
        <row r="512">
          <cell r="B512">
            <v>5191973212</v>
          </cell>
          <cell r="C512" t="str">
            <v>会计19-2</v>
          </cell>
          <cell r="D512" t="str">
            <v>佛山市税无忧会计服务有限公司</v>
          </cell>
        </row>
        <row r="512">
          <cell r="J512" t="str">
            <v>一等</v>
          </cell>
        </row>
        <row r="513">
          <cell r="B513">
            <v>5191973214</v>
          </cell>
          <cell r="C513" t="str">
            <v>会计19-2</v>
          </cell>
          <cell r="D513" t="str">
            <v>桂林理工大学</v>
          </cell>
        </row>
        <row r="513">
          <cell r="J513" t="str">
            <v>一等</v>
          </cell>
        </row>
        <row r="514">
          <cell r="B514">
            <v>5191973215</v>
          </cell>
          <cell r="C514" t="str">
            <v>会计19-2</v>
          </cell>
          <cell r="D514" t="str">
            <v>广西咕咕狗商务秘书有限公司</v>
          </cell>
        </row>
        <row r="514">
          <cell r="J514" t="str">
            <v>一等</v>
          </cell>
        </row>
        <row r="515">
          <cell r="B515">
            <v>5191973216</v>
          </cell>
          <cell r="C515" t="str">
            <v>会计19-2</v>
          </cell>
          <cell r="D515" t="str">
            <v>南宁市汇千浪文化传媒有限公司</v>
          </cell>
        </row>
        <row r="515">
          <cell r="J515" t="str">
            <v>一等</v>
          </cell>
        </row>
        <row r="516">
          <cell r="B516">
            <v>5191973217</v>
          </cell>
          <cell r="C516" t="str">
            <v>会计19-2</v>
          </cell>
          <cell r="D516" t="str">
            <v>广西凝结咨询集团有限责任公司</v>
          </cell>
        </row>
        <row r="516">
          <cell r="J516" t="str">
            <v>一等</v>
          </cell>
        </row>
        <row r="517">
          <cell r="B517">
            <v>5191973218</v>
          </cell>
          <cell r="C517" t="str">
            <v>会计19-2</v>
          </cell>
          <cell r="D517" t="str">
            <v>广西金陵农牧集团有限公司</v>
          </cell>
        </row>
        <row r="517">
          <cell r="J517" t="str">
            <v>一等</v>
          </cell>
        </row>
        <row r="518">
          <cell r="B518">
            <v>5191973219</v>
          </cell>
          <cell r="C518" t="str">
            <v>会计19-2</v>
          </cell>
          <cell r="D518" t="str">
            <v>广西扶绥奇南文化教育咨询有限公司</v>
          </cell>
        </row>
        <row r="518">
          <cell r="J518" t="str">
            <v>一等</v>
          </cell>
        </row>
        <row r="519">
          <cell r="B519">
            <v>5191973220</v>
          </cell>
          <cell r="C519" t="str">
            <v>会计19-2</v>
          </cell>
          <cell r="D519" t="str">
            <v>封开县利和工程项目管理有限公司</v>
          </cell>
        </row>
        <row r="519">
          <cell r="J519" t="str">
            <v>一等</v>
          </cell>
        </row>
        <row r="520">
          <cell r="B520">
            <v>5191973221</v>
          </cell>
          <cell r="C520" t="str">
            <v>会计19-2</v>
          </cell>
          <cell r="D520" t="str">
            <v>桂林理工大学</v>
          </cell>
        </row>
        <row r="520">
          <cell r="J520" t="str">
            <v>一等</v>
          </cell>
        </row>
        <row r="521">
          <cell r="B521">
            <v>5191973222</v>
          </cell>
          <cell r="C521" t="str">
            <v>会计19-2</v>
          </cell>
          <cell r="D521" t="str">
            <v>桂林理工大学</v>
          </cell>
        </row>
        <row r="521">
          <cell r="J521" t="str">
            <v>一等</v>
          </cell>
        </row>
        <row r="522">
          <cell r="B522">
            <v>5191973223</v>
          </cell>
          <cell r="C522" t="str">
            <v>会计19-2</v>
          </cell>
          <cell r="D522" t="str">
            <v>南宁市大树地产营销策划有限公司</v>
          </cell>
        </row>
        <row r="522">
          <cell r="J522" t="str">
            <v>一等</v>
          </cell>
        </row>
        <row r="523">
          <cell r="B523">
            <v>5191973224</v>
          </cell>
          <cell r="C523" t="str">
            <v>会计19-2</v>
          </cell>
          <cell r="D523" t="str">
            <v>桂林理工大学</v>
          </cell>
        </row>
        <row r="523">
          <cell r="J523" t="str">
            <v>一等</v>
          </cell>
        </row>
        <row r="524">
          <cell r="B524">
            <v>5191973225</v>
          </cell>
          <cell r="C524" t="str">
            <v>会计19-2</v>
          </cell>
          <cell r="D524" t="str">
            <v>广西咕咕狗商务秘书有限公司</v>
          </cell>
        </row>
        <row r="524">
          <cell r="J524" t="str">
            <v>一等</v>
          </cell>
        </row>
        <row r="525">
          <cell r="B525">
            <v>5191973226</v>
          </cell>
          <cell r="C525" t="str">
            <v>会计19-2</v>
          </cell>
          <cell r="D525" t="str">
            <v>梧州市长洲区佰果优水果店</v>
          </cell>
        </row>
        <row r="525">
          <cell r="J525" t="str">
            <v>一等</v>
          </cell>
        </row>
        <row r="526">
          <cell r="B526">
            <v>5191973227</v>
          </cell>
          <cell r="C526" t="str">
            <v>会计19-2</v>
          </cell>
          <cell r="D526" t="str">
            <v>广西南城百货有限责任公司</v>
          </cell>
        </row>
        <row r="526">
          <cell r="J526" t="str">
            <v>一等</v>
          </cell>
        </row>
        <row r="527">
          <cell r="B527">
            <v>5191973228</v>
          </cell>
          <cell r="C527" t="str">
            <v>会计19-2</v>
          </cell>
          <cell r="D527" t="str">
            <v>桂林理工大学</v>
          </cell>
        </row>
        <row r="527">
          <cell r="J527" t="str">
            <v>一等</v>
          </cell>
        </row>
        <row r="528">
          <cell r="B528">
            <v>5191973229</v>
          </cell>
          <cell r="C528" t="str">
            <v>会计19-2</v>
          </cell>
          <cell r="D528" t="str">
            <v>南京创维平面显示科技有限公司</v>
          </cell>
        </row>
        <row r="528">
          <cell r="J528" t="str">
            <v>一等</v>
          </cell>
        </row>
        <row r="529">
          <cell r="B529">
            <v>5191973230</v>
          </cell>
          <cell r="C529" t="str">
            <v>会计19-2</v>
          </cell>
          <cell r="D529" t="str">
            <v>南宁市大树房地产营销策划有限公司</v>
          </cell>
        </row>
        <row r="529">
          <cell r="J529" t="str">
            <v>一等</v>
          </cell>
        </row>
        <row r="530">
          <cell r="B530">
            <v>5191973231</v>
          </cell>
          <cell r="C530" t="str">
            <v>会计19-2</v>
          </cell>
          <cell r="D530" t="str">
            <v>福建麦田房产经经纪有限公司</v>
          </cell>
        </row>
        <row r="530">
          <cell r="J530" t="str">
            <v>一等</v>
          </cell>
        </row>
        <row r="531">
          <cell r="B531">
            <v>5191973232</v>
          </cell>
          <cell r="C531" t="str">
            <v>会计19-2</v>
          </cell>
          <cell r="D531" t="str">
            <v>盐城市盐都区双春家庭农场</v>
          </cell>
        </row>
        <row r="531">
          <cell r="J531" t="str">
            <v>一等</v>
          </cell>
        </row>
        <row r="532">
          <cell r="B532">
            <v>5191973233</v>
          </cell>
          <cell r="C532" t="str">
            <v>会计19-2</v>
          </cell>
          <cell r="D532" t="str">
            <v>广西咕咕狗商务秘书有限公司</v>
          </cell>
        </row>
        <row r="532">
          <cell r="J532" t="str">
            <v>一等</v>
          </cell>
        </row>
        <row r="533">
          <cell r="B533">
            <v>5191973234</v>
          </cell>
          <cell r="C533" t="str">
            <v>会计19-2</v>
          </cell>
          <cell r="D533" t="str">
            <v>广西南宁齐得迈酒店管理有限公司</v>
          </cell>
        </row>
        <row r="533">
          <cell r="J533" t="str">
            <v>一等</v>
          </cell>
        </row>
        <row r="534">
          <cell r="B534">
            <v>5191973235</v>
          </cell>
          <cell r="C534" t="str">
            <v>会计19-2</v>
          </cell>
          <cell r="D534" t="str">
            <v>桂林理工大学</v>
          </cell>
        </row>
        <row r="534">
          <cell r="J534" t="str">
            <v>一等</v>
          </cell>
        </row>
        <row r="535">
          <cell r="B535">
            <v>5191973236</v>
          </cell>
          <cell r="C535" t="str">
            <v>会计19-2</v>
          </cell>
          <cell r="D535" t="str">
            <v>桂林理工大学</v>
          </cell>
        </row>
        <row r="535">
          <cell r="J535" t="str">
            <v>一等</v>
          </cell>
        </row>
        <row r="536">
          <cell r="B536">
            <v>5191973238</v>
          </cell>
          <cell r="C536" t="str">
            <v>会计19-2</v>
          </cell>
          <cell r="D536" t="str">
            <v>阳泉煤业集团天安煤矿有限公司</v>
          </cell>
        </row>
        <row r="536">
          <cell r="J536" t="str">
            <v>一等</v>
          </cell>
        </row>
        <row r="537">
          <cell r="B537">
            <v>5191973240</v>
          </cell>
          <cell r="C537" t="str">
            <v>会计19-2</v>
          </cell>
          <cell r="D537" t="str">
            <v>深圳市西遇时尚服饰有限公司</v>
          </cell>
        </row>
        <row r="537">
          <cell r="J537" t="str">
            <v>一等</v>
          </cell>
        </row>
        <row r="538">
          <cell r="B538">
            <v>5191973241</v>
          </cell>
          <cell r="C538" t="str">
            <v>会计19-2</v>
          </cell>
          <cell r="D538" t="str">
            <v>青海宗兴财税咨询服务有限公司</v>
          </cell>
        </row>
        <row r="538">
          <cell r="J538" t="str">
            <v>一等</v>
          </cell>
        </row>
        <row r="539">
          <cell r="B539">
            <v>5191973242</v>
          </cell>
          <cell r="C539" t="str">
            <v>会计19-2</v>
          </cell>
          <cell r="D539" t="str">
            <v>广西咕咕狗商务秘书有限公司</v>
          </cell>
        </row>
        <row r="539">
          <cell r="J539" t="str">
            <v>一等</v>
          </cell>
        </row>
        <row r="540">
          <cell r="B540">
            <v>5191974312</v>
          </cell>
          <cell r="C540" t="str">
            <v>会计19-2</v>
          </cell>
          <cell r="D540" t="str">
            <v>广西鼎尖财务管理咨询有限公司平南分公司</v>
          </cell>
        </row>
        <row r="540">
          <cell r="J540" t="str">
            <v>一等</v>
          </cell>
        </row>
        <row r="541">
          <cell r="B541">
            <v>5191974420</v>
          </cell>
          <cell r="C541" t="str">
            <v>会计19-2</v>
          </cell>
          <cell r="D541" t="str">
            <v>赣州荣富休闲农业发展有限公司</v>
          </cell>
        </row>
        <row r="541">
          <cell r="J541" t="str">
            <v>一等</v>
          </cell>
        </row>
        <row r="542">
          <cell r="B542">
            <v>5191962120</v>
          </cell>
          <cell r="C542" t="str">
            <v>会计19-3</v>
          </cell>
          <cell r="D542" t="str">
            <v>桂林理工大学</v>
          </cell>
        </row>
        <row r="542">
          <cell r="J542" t="str">
            <v>一等</v>
          </cell>
        </row>
        <row r="543">
          <cell r="B543">
            <v>5191962213</v>
          </cell>
          <cell r="C543" t="str">
            <v>会计19-3</v>
          </cell>
          <cell r="D543" t="str">
            <v>南宁盘子女人坊文化传播有限公司</v>
          </cell>
        </row>
        <row r="543">
          <cell r="J543" t="str">
            <v>一等</v>
          </cell>
        </row>
        <row r="544">
          <cell r="B544">
            <v>5191973301</v>
          </cell>
          <cell r="C544" t="str">
            <v>会计19-3</v>
          </cell>
          <cell r="D544" t="str">
            <v>桂林理工大学</v>
          </cell>
        </row>
        <row r="544">
          <cell r="J544" t="str">
            <v>一等</v>
          </cell>
        </row>
        <row r="545">
          <cell r="B545">
            <v>5191973302</v>
          </cell>
          <cell r="C545" t="str">
            <v>会计19-3</v>
          </cell>
          <cell r="D545" t="str">
            <v>桂林理工大学</v>
          </cell>
        </row>
        <row r="545">
          <cell r="J545" t="str">
            <v>一等</v>
          </cell>
        </row>
        <row r="546">
          <cell r="B546">
            <v>5191973303</v>
          </cell>
          <cell r="C546" t="str">
            <v>会计19-3</v>
          </cell>
          <cell r="D546" t="str">
            <v>桂林理工大学</v>
          </cell>
        </row>
        <row r="546">
          <cell r="J546" t="str">
            <v>一等</v>
          </cell>
        </row>
        <row r="547">
          <cell r="B547">
            <v>5191973304</v>
          </cell>
          <cell r="C547" t="str">
            <v>会计19-3</v>
          </cell>
          <cell r="D547" t="str">
            <v>桂林理工大学</v>
          </cell>
        </row>
        <row r="547">
          <cell r="J547" t="str">
            <v>一等</v>
          </cell>
        </row>
        <row r="548">
          <cell r="B548">
            <v>5191973305</v>
          </cell>
          <cell r="C548" t="str">
            <v>会计19-3</v>
          </cell>
          <cell r="D548" t="str">
            <v>河池市宜州区刘三姐镇三合卫生院</v>
          </cell>
        </row>
        <row r="548">
          <cell r="J548" t="str">
            <v>一等</v>
          </cell>
        </row>
        <row r="549">
          <cell r="B549">
            <v>5191973306</v>
          </cell>
          <cell r="C549" t="str">
            <v>会计19-3</v>
          </cell>
          <cell r="D549" t="str">
            <v>桂林理工大学</v>
          </cell>
        </row>
        <row r="549">
          <cell r="J549" t="str">
            <v>一等</v>
          </cell>
        </row>
        <row r="550">
          <cell r="B550">
            <v>5191973307</v>
          </cell>
          <cell r="C550" t="str">
            <v>会计19-3</v>
          </cell>
          <cell r="D550" t="str">
            <v>桂林理工大学</v>
          </cell>
        </row>
        <row r="550">
          <cell r="J550" t="str">
            <v>一等</v>
          </cell>
        </row>
        <row r="551">
          <cell r="B551">
            <v>5191973308</v>
          </cell>
          <cell r="C551" t="str">
            <v>会计19-3</v>
          </cell>
          <cell r="D551" t="str">
            <v>桂林理工大学</v>
          </cell>
        </row>
        <row r="551">
          <cell r="J551" t="str">
            <v>一等</v>
          </cell>
        </row>
        <row r="552">
          <cell r="B552">
            <v>5191973309</v>
          </cell>
          <cell r="C552" t="str">
            <v>会计19-3</v>
          </cell>
          <cell r="D552" t="str">
            <v>桂林致极财务管理有限公司</v>
          </cell>
        </row>
        <row r="552">
          <cell r="J552" t="str">
            <v>二等</v>
          </cell>
        </row>
        <row r="553">
          <cell r="B553">
            <v>5191973310</v>
          </cell>
          <cell r="C553" t="str">
            <v>会计19-3</v>
          </cell>
          <cell r="D553" t="str">
            <v>南京创维平面显示科技有限公司</v>
          </cell>
        </row>
        <row r="553">
          <cell r="J553" t="str">
            <v>一等</v>
          </cell>
        </row>
        <row r="554">
          <cell r="B554">
            <v>5191973311</v>
          </cell>
          <cell r="C554" t="str">
            <v>会计19-3</v>
          </cell>
          <cell r="D554" t="str">
            <v>申通快递有限公司南宁分公司</v>
          </cell>
        </row>
        <row r="554">
          <cell r="J554" t="str">
            <v>一等</v>
          </cell>
        </row>
        <row r="555">
          <cell r="B555">
            <v>5191973312</v>
          </cell>
          <cell r="C555" t="str">
            <v>会计19-3</v>
          </cell>
          <cell r="D555" t="str">
            <v>芜湖昕企财务咨询有限公司</v>
          </cell>
        </row>
        <row r="555">
          <cell r="J555" t="str">
            <v>二等</v>
          </cell>
        </row>
        <row r="556">
          <cell r="B556">
            <v>5191973313</v>
          </cell>
          <cell r="C556" t="str">
            <v>会计19-3</v>
          </cell>
          <cell r="D556" t="str">
            <v>芜湖市昕企财务咨询有限公司</v>
          </cell>
        </row>
        <row r="556">
          <cell r="J556" t="str">
            <v>一等</v>
          </cell>
        </row>
        <row r="557">
          <cell r="B557">
            <v>5191973314</v>
          </cell>
          <cell r="C557" t="str">
            <v>会计19-3</v>
          </cell>
          <cell r="D557" t="str">
            <v>那坡县应急管理局</v>
          </cell>
        </row>
        <row r="557">
          <cell r="J557" t="str">
            <v>一等</v>
          </cell>
        </row>
        <row r="558">
          <cell r="B558">
            <v>5191973315</v>
          </cell>
          <cell r="C558" t="str">
            <v>会计19-3</v>
          </cell>
          <cell r="D558" t="str">
            <v>广西贺州亿成财务咨询有限责任公司</v>
          </cell>
        </row>
        <row r="558">
          <cell r="J558" t="str">
            <v>三等</v>
          </cell>
        </row>
        <row r="559">
          <cell r="B559">
            <v>5191973316</v>
          </cell>
          <cell r="C559" t="str">
            <v>会计19-3</v>
          </cell>
          <cell r="D559" t="str">
            <v>深圳百果园实业（集团）有限公司</v>
          </cell>
        </row>
        <row r="559">
          <cell r="J559" t="str">
            <v>一等</v>
          </cell>
        </row>
        <row r="560">
          <cell r="B560">
            <v>5191973318</v>
          </cell>
          <cell r="C560" t="str">
            <v>会计19-3</v>
          </cell>
          <cell r="D560" t="str">
            <v>广西瑞民人力资源有限公司</v>
          </cell>
        </row>
        <row r="560">
          <cell r="J560" t="str">
            <v>二等</v>
          </cell>
        </row>
        <row r="561">
          <cell r="B561">
            <v>5191973320</v>
          </cell>
          <cell r="C561" t="str">
            <v>会计19-3</v>
          </cell>
          <cell r="D561" t="str">
            <v>广西西能电气有限公司</v>
          </cell>
        </row>
        <row r="561">
          <cell r="J561" t="str">
            <v>三等</v>
          </cell>
        </row>
        <row r="562">
          <cell r="B562">
            <v>5191973321</v>
          </cell>
          <cell r="C562" t="str">
            <v>会计19-3</v>
          </cell>
          <cell r="D562" t="str">
            <v>广州市美加华桑拿休闲中心有限公司</v>
          </cell>
        </row>
        <row r="562">
          <cell r="J562" t="str">
            <v>一等</v>
          </cell>
        </row>
        <row r="563">
          <cell r="B563">
            <v>5191973322</v>
          </cell>
          <cell r="C563" t="str">
            <v>会计19-3</v>
          </cell>
          <cell r="D563" t="str">
            <v>桂林理工大学</v>
          </cell>
        </row>
        <row r="563">
          <cell r="J563" t="str">
            <v>一等</v>
          </cell>
        </row>
        <row r="564">
          <cell r="B564">
            <v>5191973324</v>
          </cell>
          <cell r="C564" t="str">
            <v>会计19-3</v>
          </cell>
          <cell r="D564" t="str">
            <v>广西瑞邦酒店管理有限公司</v>
          </cell>
        </row>
        <row r="564">
          <cell r="J564" t="str">
            <v>一等</v>
          </cell>
        </row>
        <row r="565">
          <cell r="B565">
            <v>5191973325</v>
          </cell>
          <cell r="C565" t="str">
            <v>会计19-3</v>
          </cell>
          <cell r="D565" t="str">
            <v>广西瑞民人力资源有限公司</v>
          </cell>
        </row>
        <row r="565">
          <cell r="J565" t="str">
            <v>一等</v>
          </cell>
        </row>
        <row r="566">
          <cell r="B566">
            <v>5191973326</v>
          </cell>
          <cell r="C566" t="str">
            <v>会计19-3</v>
          </cell>
          <cell r="D566" t="str">
            <v>桂林理工大学</v>
          </cell>
        </row>
        <row r="566">
          <cell r="J566" t="str">
            <v>一等</v>
          </cell>
        </row>
        <row r="567">
          <cell r="B567">
            <v>5191973328</v>
          </cell>
          <cell r="C567" t="str">
            <v>会计19-3</v>
          </cell>
          <cell r="D567" t="str">
            <v>广州集美织造有限公司</v>
          </cell>
        </row>
        <row r="567">
          <cell r="J567" t="str">
            <v>一等</v>
          </cell>
        </row>
        <row r="568">
          <cell r="B568">
            <v>5191973330</v>
          </cell>
          <cell r="C568" t="str">
            <v>会计19-3</v>
          </cell>
          <cell r="D568" t="str">
            <v>深圳市信发技术有限公司</v>
          </cell>
        </row>
        <row r="568">
          <cell r="J568" t="str">
            <v>一等</v>
          </cell>
        </row>
        <row r="569">
          <cell r="B569">
            <v>5191973331</v>
          </cell>
          <cell r="C569" t="str">
            <v>会计19-3</v>
          </cell>
          <cell r="D569" t="str">
            <v>福泉市信合财务咨询有限公司</v>
          </cell>
        </row>
        <row r="569">
          <cell r="J569" t="str">
            <v>一等</v>
          </cell>
        </row>
        <row r="570">
          <cell r="B570">
            <v>5191973332</v>
          </cell>
          <cell r="C570" t="str">
            <v>会计19-3</v>
          </cell>
          <cell r="D570" t="str">
            <v>广西咕咕狗商务秘书有限公司</v>
          </cell>
        </row>
        <row r="570">
          <cell r="J570" t="str">
            <v>一等</v>
          </cell>
        </row>
        <row r="571">
          <cell r="B571">
            <v>5191973333</v>
          </cell>
          <cell r="C571" t="str">
            <v>会计19-3</v>
          </cell>
          <cell r="D571" t="str">
            <v>桂林理工大学</v>
          </cell>
        </row>
        <row r="571">
          <cell r="J571" t="str">
            <v>一等</v>
          </cell>
        </row>
        <row r="572">
          <cell r="B572">
            <v>5191973334</v>
          </cell>
          <cell r="C572" t="str">
            <v>会计19-3</v>
          </cell>
          <cell r="D572" t="str">
            <v>麦盖提县农之友农资有限公司</v>
          </cell>
        </row>
        <row r="572">
          <cell r="J572" t="str">
            <v>一等</v>
          </cell>
        </row>
        <row r="573">
          <cell r="B573">
            <v>5191973335</v>
          </cell>
          <cell r="C573" t="str">
            <v>会计19-3</v>
          </cell>
          <cell r="D573" t="str">
            <v>西宁美年大健康健康管理有限公司</v>
          </cell>
        </row>
        <row r="573">
          <cell r="J573" t="str">
            <v>二等</v>
          </cell>
        </row>
        <row r="574">
          <cell r="B574">
            <v>5191974313</v>
          </cell>
          <cell r="C574" t="str">
            <v>会计19-3</v>
          </cell>
          <cell r="D574" t="str">
            <v>广西兴宁建设工程有限公司</v>
          </cell>
        </row>
        <row r="574">
          <cell r="J574" t="str">
            <v>一等</v>
          </cell>
        </row>
        <row r="575">
          <cell r="B575">
            <v>5191995207</v>
          </cell>
          <cell r="C575" t="str">
            <v>会计19-3</v>
          </cell>
          <cell r="D575" t="str">
            <v>广西咕咕狗商务秘书有限公司</v>
          </cell>
        </row>
        <row r="575">
          <cell r="J575" t="str">
            <v>一等</v>
          </cell>
        </row>
        <row r="576">
          <cell r="B576">
            <v>5191995218</v>
          </cell>
          <cell r="C576" t="str">
            <v>会计19-3</v>
          </cell>
          <cell r="D576" t="str">
            <v>广西咕咕狗商务秘书有限公司</v>
          </cell>
        </row>
        <row r="576">
          <cell r="J576" t="str">
            <v>一等</v>
          </cell>
        </row>
        <row r="577">
          <cell r="B577">
            <v>5191996107</v>
          </cell>
          <cell r="C577" t="str">
            <v>会计19-3</v>
          </cell>
          <cell r="D577" t="str">
            <v>桂林理工大学</v>
          </cell>
        </row>
        <row r="577">
          <cell r="J577" t="str">
            <v>一等</v>
          </cell>
        </row>
        <row r="578">
          <cell r="B578">
            <v>5171973315</v>
          </cell>
          <cell r="C578" t="str">
            <v>会计19-4</v>
          </cell>
          <cell r="D578" t="str">
            <v>资源县和兴畜牧科技有限责任公司</v>
          </cell>
        </row>
        <row r="578">
          <cell r="J578" t="str">
            <v>一等</v>
          </cell>
        </row>
        <row r="579">
          <cell r="B579">
            <v>5191973401</v>
          </cell>
          <cell r="C579" t="str">
            <v>会计19-4</v>
          </cell>
          <cell r="D579" t="str">
            <v>桂林理工大学</v>
          </cell>
        </row>
        <row r="579">
          <cell r="J579" t="str">
            <v>一等</v>
          </cell>
        </row>
        <row r="580">
          <cell r="B580">
            <v>5191973402</v>
          </cell>
          <cell r="C580" t="str">
            <v>会计19-4</v>
          </cell>
          <cell r="D580" t="str">
            <v>广东鸿联九五信息产业有限公司</v>
          </cell>
        </row>
        <row r="580">
          <cell r="J580" t="str">
            <v>一等</v>
          </cell>
        </row>
        <row r="581">
          <cell r="B581">
            <v>5191973403</v>
          </cell>
          <cell r="C581" t="str">
            <v>会计19-4</v>
          </cell>
          <cell r="D581" t="str">
            <v>双胞胎（集团）股份有限公司</v>
          </cell>
        </row>
        <row r="582">
          <cell r="B582">
            <v>5191973404</v>
          </cell>
          <cell r="C582" t="str">
            <v>会计19-4</v>
          </cell>
          <cell r="D582" t="str">
            <v>广西德科新型材料有限公司</v>
          </cell>
        </row>
        <row r="582">
          <cell r="J582" t="str">
            <v>一等</v>
          </cell>
        </row>
        <row r="583">
          <cell r="B583">
            <v>5191973405</v>
          </cell>
          <cell r="C583" t="str">
            <v>会计19-4</v>
          </cell>
          <cell r="D583" t="str">
            <v>广西美素组装饰设计有限公司</v>
          </cell>
        </row>
        <row r="583">
          <cell r="J583" t="str">
            <v>一等</v>
          </cell>
        </row>
        <row r="584">
          <cell r="B584">
            <v>5191973406</v>
          </cell>
          <cell r="C584" t="str">
            <v>会计19-4</v>
          </cell>
          <cell r="D584" t="str">
            <v>桂林理工大学</v>
          </cell>
        </row>
        <row r="584">
          <cell r="J584" t="str">
            <v>一等</v>
          </cell>
        </row>
        <row r="585">
          <cell r="B585">
            <v>5191973407</v>
          </cell>
          <cell r="C585" t="str">
            <v>会计19-4</v>
          </cell>
          <cell r="D585" t="str">
            <v>贵港市港北区新干线货运信息咨询部</v>
          </cell>
        </row>
        <row r="585">
          <cell r="J585" t="str">
            <v>一等</v>
          </cell>
        </row>
        <row r="586">
          <cell r="B586">
            <v>5191973408</v>
          </cell>
          <cell r="C586" t="str">
            <v>会计19-4</v>
          </cell>
          <cell r="D586" t="str">
            <v>广西南宁国祥建材有限公司</v>
          </cell>
        </row>
        <row r="586">
          <cell r="J586" t="str">
            <v>一等</v>
          </cell>
        </row>
        <row r="587">
          <cell r="B587">
            <v>5191973409</v>
          </cell>
          <cell r="C587" t="str">
            <v>会计19-4</v>
          </cell>
          <cell r="D587" t="str">
            <v>桂林理工大学</v>
          </cell>
        </row>
        <row r="587">
          <cell r="J587" t="str">
            <v>一等</v>
          </cell>
        </row>
        <row r="588">
          <cell r="B588">
            <v>5191973410</v>
          </cell>
          <cell r="C588" t="str">
            <v>会计19-4</v>
          </cell>
          <cell r="D588" t="str">
            <v>桂林理工大学</v>
          </cell>
        </row>
        <row r="588">
          <cell r="J588" t="str">
            <v>一等</v>
          </cell>
        </row>
        <row r="589">
          <cell r="B589">
            <v>5191973411</v>
          </cell>
          <cell r="C589" t="str">
            <v>会计19-4</v>
          </cell>
          <cell r="D589" t="str">
            <v>贵港市致纯雅贸易有限公司</v>
          </cell>
        </row>
        <row r="589">
          <cell r="J589" t="str">
            <v>一等</v>
          </cell>
        </row>
        <row r="590">
          <cell r="B590">
            <v>5191973412</v>
          </cell>
          <cell r="C590" t="str">
            <v>会计19-4</v>
          </cell>
          <cell r="D590" t="str">
            <v>广西新英项目管理有限公司</v>
          </cell>
        </row>
        <row r="590">
          <cell r="J590" t="str">
            <v>一等</v>
          </cell>
        </row>
        <row r="591">
          <cell r="B591">
            <v>5191973413</v>
          </cell>
          <cell r="C591" t="str">
            <v>会计19-4</v>
          </cell>
          <cell r="D591" t="str">
            <v>桂林理工大学</v>
          </cell>
        </row>
        <row r="591">
          <cell r="J591" t="str">
            <v>一等</v>
          </cell>
        </row>
        <row r="592">
          <cell r="B592">
            <v>5191973415</v>
          </cell>
          <cell r="C592" t="str">
            <v>会计19-4</v>
          </cell>
          <cell r="D592" t="str">
            <v>桂林理工大学</v>
          </cell>
        </row>
        <row r="592">
          <cell r="J592" t="str">
            <v>一等</v>
          </cell>
        </row>
        <row r="593">
          <cell r="B593">
            <v>5191973416</v>
          </cell>
          <cell r="C593" t="str">
            <v>会计19-4</v>
          </cell>
          <cell r="D593" t="str">
            <v>广西德科新型材料有限公司</v>
          </cell>
        </row>
        <row r="593">
          <cell r="J593" t="str">
            <v>一等</v>
          </cell>
        </row>
        <row r="594">
          <cell r="B594">
            <v>5191973418</v>
          </cell>
          <cell r="C594" t="str">
            <v>会计19-4</v>
          </cell>
          <cell r="D594" t="str">
            <v>柳州六和方盛机械有限公司</v>
          </cell>
        </row>
        <row r="594">
          <cell r="J594" t="str">
            <v>一等</v>
          </cell>
        </row>
        <row r="595">
          <cell r="B595">
            <v>5191973419</v>
          </cell>
          <cell r="C595" t="str">
            <v>会计19-4</v>
          </cell>
          <cell r="D595" t="str">
            <v>广西德科新型材料有限公司</v>
          </cell>
        </row>
        <row r="595">
          <cell r="J595" t="str">
            <v>一等</v>
          </cell>
        </row>
        <row r="596">
          <cell r="B596">
            <v>5191973420</v>
          </cell>
          <cell r="C596" t="str">
            <v>会计19-4</v>
          </cell>
          <cell r="D596" t="str">
            <v>桂林理工大学</v>
          </cell>
        </row>
        <row r="596">
          <cell r="J596" t="str">
            <v>一等</v>
          </cell>
        </row>
        <row r="597">
          <cell r="B597">
            <v>5191973421</v>
          </cell>
          <cell r="C597" t="str">
            <v>会计19-4</v>
          </cell>
          <cell r="D597" t="str">
            <v>桂林理工大学</v>
          </cell>
        </row>
        <row r="597">
          <cell r="J597" t="str">
            <v>一等</v>
          </cell>
        </row>
        <row r="598">
          <cell r="B598">
            <v>5191973422</v>
          </cell>
          <cell r="C598" t="str">
            <v>会计19-4</v>
          </cell>
          <cell r="D598" t="str">
            <v>赤峰农伴侣农业信息服务有限公司</v>
          </cell>
        </row>
        <row r="598">
          <cell r="J598" t="str">
            <v>一等</v>
          </cell>
        </row>
        <row r="599">
          <cell r="B599">
            <v>5191973423</v>
          </cell>
          <cell r="C599" t="str">
            <v>会计19-4</v>
          </cell>
          <cell r="D599" t="str">
            <v>济源高开实业有限公司</v>
          </cell>
        </row>
        <row r="599">
          <cell r="J599" t="str">
            <v>一等</v>
          </cell>
        </row>
        <row r="600">
          <cell r="B600">
            <v>5191973424</v>
          </cell>
          <cell r="C600" t="str">
            <v>会计19-4</v>
          </cell>
          <cell r="D600" t="str">
            <v>桂林理工大学</v>
          </cell>
        </row>
        <row r="600">
          <cell r="J600" t="str">
            <v>一等</v>
          </cell>
        </row>
        <row r="601">
          <cell r="B601">
            <v>5191973425</v>
          </cell>
          <cell r="C601" t="str">
            <v>会计19-4</v>
          </cell>
          <cell r="D601" t="str">
            <v>桂林理工大学</v>
          </cell>
        </row>
        <row r="601">
          <cell r="J601" t="str">
            <v>一等</v>
          </cell>
        </row>
        <row r="602">
          <cell r="B602">
            <v>5191973426</v>
          </cell>
          <cell r="C602" t="str">
            <v>会计19-4</v>
          </cell>
          <cell r="D602" t="str">
            <v>桂林理工大学</v>
          </cell>
        </row>
        <row r="602">
          <cell r="J602" t="str">
            <v>一等</v>
          </cell>
        </row>
        <row r="603">
          <cell r="B603">
            <v>5191973427</v>
          </cell>
          <cell r="C603" t="str">
            <v>会计19-4</v>
          </cell>
          <cell r="D603" t="str">
            <v>沈阳市于洪区永盛源房屋维修中心</v>
          </cell>
        </row>
        <row r="603">
          <cell r="J603" t="str">
            <v>二等</v>
          </cell>
        </row>
        <row r="604">
          <cell r="B604">
            <v>5191973428</v>
          </cell>
          <cell r="C604" t="str">
            <v>会计19-4</v>
          </cell>
          <cell r="D604" t="str">
            <v>宁夏椿盛煊文化传媒有限公司</v>
          </cell>
        </row>
        <row r="604">
          <cell r="J604" t="str">
            <v>一等</v>
          </cell>
        </row>
        <row r="605">
          <cell r="B605">
            <v>5191973430</v>
          </cell>
          <cell r="C605" t="str">
            <v>会计19-4</v>
          </cell>
          <cell r="D605" t="str">
            <v>桂林理工大学</v>
          </cell>
        </row>
        <row r="605">
          <cell r="J605" t="str">
            <v>一等</v>
          </cell>
        </row>
        <row r="606">
          <cell r="B606">
            <v>5191973431</v>
          </cell>
          <cell r="C606" t="str">
            <v>会计19-4</v>
          </cell>
          <cell r="D606" t="str">
            <v>青海尚农食品供应链管理有限公司</v>
          </cell>
        </row>
        <row r="606">
          <cell r="J606" t="str">
            <v>一等</v>
          </cell>
        </row>
        <row r="607">
          <cell r="B607">
            <v>5191973432</v>
          </cell>
          <cell r="C607" t="str">
            <v>会计19-4</v>
          </cell>
          <cell r="D607" t="str">
            <v>青海省囊谦县东坝乡人民政府</v>
          </cell>
        </row>
        <row r="607">
          <cell r="J607" t="str">
            <v>二等</v>
          </cell>
        </row>
        <row r="608">
          <cell r="B608">
            <v>5191973433</v>
          </cell>
          <cell r="C608" t="str">
            <v>会计19-4</v>
          </cell>
          <cell r="D608" t="str">
            <v>西宁市城西区亨美居家具店</v>
          </cell>
        </row>
        <row r="608">
          <cell r="J608" t="str">
            <v>一等</v>
          </cell>
        </row>
        <row r="609">
          <cell r="B609">
            <v>5191973438</v>
          </cell>
          <cell r="C609" t="str">
            <v>会计19-4</v>
          </cell>
          <cell r="D609" t="str">
            <v>广西鑫广达旗瑞汽车销售服务有限公司</v>
          </cell>
        </row>
        <row r="609">
          <cell r="J609" t="str">
            <v>一等</v>
          </cell>
        </row>
        <row r="610">
          <cell r="B610">
            <v>5191973444</v>
          </cell>
          <cell r="C610" t="str">
            <v>会计19-4</v>
          </cell>
          <cell r="D610" t="str">
            <v>广西武宣屯岭矿业有限公司</v>
          </cell>
        </row>
        <row r="610">
          <cell r="J610" t="str">
            <v>一等</v>
          </cell>
        </row>
        <row r="611">
          <cell r="B611">
            <v>5191973445</v>
          </cell>
          <cell r="C611" t="str">
            <v>会计19-4</v>
          </cell>
          <cell r="D611" t="str">
            <v>桂林逻辰信息科技有限公司</v>
          </cell>
        </row>
        <row r="611">
          <cell r="J611" t="str">
            <v>一等</v>
          </cell>
        </row>
        <row r="612">
          <cell r="B612">
            <v>5191973447</v>
          </cell>
          <cell r="C612" t="str">
            <v>会计19-4</v>
          </cell>
          <cell r="D612" t="str">
            <v>桂平市退役军人事务局</v>
          </cell>
        </row>
        <row r="612">
          <cell r="J612" t="str">
            <v>一等</v>
          </cell>
        </row>
        <row r="613">
          <cell r="B613">
            <v>5191973449</v>
          </cell>
          <cell r="C613" t="str">
            <v>会计19-4</v>
          </cell>
          <cell r="D613" t="str">
            <v>武义西林德机械制造有限公司</v>
          </cell>
        </row>
        <row r="613">
          <cell r="J613" t="str">
            <v>一等</v>
          </cell>
        </row>
        <row r="614">
          <cell r="B614">
            <v>5191970130</v>
          </cell>
          <cell r="C614" t="str">
            <v>国贸19-1</v>
          </cell>
          <cell r="D614" t="str">
            <v>桂林理工大学</v>
          </cell>
        </row>
        <row r="614">
          <cell r="J614" t="str">
            <v>一等</v>
          </cell>
        </row>
        <row r="615">
          <cell r="B615">
            <v>5191997102</v>
          </cell>
          <cell r="C615" t="str">
            <v>国贸19-1</v>
          </cell>
          <cell r="D615" t="str">
            <v>深圳市小财匠在线教育科技有限公司</v>
          </cell>
        </row>
        <row r="615">
          <cell r="J615" t="str">
            <v>一等</v>
          </cell>
        </row>
        <row r="616">
          <cell r="B616">
            <v>5191997103</v>
          </cell>
          <cell r="C616" t="str">
            <v>国贸19-1</v>
          </cell>
          <cell r="D616" t="str">
            <v>桂林理工大学</v>
          </cell>
        </row>
        <row r="616">
          <cell r="J616" t="str">
            <v>一等</v>
          </cell>
        </row>
        <row r="617">
          <cell r="B617">
            <v>5191997104</v>
          </cell>
          <cell r="C617" t="str">
            <v>国贸19-1</v>
          </cell>
          <cell r="D617" t="str">
            <v>桂林理工大学</v>
          </cell>
        </row>
        <row r="617">
          <cell r="J617" t="str">
            <v>一等</v>
          </cell>
        </row>
        <row r="618">
          <cell r="B618">
            <v>5191997105</v>
          </cell>
          <cell r="C618" t="str">
            <v>国贸19-1</v>
          </cell>
          <cell r="D618" t="str">
            <v>南宁市阪一风味食品店</v>
          </cell>
        </row>
        <row r="618">
          <cell r="J618" t="str">
            <v>一等</v>
          </cell>
        </row>
        <row r="619">
          <cell r="B619">
            <v>5191997106</v>
          </cell>
          <cell r="C619" t="str">
            <v>国贸19-1</v>
          </cell>
          <cell r="D619" t="str">
            <v>桂林理工大学</v>
          </cell>
        </row>
        <row r="619">
          <cell r="J619" t="str">
            <v>一等</v>
          </cell>
        </row>
        <row r="620">
          <cell r="B620">
            <v>5191997107</v>
          </cell>
          <cell r="C620" t="str">
            <v>国贸19-1</v>
          </cell>
          <cell r="D620" t="str">
            <v>佛山市广佑五金机电有限公司</v>
          </cell>
        </row>
        <row r="620">
          <cell r="J620" t="str">
            <v>一等</v>
          </cell>
        </row>
        <row r="621">
          <cell r="B621">
            <v>5191997109</v>
          </cell>
          <cell r="C621" t="str">
            <v>国贸19-1</v>
          </cell>
          <cell r="D621" t="str">
            <v>大新县新运机动车驾驶培训有限公司</v>
          </cell>
        </row>
        <row r="621">
          <cell r="J621" t="str">
            <v>一等</v>
          </cell>
        </row>
        <row r="622">
          <cell r="B622">
            <v>5191997110</v>
          </cell>
          <cell r="C622" t="str">
            <v>国贸19-1</v>
          </cell>
          <cell r="D622" t="str">
            <v>广西致俊房地产有限责任公司</v>
          </cell>
        </row>
        <row r="622">
          <cell r="J622" t="str">
            <v>二等</v>
          </cell>
        </row>
        <row r="623">
          <cell r="B623">
            <v>5191997111</v>
          </cell>
          <cell r="C623" t="str">
            <v>国贸19-1</v>
          </cell>
          <cell r="D623" t="str">
            <v>广东长虹电子有限公司</v>
          </cell>
        </row>
        <row r="623">
          <cell r="J623" t="str">
            <v>一等</v>
          </cell>
        </row>
        <row r="624">
          <cell r="B624">
            <v>5191997112</v>
          </cell>
          <cell r="C624" t="str">
            <v>国贸19-1</v>
          </cell>
          <cell r="D624" t="str">
            <v>东莞米粒精密有限公司</v>
          </cell>
        </row>
        <row r="624">
          <cell r="J624" t="str">
            <v>二等</v>
          </cell>
        </row>
        <row r="625">
          <cell r="B625">
            <v>5191997113</v>
          </cell>
          <cell r="C625" t="str">
            <v>国贸19-1</v>
          </cell>
          <cell r="D625" t="str">
            <v>北海鑫腾塑料包装有限公司</v>
          </cell>
        </row>
        <row r="625">
          <cell r="J625" t="str">
            <v>一等</v>
          </cell>
        </row>
        <row r="626">
          <cell r="B626">
            <v>5191997114</v>
          </cell>
          <cell r="C626" t="str">
            <v>国贸19-1</v>
          </cell>
          <cell r="D626" t="str">
            <v>桂林理工大学</v>
          </cell>
        </row>
        <row r="626">
          <cell r="J626" t="str">
            <v>一等</v>
          </cell>
        </row>
        <row r="627">
          <cell r="B627">
            <v>5191997115</v>
          </cell>
          <cell r="C627" t="str">
            <v>国贸19-1</v>
          </cell>
          <cell r="D627" t="str">
            <v>桂林理工大学</v>
          </cell>
        </row>
        <row r="627">
          <cell r="J627" t="str">
            <v>一等</v>
          </cell>
        </row>
        <row r="628">
          <cell r="B628">
            <v>5191997116</v>
          </cell>
          <cell r="C628" t="str">
            <v>国贸19-1</v>
          </cell>
          <cell r="D628" t="str">
            <v>东莞市凯融光学科技有限公司</v>
          </cell>
        </row>
        <row r="628">
          <cell r="J628" t="str">
            <v>一等</v>
          </cell>
        </row>
        <row r="629">
          <cell r="B629">
            <v>5191997117</v>
          </cell>
          <cell r="C629" t="str">
            <v>国贸19-1</v>
          </cell>
          <cell r="D629" t="str">
            <v>北海环球国际旅行社有限责任公司</v>
          </cell>
        </row>
        <row r="629">
          <cell r="J629" t="str">
            <v>一等</v>
          </cell>
        </row>
        <row r="630">
          <cell r="B630">
            <v>5191997118</v>
          </cell>
          <cell r="C630" t="str">
            <v>国贸19-1</v>
          </cell>
          <cell r="D630" t="str">
            <v>中山市图尔精密制造有限公司</v>
          </cell>
        </row>
        <row r="630">
          <cell r="J630" t="str">
            <v>一等</v>
          </cell>
        </row>
        <row r="631">
          <cell r="B631">
            <v>5191997119</v>
          </cell>
          <cell r="C631" t="str">
            <v>国贸19-1</v>
          </cell>
          <cell r="D631" t="str">
            <v>东莞市域标五金制品有限公司</v>
          </cell>
        </row>
        <row r="631">
          <cell r="J631" t="str">
            <v>一等</v>
          </cell>
        </row>
        <row r="632">
          <cell r="B632">
            <v>5191997120</v>
          </cell>
          <cell r="C632" t="str">
            <v>国贸19-1</v>
          </cell>
          <cell r="D632" t="str">
            <v>桂林理工大学</v>
          </cell>
        </row>
        <row r="632">
          <cell r="J632" t="str">
            <v>一等</v>
          </cell>
        </row>
        <row r="633">
          <cell r="B633">
            <v>5191997121</v>
          </cell>
          <cell r="C633" t="str">
            <v>国贸19-1</v>
          </cell>
          <cell r="D633" t="str">
            <v>宾阳县雅苑书店</v>
          </cell>
        </row>
        <row r="633">
          <cell r="J633" t="str">
            <v>二等</v>
          </cell>
        </row>
        <row r="634">
          <cell r="B634">
            <v>5191997122</v>
          </cell>
          <cell r="C634" t="str">
            <v>国贸19-1</v>
          </cell>
          <cell r="D634" t="str">
            <v>深圳市仁派电子有限公司</v>
          </cell>
        </row>
        <row r="634">
          <cell r="J634" t="str">
            <v>一等</v>
          </cell>
        </row>
        <row r="635">
          <cell r="B635">
            <v>5191997123</v>
          </cell>
          <cell r="C635" t="str">
            <v>国贸19-1</v>
          </cell>
          <cell r="D635" t="str">
            <v>桂林市恒坤电子商务有限公司</v>
          </cell>
        </row>
        <row r="635">
          <cell r="J635" t="str">
            <v>二等</v>
          </cell>
        </row>
        <row r="636">
          <cell r="B636">
            <v>5191997124</v>
          </cell>
          <cell r="C636" t="str">
            <v>国贸19-1</v>
          </cell>
          <cell r="D636" t="str">
            <v>广西韬智图书有限公司崇左万象汇分公司</v>
          </cell>
        </row>
        <row r="636">
          <cell r="J636" t="str">
            <v>一等</v>
          </cell>
        </row>
        <row r="637">
          <cell r="B637">
            <v>5191997125</v>
          </cell>
          <cell r="C637" t="str">
            <v>国贸19-1</v>
          </cell>
          <cell r="D637" t="str">
            <v>广西遇光科技有限公司</v>
          </cell>
        </row>
        <row r="637">
          <cell r="J637" t="str">
            <v>一等</v>
          </cell>
        </row>
        <row r="638">
          <cell r="B638">
            <v>5191997126</v>
          </cell>
          <cell r="C638" t="str">
            <v>国贸19-1</v>
          </cell>
          <cell r="D638" t="str">
            <v>桂林理工大学</v>
          </cell>
        </row>
        <row r="638">
          <cell r="J638" t="str">
            <v>一等</v>
          </cell>
        </row>
        <row r="639">
          <cell r="B639">
            <v>5191997128</v>
          </cell>
          <cell r="C639" t="str">
            <v>国贸19-1</v>
          </cell>
          <cell r="D639" t="str">
            <v>萨瓦高新科技（深圳）有限公司</v>
          </cell>
        </row>
        <row r="639">
          <cell r="J639" t="str">
            <v>二等</v>
          </cell>
        </row>
        <row r="640">
          <cell r="B640">
            <v>5191997129</v>
          </cell>
          <cell r="C640" t="str">
            <v>国贸19-1</v>
          </cell>
          <cell r="D640" t="str">
            <v>桂林理工大学</v>
          </cell>
        </row>
        <row r="640">
          <cell r="J640" t="str">
            <v>一等</v>
          </cell>
        </row>
        <row r="641">
          <cell r="B641">
            <v>5191997130</v>
          </cell>
          <cell r="C641" t="str">
            <v>国贸19-1</v>
          </cell>
          <cell r="D641" t="str">
            <v>桂林理工大学</v>
          </cell>
        </row>
        <row r="641">
          <cell r="J641" t="str">
            <v>一等</v>
          </cell>
        </row>
        <row r="642">
          <cell r="B642">
            <v>5191997131</v>
          </cell>
          <cell r="C642" t="str">
            <v>国贸19-1</v>
          </cell>
          <cell r="D642" t="str">
            <v>深圳华荣鹏辉科技有限公司</v>
          </cell>
        </row>
        <row r="642">
          <cell r="J642" t="str">
            <v>一等</v>
          </cell>
        </row>
        <row r="643">
          <cell r="B643">
            <v>5191997132</v>
          </cell>
          <cell r="C643" t="str">
            <v>国贸19-1</v>
          </cell>
          <cell r="D643" t="str">
            <v>柳州志迪机械制造有限公司</v>
          </cell>
        </row>
        <row r="643">
          <cell r="J643" t="str">
            <v>二等</v>
          </cell>
        </row>
        <row r="644">
          <cell r="B644">
            <v>5191997133</v>
          </cell>
          <cell r="C644" t="str">
            <v>国贸19-1</v>
          </cell>
          <cell r="D644" t="str">
            <v>桂林理工大学</v>
          </cell>
        </row>
        <row r="644">
          <cell r="J644" t="str">
            <v>一等</v>
          </cell>
        </row>
        <row r="645">
          <cell r="B645">
            <v>5191997134</v>
          </cell>
          <cell r="C645" t="str">
            <v>国贸19-1</v>
          </cell>
          <cell r="D645">
            <v>0</v>
          </cell>
        </row>
        <row r="646">
          <cell r="B646">
            <v>5191997135</v>
          </cell>
          <cell r="C646" t="str">
            <v>国贸19-1</v>
          </cell>
          <cell r="D646" t="str">
            <v>深圳华荣鹏辉科技有限公司</v>
          </cell>
        </row>
        <row r="646">
          <cell r="J646" t="str">
            <v>一等</v>
          </cell>
        </row>
        <row r="647">
          <cell r="B647">
            <v>5191997136</v>
          </cell>
          <cell r="C647" t="str">
            <v>国贸19-1</v>
          </cell>
          <cell r="D647" t="str">
            <v>广州菲尚健身运动有限公司</v>
          </cell>
        </row>
        <row r="647">
          <cell r="J647" t="str">
            <v>一等</v>
          </cell>
        </row>
        <row r="648">
          <cell r="B648">
            <v>5191997137</v>
          </cell>
          <cell r="C648" t="str">
            <v>国贸19-1</v>
          </cell>
          <cell r="D648" t="str">
            <v>成都数象科技有限公司</v>
          </cell>
        </row>
        <row r="648">
          <cell r="J648" t="str">
            <v>二等</v>
          </cell>
        </row>
        <row r="649">
          <cell r="B649">
            <v>5191997141</v>
          </cell>
          <cell r="C649" t="str">
            <v>国贸19-1</v>
          </cell>
          <cell r="D649" t="str">
            <v>深圳市腾辉信息技术有限公司</v>
          </cell>
        </row>
        <row r="649">
          <cell r="J649" t="str">
            <v>二等</v>
          </cell>
        </row>
        <row r="650">
          <cell r="B650">
            <v>5191997142</v>
          </cell>
          <cell r="C650" t="str">
            <v>国贸19-1</v>
          </cell>
          <cell r="D650" t="str">
            <v>南京锐智标识标牌工程有限公司</v>
          </cell>
        </row>
        <row r="650">
          <cell r="J650" t="str">
            <v>一等</v>
          </cell>
        </row>
        <row r="651">
          <cell r="B651">
            <v>5191997143</v>
          </cell>
          <cell r="C651" t="str">
            <v>国贸19-1</v>
          </cell>
          <cell r="D651" t="str">
            <v>桂林理工大学</v>
          </cell>
        </row>
        <row r="651">
          <cell r="J651" t="str">
            <v>一等</v>
          </cell>
        </row>
        <row r="652">
          <cell r="B652">
            <v>5191997144</v>
          </cell>
          <cell r="C652" t="str">
            <v>国贸19-1</v>
          </cell>
          <cell r="D652" t="str">
            <v>芜湖辰宁实业有限公司</v>
          </cell>
        </row>
        <row r="652">
          <cell r="J652" t="str">
            <v>一等</v>
          </cell>
        </row>
        <row r="653">
          <cell r="B653">
            <v>5191997145</v>
          </cell>
          <cell r="C653" t="str">
            <v>国贸19-1</v>
          </cell>
          <cell r="D653" t="str">
            <v>北京国大科技有限公司</v>
          </cell>
        </row>
        <row r="653">
          <cell r="J653" t="str">
            <v>一等</v>
          </cell>
        </row>
        <row r="654">
          <cell r="B654">
            <v>5191997146</v>
          </cell>
          <cell r="C654" t="str">
            <v>国贸19-1</v>
          </cell>
          <cell r="D654" t="str">
            <v>广东欧骏科技股份有限公司</v>
          </cell>
        </row>
        <row r="654">
          <cell r="J654" t="str">
            <v>一等</v>
          </cell>
        </row>
        <row r="655">
          <cell r="B655">
            <v>5191997147</v>
          </cell>
          <cell r="C655" t="str">
            <v>国贸19-1</v>
          </cell>
          <cell r="D655" t="str">
            <v>图腾体育用品（深圳）有限公司</v>
          </cell>
        </row>
        <row r="655">
          <cell r="J655" t="str">
            <v>一等</v>
          </cell>
        </row>
        <row r="656">
          <cell r="B656">
            <v>5191964125</v>
          </cell>
          <cell r="C656" t="str">
            <v>国贸19-2</v>
          </cell>
          <cell r="D656" t="str">
            <v>中山市润尔电器有限公司</v>
          </cell>
        </row>
        <row r="656">
          <cell r="J656" t="str">
            <v>二等</v>
          </cell>
        </row>
        <row r="657">
          <cell r="B657">
            <v>5191997201</v>
          </cell>
          <cell r="C657" t="str">
            <v>国贸19-2</v>
          </cell>
          <cell r="D657" t="str">
            <v>中山市图尔精密制造有限公司</v>
          </cell>
        </row>
        <row r="657">
          <cell r="J657" t="str">
            <v>一等</v>
          </cell>
        </row>
        <row r="658">
          <cell r="B658">
            <v>5191997202</v>
          </cell>
          <cell r="C658" t="str">
            <v>国贸19-2</v>
          </cell>
          <cell r="D658" t="str">
            <v>桂林理工大学</v>
          </cell>
        </row>
        <row r="658">
          <cell r="J658" t="str">
            <v>一等</v>
          </cell>
        </row>
        <row r="659">
          <cell r="B659">
            <v>5191997203</v>
          </cell>
          <cell r="C659" t="str">
            <v>国贸19-2</v>
          </cell>
          <cell r="D659" t="str">
            <v>桂林理工大学</v>
          </cell>
        </row>
        <row r="659">
          <cell r="J659" t="str">
            <v>一等</v>
          </cell>
        </row>
        <row r="660">
          <cell r="B660">
            <v>5191997204</v>
          </cell>
          <cell r="C660" t="str">
            <v>国贸19-2</v>
          </cell>
          <cell r="D660" t="str">
            <v>中山市创烁照明科技有限公司</v>
          </cell>
        </row>
        <row r="660">
          <cell r="J660" t="str">
            <v>一等</v>
          </cell>
        </row>
        <row r="661">
          <cell r="B661">
            <v>5191997205</v>
          </cell>
          <cell r="C661" t="str">
            <v>国贸19-2</v>
          </cell>
          <cell r="D661" t="str">
            <v>桂林理工大学南宁分校</v>
          </cell>
        </row>
        <row r="661">
          <cell r="J661" t="str">
            <v>一等</v>
          </cell>
        </row>
        <row r="662">
          <cell r="B662">
            <v>5191997207</v>
          </cell>
          <cell r="C662" t="str">
            <v>国贸19-2</v>
          </cell>
          <cell r="D662" t="str">
            <v>桂林理工大学</v>
          </cell>
        </row>
        <row r="662">
          <cell r="J662" t="str">
            <v>一等</v>
          </cell>
        </row>
        <row r="663">
          <cell r="B663">
            <v>5191997209</v>
          </cell>
          <cell r="C663" t="str">
            <v>国贸19-2</v>
          </cell>
          <cell r="D663" t="str">
            <v>东莞市紫黛服饰有限公司</v>
          </cell>
        </row>
        <row r="663">
          <cell r="J663" t="str">
            <v>一等</v>
          </cell>
        </row>
        <row r="664">
          <cell r="B664">
            <v>5191997210</v>
          </cell>
          <cell r="C664" t="str">
            <v>国贸19-2</v>
          </cell>
          <cell r="D664" t="str">
            <v>扶绥县幸运手作奶茶店</v>
          </cell>
        </row>
        <row r="664">
          <cell r="J664" t="str">
            <v>一等</v>
          </cell>
        </row>
        <row r="665">
          <cell r="B665">
            <v>5191997211</v>
          </cell>
          <cell r="C665" t="str">
            <v>国贸19-2</v>
          </cell>
          <cell r="D665" t="str">
            <v>广西南宁源盛科技有限公司</v>
          </cell>
        </row>
        <row r="665">
          <cell r="J665" t="str">
            <v>一等</v>
          </cell>
        </row>
        <row r="666">
          <cell r="B666">
            <v>5191997212</v>
          </cell>
          <cell r="C666" t="str">
            <v>国贸19-2</v>
          </cell>
          <cell r="D666" t="str">
            <v>陆川县众德商贸有限公司</v>
          </cell>
        </row>
        <row r="667">
          <cell r="B667">
            <v>5191997213</v>
          </cell>
          <cell r="C667" t="str">
            <v>国贸19-2</v>
          </cell>
          <cell r="D667" t="str">
            <v>深圳市酷逸实业发展有限公司</v>
          </cell>
        </row>
        <row r="667">
          <cell r="J667" t="str">
            <v>一等</v>
          </cell>
        </row>
        <row r="668">
          <cell r="B668">
            <v>5191997214</v>
          </cell>
          <cell r="C668" t="str">
            <v>国贸19-2</v>
          </cell>
          <cell r="D668" t="str">
            <v>桂林理工大学</v>
          </cell>
        </row>
        <row r="668">
          <cell r="J668" t="str">
            <v>一等</v>
          </cell>
        </row>
        <row r="669">
          <cell r="B669">
            <v>5191997215</v>
          </cell>
          <cell r="C669" t="str">
            <v>国贸19-2</v>
          </cell>
          <cell r="D669" t="str">
            <v>广州经传多赢投资咨询有限公司</v>
          </cell>
        </row>
        <row r="669">
          <cell r="J669" t="str">
            <v>二等</v>
          </cell>
        </row>
        <row r="670">
          <cell r="B670">
            <v>5191997216</v>
          </cell>
          <cell r="C670" t="str">
            <v>国贸19-2</v>
          </cell>
          <cell r="D670" t="str">
            <v>桂林理工大学</v>
          </cell>
        </row>
        <row r="670">
          <cell r="J670" t="str">
            <v>一等</v>
          </cell>
        </row>
        <row r="671">
          <cell r="B671">
            <v>5191997217</v>
          </cell>
          <cell r="C671" t="str">
            <v>国贸19-2</v>
          </cell>
          <cell r="D671" t="str">
            <v>桂林理工大学</v>
          </cell>
        </row>
        <row r="671">
          <cell r="J671" t="str">
            <v>一等</v>
          </cell>
        </row>
        <row r="672">
          <cell r="B672">
            <v>5191997218</v>
          </cell>
          <cell r="C672" t="str">
            <v>国贸19-2</v>
          </cell>
          <cell r="D672" t="str">
            <v>佛山市南海区中业海卫浴厂</v>
          </cell>
        </row>
        <row r="672">
          <cell r="J672" t="str">
            <v>一等</v>
          </cell>
        </row>
        <row r="673">
          <cell r="B673">
            <v>5191997219</v>
          </cell>
          <cell r="C673" t="str">
            <v>国贸19-2</v>
          </cell>
          <cell r="D673" t="str">
            <v>广西泽霖润桂信息科技有限责任公司</v>
          </cell>
        </row>
        <row r="673">
          <cell r="J673" t="str">
            <v>一等</v>
          </cell>
        </row>
        <row r="674">
          <cell r="B674">
            <v>5191997220</v>
          </cell>
          <cell r="C674" t="str">
            <v>国贸19-2</v>
          </cell>
          <cell r="D674" t="str">
            <v>广州华亨电器有限公司</v>
          </cell>
        </row>
        <row r="674">
          <cell r="J674" t="str">
            <v>一等</v>
          </cell>
        </row>
        <row r="675">
          <cell r="B675">
            <v>5191997221</v>
          </cell>
          <cell r="C675" t="str">
            <v>国贸19-2</v>
          </cell>
          <cell r="D675" t="str">
            <v>深圳市恒博保安服务有限公司深圳分公司</v>
          </cell>
        </row>
        <row r="675">
          <cell r="J675" t="str">
            <v>二等</v>
          </cell>
        </row>
        <row r="676">
          <cell r="B676">
            <v>5191997223</v>
          </cell>
          <cell r="C676" t="str">
            <v>国贸19-2</v>
          </cell>
          <cell r="D676" t="str">
            <v>桂林理工大学</v>
          </cell>
        </row>
        <row r="676">
          <cell r="J676" t="str">
            <v>一等</v>
          </cell>
        </row>
        <row r="677">
          <cell r="B677">
            <v>5191997224</v>
          </cell>
          <cell r="C677" t="str">
            <v>国贸19-2</v>
          </cell>
          <cell r="D677" t="str">
            <v>桂林理工大学</v>
          </cell>
        </row>
        <row r="677">
          <cell r="J677" t="str">
            <v>一等</v>
          </cell>
        </row>
        <row r="678">
          <cell r="B678">
            <v>5191997225</v>
          </cell>
          <cell r="C678" t="str">
            <v>国贸19-2</v>
          </cell>
          <cell r="D678" t="str">
            <v>正信检测认证服务（中山）有限公司</v>
          </cell>
        </row>
        <row r="678">
          <cell r="J678" t="str">
            <v>一等</v>
          </cell>
        </row>
        <row r="679">
          <cell r="B679">
            <v>5191997227</v>
          </cell>
          <cell r="C679" t="str">
            <v>国贸19-2</v>
          </cell>
          <cell r="D679" t="str">
            <v>玉林市启华高中有限公司</v>
          </cell>
        </row>
        <row r="679">
          <cell r="J679" t="str">
            <v>一等</v>
          </cell>
        </row>
        <row r="680">
          <cell r="B680">
            <v>5191997228</v>
          </cell>
          <cell r="C680" t="str">
            <v>国贸19-2</v>
          </cell>
          <cell r="D680" t="str">
            <v>广州嘉杰物流有限公司</v>
          </cell>
        </row>
        <row r="680">
          <cell r="J680" t="str">
            <v>一等</v>
          </cell>
        </row>
        <row r="681">
          <cell r="B681">
            <v>5191997230</v>
          </cell>
          <cell r="C681" t="str">
            <v>国贸19-2</v>
          </cell>
          <cell r="D681" t="str">
            <v>广西中汇劳务开发有限公司</v>
          </cell>
        </row>
        <row r="681">
          <cell r="J681" t="str">
            <v>二等</v>
          </cell>
        </row>
        <row r="682">
          <cell r="B682">
            <v>5191997231</v>
          </cell>
          <cell r="C682" t="str">
            <v>国贸19-2</v>
          </cell>
          <cell r="D682" t="str">
            <v>中山市速速销电子商务有限公司</v>
          </cell>
        </row>
        <row r="682">
          <cell r="J682" t="str">
            <v>二等</v>
          </cell>
        </row>
        <row r="683">
          <cell r="B683">
            <v>5191997235</v>
          </cell>
          <cell r="C683" t="str">
            <v>国贸19-2</v>
          </cell>
          <cell r="D683" t="str">
            <v>桂林博能科技有限公司</v>
          </cell>
        </row>
        <row r="683">
          <cell r="J683" t="str">
            <v>一等</v>
          </cell>
        </row>
        <row r="684">
          <cell r="B684">
            <v>5191997236</v>
          </cell>
          <cell r="C684" t="str">
            <v>国贸19-2</v>
          </cell>
          <cell r="D684" t="str">
            <v>广西藤县富邦装饰工程有限公司</v>
          </cell>
        </row>
        <row r="684">
          <cell r="J684" t="str">
            <v>二等</v>
          </cell>
        </row>
        <row r="685">
          <cell r="B685">
            <v>5191997237</v>
          </cell>
          <cell r="C685" t="str">
            <v>国贸19-2</v>
          </cell>
          <cell r="D685" t="str">
            <v>东莞市远腾包装制品有限公司</v>
          </cell>
        </row>
        <row r="685">
          <cell r="J685" t="str">
            <v>一等</v>
          </cell>
        </row>
        <row r="686">
          <cell r="B686">
            <v>5191997238</v>
          </cell>
          <cell r="C686" t="str">
            <v>国贸19-2</v>
          </cell>
          <cell r="D686" t="str">
            <v>广州创扬传媒有限公司</v>
          </cell>
        </row>
        <row r="686">
          <cell r="J686" t="str">
            <v>一等</v>
          </cell>
        </row>
        <row r="687">
          <cell r="B687">
            <v>5191997239</v>
          </cell>
          <cell r="C687" t="str">
            <v>国贸19-2</v>
          </cell>
          <cell r="D687" t="str">
            <v>广西立信医药咨询有限公司</v>
          </cell>
        </row>
        <row r="687">
          <cell r="J687" t="str">
            <v>一等</v>
          </cell>
        </row>
        <row r="688">
          <cell r="B688">
            <v>5191997240</v>
          </cell>
          <cell r="C688" t="str">
            <v>国贸19-2</v>
          </cell>
          <cell r="D688" t="str">
            <v>前锦网络信息技术（上海）有限公司</v>
          </cell>
        </row>
        <row r="688">
          <cell r="J688" t="str">
            <v>一等</v>
          </cell>
        </row>
        <row r="689">
          <cell r="B689">
            <v>5191997241</v>
          </cell>
          <cell r="C689" t="str">
            <v>国贸19-2</v>
          </cell>
          <cell r="D689" t="str">
            <v>中国平安人寿保险股份有限公司上海电话销售中心</v>
          </cell>
        </row>
        <row r="690">
          <cell r="B690">
            <v>5191997242</v>
          </cell>
          <cell r="C690" t="str">
            <v>国贸19-2</v>
          </cell>
          <cell r="D690" t="str">
            <v>杭州光擎文化创意有限公司</v>
          </cell>
        </row>
        <row r="690">
          <cell r="J690" t="str">
            <v>一等</v>
          </cell>
        </row>
        <row r="691">
          <cell r="B691">
            <v>5191997243</v>
          </cell>
          <cell r="C691" t="str">
            <v>国贸19-2</v>
          </cell>
          <cell r="D691" t="str">
            <v>桂林理工大学</v>
          </cell>
        </row>
        <row r="691">
          <cell r="J691" t="str">
            <v>一等</v>
          </cell>
        </row>
        <row r="692">
          <cell r="B692">
            <v>5191997244</v>
          </cell>
          <cell r="C692" t="str">
            <v>国贸19-2</v>
          </cell>
          <cell r="D692" t="str">
            <v>桂林理工大学</v>
          </cell>
        </row>
        <row r="692">
          <cell r="J692" t="str">
            <v>一等</v>
          </cell>
        </row>
        <row r="693">
          <cell r="B693">
            <v>5191997245</v>
          </cell>
          <cell r="C693" t="str">
            <v>国贸19-2</v>
          </cell>
          <cell r="D693" t="str">
            <v>环球数科集团有限公司</v>
          </cell>
        </row>
        <row r="693">
          <cell r="J693" t="str">
            <v>一等</v>
          </cell>
        </row>
        <row r="694">
          <cell r="B694">
            <v>5191997246</v>
          </cell>
          <cell r="C694" t="str">
            <v>国贸19-2</v>
          </cell>
          <cell r="D694" t="str">
            <v>黑龙江半亩田农业科技有限公司</v>
          </cell>
        </row>
        <row r="694">
          <cell r="J694" t="str">
            <v>一等</v>
          </cell>
        </row>
        <row r="695">
          <cell r="B695">
            <v>5191997247</v>
          </cell>
          <cell r="C695" t="str">
            <v>国贸19-2</v>
          </cell>
          <cell r="D695" t="str">
            <v>武汉松林万江园艺有限公司</v>
          </cell>
        </row>
        <row r="695">
          <cell r="J695" t="str">
            <v>二等</v>
          </cell>
        </row>
        <row r="696">
          <cell r="B696">
            <v>5191997248</v>
          </cell>
          <cell r="C696" t="str">
            <v>国贸19-2</v>
          </cell>
          <cell r="D696" t="str">
            <v>桂林理工大学</v>
          </cell>
        </row>
        <row r="696">
          <cell r="J696" t="str">
            <v>一等</v>
          </cell>
        </row>
        <row r="697">
          <cell r="B697">
            <v>5191974101</v>
          </cell>
          <cell r="C697" t="str">
            <v>市营19-1</v>
          </cell>
          <cell r="D697" t="str">
            <v>广西爱众汇网络科技有限公司</v>
          </cell>
        </row>
        <row r="697">
          <cell r="J697" t="str">
            <v>一等</v>
          </cell>
        </row>
        <row r="698">
          <cell r="B698">
            <v>5191974102</v>
          </cell>
          <cell r="C698" t="str">
            <v>市营19-1</v>
          </cell>
          <cell r="D698" t="str">
            <v>玉林市海德电器有限公司</v>
          </cell>
        </row>
        <row r="698">
          <cell r="J698" t="str">
            <v>一等</v>
          </cell>
        </row>
        <row r="699">
          <cell r="B699">
            <v>5191974103</v>
          </cell>
          <cell r="C699" t="str">
            <v>市营19-1</v>
          </cell>
          <cell r="D699" t="str">
            <v>广东虹勤通讯技术有限公司</v>
          </cell>
        </row>
        <row r="699">
          <cell r="J699" t="str">
            <v>一等</v>
          </cell>
        </row>
        <row r="700">
          <cell r="B700">
            <v>5191974104</v>
          </cell>
          <cell r="C700" t="str">
            <v>市营19-1</v>
          </cell>
          <cell r="D700" t="str">
            <v>桂林理工大学</v>
          </cell>
        </row>
        <row r="700">
          <cell r="J700" t="str">
            <v>一等</v>
          </cell>
        </row>
        <row r="701">
          <cell r="B701">
            <v>5191974105</v>
          </cell>
          <cell r="C701" t="str">
            <v>市营19-1</v>
          </cell>
          <cell r="D701" t="str">
            <v>浙江绿城房屋置换有限公司</v>
          </cell>
        </row>
        <row r="701">
          <cell r="J701" t="str">
            <v>一等</v>
          </cell>
        </row>
        <row r="702">
          <cell r="B702">
            <v>5191974106</v>
          </cell>
          <cell r="C702" t="str">
            <v>市营19-1</v>
          </cell>
          <cell r="D702" t="str">
            <v>桂林理工大学</v>
          </cell>
        </row>
        <row r="702">
          <cell r="J702" t="str">
            <v>一等</v>
          </cell>
        </row>
        <row r="703">
          <cell r="B703">
            <v>5191974107</v>
          </cell>
          <cell r="C703" t="str">
            <v>市营19-1</v>
          </cell>
          <cell r="D703" t="str">
            <v>广西永华房地产营销策划有限公司</v>
          </cell>
        </row>
        <row r="703">
          <cell r="J703" t="str">
            <v>一等</v>
          </cell>
        </row>
        <row r="704">
          <cell r="B704">
            <v>5191974108</v>
          </cell>
          <cell r="C704" t="str">
            <v>市营19-1</v>
          </cell>
          <cell r="D704" t="str">
            <v>桂林理工大学</v>
          </cell>
        </row>
        <row r="704">
          <cell r="J704" t="str">
            <v>一等</v>
          </cell>
        </row>
        <row r="705">
          <cell r="B705">
            <v>5191974110</v>
          </cell>
          <cell r="C705" t="str">
            <v>市营19-1</v>
          </cell>
          <cell r="D705" t="str">
            <v>广西宏创云计算有限公司</v>
          </cell>
        </row>
        <row r="705">
          <cell r="J705" t="str">
            <v>一等</v>
          </cell>
        </row>
        <row r="706">
          <cell r="B706">
            <v>5191974111</v>
          </cell>
          <cell r="C706" t="str">
            <v>市营19-1</v>
          </cell>
          <cell r="D706" t="str">
            <v>广西百色宇亿商贸有限责任公司</v>
          </cell>
        </row>
        <row r="706">
          <cell r="J706" t="str">
            <v>一等</v>
          </cell>
        </row>
        <row r="707">
          <cell r="B707">
            <v>5191974112</v>
          </cell>
          <cell r="C707" t="str">
            <v>市营19-1</v>
          </cell>
          <cell r="D707" t="str">
            <v>桂林理工大学</v>
          </cell>
        </row>
        <row r="707">
          <cell r="J707" t="str">
            <v>一等</v>
          </cell>
        </row>
        <row r="708">
          <cell r="B708">
            <v>5191974113</v>
          </cell>
          <cell r="C708" t="str">
            <v>市营19-1</v>
          </cell>
          <cell r="D708" t="str">
            <v>广西全一建筑装饰工程有限公司</v>
          </cell>
        </row>
        <row r="708">
          <cell r="J708" t="str">
            <v>三等</v>
          </cell>
        </row>
        <row r="709">
          <cell r="B709">
            <v>5191974114</v>
          </cell>
          <cell r="C709" t="str">
            <v>市营19-1</v>
          </cell>
          <cell r="D709" t="str">
            <v>北京彩讯科技股份有限公司</v>
          </cell>
        </row>
        <row r="709">
          <cell r="J709" t="str">
            <v>一等</v>
          </cell>
        </row>
        <row r="710">
          <cell r="B710">
            <v>5191974115</v>
          </cell>
          <cell r="C710" t="str">
            <v>市营19-1</v>
          </cell>
          <cell r="D710" t="str">
            <v>桂林理工大学</v>
          </cell>
        </row>
        <row r="710">
          <cell r="J710" t="str">
            <v>一等</v>
          </cell>
        </row>
        <row r="711">
          <cell r="B711">
            <v>5191974116</v>
          </cell>
          <cell r="C711" t="str">
            <v>市营19-1</v>
          </cell>
          <cell r="D711" t="str">
            <v>上海博才网络科技有限公司南宁分公司</v>
          </cell>
        </row>
        <row r="711">
          <cell r="J711" t="str">
            <v>一等</v>
          </cell>
        </row>
        <row r="712">
          <cell r="B712">
            <v>5191974117</v>
          </cell>
          <cell r="C712" t="str">
            <v>市营19-1</v>
          </cell>
          <cell r="D712" t="str">
            <v>广西焱发餐饮管理有限公司</v>
          </cell>
        </row>
        <row r="712">
          <cell r="J712" t="str">
            <v>一等</v>
          </cell>
        </row>
        <row r="713">
          <cell r="B713">
            <v>5191974118</v>
          </cell>
          <cell r="C713" t="str">
            <v>市营19-1</v>
          </cell>
          <cell r="D713" t="str">
            <v>广西田东锦亿科技有限公司</v>
          </cell>
        </row>
        <row r="713">
          <cell r="J713" t="str">
            <v>一等</v>
          </cell>
        </row>
        <row r="714">
          <cell r="B714">
            <v>5191974119</v>
          </cell>
          <cell r="C714" t="str">
            <v>市营19-1</v>
          </cell>
          <cell r="D714" t="str">
            <v>辛集市赵彦理织布厂</v>
          </cell>
        </row>
        <row r="714">
          <cell r="J714" t="str">
            <v>一等</v>
          </cell>
        </row>
        <row r="715">
          <cell r="B715">
            <v>5191974120</v>
          </cell>
          <cell r="C715" t="str">
            <v>市营19-1</v>
          </cell>
          <cell r="D715" t="str">
            <v>广西红色壮乡同映文化传播有限公司</v>
          </cell>
        </row>
        <row r="715">
          <cell r="J715" t="str">
            <v>一等</v>
          </cell>
        </row>
        <row r="716">
          <cell r="B716">
            <v>5191974121</v>
          </cell>
          <cell r="C716" t="str">
            <v>市营19-1</v>
          </cell>
          <cell r="D716" t="str">
            <v>广州置家实业集团有限公司</v>
          </cell>
        </row>
        <row r="716">
          <cell r="J716" t="str">
            <v>一等</v>
          </cell>
        </row>
        <row r="717">
          <cell r="B717">
            <v>5191974122</v>
          </cell>
          <cell r="C717" t="str">
            <v>市营19-1</v>
          </cell>
          <cell r="D717" t="str">
            <v>太木石(深圳)科技有限公司</v>
          </cell>
        </row>
        <row r="717">
          <cell r="J717" t="str">
            <v>一等</v>
          </cell>
        </row>
        <row r="718">
          <cell r="B718">
            <v>5191974123</v>
          </cell>
          <cell r="C718" t="str">
            <v>市营19-1</v>
          </cell>
          <cell r="D718" t="str">
            <v>浙江绿城房屋置换有限公司</v>
          </cell>
        </row>
        <row r="718">
          <cell r="J718" t="str">
            <v>一等</v>
          </cell>
        </row>
        <row r="719">
          <cell r="B719">
            <v>5191974124</v>
          </cell>
          <cell r="C719" t="str">
            <v>市营19-1</v>
          </cell>
          <cell r="D719" t="str">
            <v>广西鑫彩艺新材料技术有限公司</v>
          </cell>
        </row>
        <row r="719">
          <cell r="J719" t="str">
            <v>一等</v>
          </cell>
        </row>
        <row r="720">
          <cell r="B720">
            <v>5191974125</v>
          </cell>
          <cell r="C720" t="str">
            <v>市营19-1</v>
          </cell>
          <cell r="D720" t="str">
            <v>梧州市金鑫财税咨询服务有限公司</v>
          </cell>
        </row>
        <row r="720">
          <cell r="J720" t="str">
            <v>二等</v>
          </cell>
        </row>
        <row r="721">
          <cell r="B721">
            <v>5191974127</v>
          </cell>
          <cell r="C721" t="str">
            <v>市营19-1</v>
          </cell>
          <cell r="D721" t="str">
            <v>桂林理工大学</v>
          </cell>
        </row>
        <row r="721">
          <cell r="J721" t="str">
            <v>一等</v>
          </cell>
        </row>
        <row r="722">
          <cell r="B722">
            <v>5191974128</v>
          </cell>
          <cell r="C722" t="str">
            <v>市营19-1</v>
          </cell>
          <cell r="D722" t="str">
            <v>广西江华置业投资有限公司</v>
          </cell>
        </row>
        <row r="722">
          <cell r="J722" t="str">
            <v>一等</v>
          </cell>
        </row>
        <row r="723">
          <cell r="B723">
            <v>5191974129</v>
          </cell>
          <cell r="C723" t="str">
            <v>市营19-1</v>
          </cell>
          <cell r="D723" t="str">
            <v>桂林理工大学</v>
          </cell>
        </row>
        <row r="723">
          <cell r="J723" t="str">
            <v>一等</v>
          </cell>
        </row>
        <row r="724">
          <cell r="B724">
            <v>5191974130</v>
          </cell>
          <cell r="C724" t="str">
            <v>市营19-1</v>
          </cell>
          <cell r="D724" t="str">
            <v>桂林理工大学</v>
          </cell>
        </row>
        <row r="724">
          <cell r="J724" t="str">
            <v>一等</v>
          </cell>
        </row>
        <row r="725">
          <cell r="B725">
            <v>5191974131</v>
          </cell>
          <cell r="C725" t="str">
            <v>市营19-1</v>
          </cell>
          <cell r="D725" t="str">
            <v>桂林理工大学</v>
          </cell>
        </row>
        <row r="725">
          <cell r="J725" t="str">
            <v>一等</v>
          </cell>
        </row>
        <row r="726">
          <cell r="B726">
            <v>5191974132</v>
          </cell>
          <cell r="C726" t="str">
            <v>市营19-1</v>
          </cell>
          <cell r="D726" t="str">
            <v>上海锦锐房地产经纪有限公司</v>
          </cell>
        </row>
        <row r="726">
          <cell r="J726" t="str">
            <v>一等</v>
          </cell>
        </row>
        <row r="727">
          <cell r="B727">
            <v>5191974133</v>
          </cell>
          <cell r="C727" t="str">
            <v>市营19-1</v>
          </cell>
          <cell r="D727" t="str">
            <v>桂林理工大学</v>
          </cell>
        </row>
        <row r="727">
          <cell r="J727" t="str">
            <v>一等</v>
          </cell>
        </row>
        <row r="728">
          <cell r="B728">
            <v>5191974134</v>
          </cell>
          <cell r="C728" t="str">
            <v>市营19-1</v>
          </cell>
          <cell r="D728" t="str">
            <v>桂林理工大学</v>
          </cell>
        </row>
        <row r="728">
          <cell r="J728" t="str">
            <v>一等</v>
          </cell>
        </row>
        <row r="729">
          <cell r="B729">
            <v>5191974135</v>
          </cell>
          <cell r="C729" t="str">
            <v>市营19-1</v>
          </cell>
          <cell r="D729" t="str">
            <v>桂林理工大学</v>
          </cell>
        </row>
        <row r="729">
          <cell r="J729" t="str">
            <v>一等</v>
          </cell>
        </row>
        <row r="730">
          <cell r="B730">
            <v>5191974136</v>
          </cell>
          <cell r="C730" t="str">
            <v>市营19-1</v>
          </cell>
          <cell r="D730" t="str">
            <v>南宁市永兴机动车驾驶员培训有限责任公司</v>
          </cell>
        </row>
        <row r="730">
          <cell r="J730" t="str">
            <v>一等</v>
          </cell>
        </row>
        <row r="731">
          <cell r="B731">
            <v>5171996223</v>
          </cell>
          <cell r="C731" t="str">
            <v>市营19-2</v>
          </cell>
          <cell r="D731" t="str">
            <v>广西城东建设工程有限公司</v>
          </cell>
        </row>
        <row r="731">
          <cell r="J731" t="str">
            <v>一等</v>
          </cell>
        </row>
        <row r="732">
          <cell r="B732">
            <v>5191974201</v>
          </cell>
          <cell r="C732" t="str">
            <v>市营19-2</v>
          </cell>
          <cell r="D732" t="str">
            <v>中国平安人寿保险股份有限公司上海电话销售中心</v>
          </cell>
        </row>
        <row r="732">
          <cell r="J732" t="str">
            <v>一等</v>
          </cell>
        </row>
        <row r="733">
          <cell r="B733">
            <v>5191974202</v>
          </cell>
          <cell r="C733" t="str">
            <v>市营19-2</v>
          </cell>
          <cell r="D733" t="str">
            <v>桂林理工大学</v>
          </cell>
        </row>
        <row r="733">
          <cell r="J733" t="str">
            <v>一等</v>
          </cell>
        </row>
        <row r="734">
          <cell r="B734">
            <v>5191974203</v>
          </cell>
          <cell r="C734" t="str">
            <v>市营19-2</v>
          </cell>
          <cell r="D734" t="str">
            <v>南宁海小椒餐饮管理有限公司</v>
          </cell>
        </row>
        <row r="734">
          <cell r="J734" t="str">
            <v>二等</v>
          </cell>
        </row>
        <row r="735">
          <cell r="B735">
            <v>5191974204</v>
          </cell>
          <cell r="C735" t="str">
            <v>市营19-2</v>
          </cell>
          <cell r="D735" t="str">
            <v>新环境房地产有限公司</v>
          </cell>
        </row>
        <row r="735">
          <cell r="J735" t="str">
            <v>二等</v>
          </cell>
        </row>
        <row r="736">
          <cell r="B736">
            <v>5191974205</v>
          </cell>
          <cell r="C736" t="str">
            <v>市营19-2</v>
          </cell>
          <cell r="D736" t="str">
            <v>深圳市卡玛王子餐饮管理有限公司</v>
          </cell>
        </row>
        <row r="736">
          <cell r="J736" t="str">
            <v>一等</v>
          </cell>
        </row>
        <row r="737">
          <cell r="B737">
            <v>5191974206</v>
          </cell>
          <cell r="C737" t="str">
            <v>市营19-2</v>
          </cell>
          <cell r="D737" t="str">
            <v>赣州邦德电路科技有限公司深圳分公司</v>
          </cell>
        </row>
        <row r="737">
          <cell r="J737" t="str">
            <v>一等</v>
          </cell>
        </row>
        <row r="738">
          <cell r="B738">
            <v>5191974207</v>
          </cell>
          <cell r="C738" t="str">
            <v>市营19-2</v>
          </cell>
          <cell r="D738" t="str">
            <v>深圳市卡玛王子餐饮管理有限公司</v>
          </cell>
        </row>
        <row r="738">
          <cell r="J738" t="str">
            <v>一等</v>
          </cell>
        </row>
        <row r="739">
          <cell r="B739">
            <v>5191974209</v>
          </cell>
          <cell r="C739" t="str">
            <v>市营19-2</v>
          </cell>
          <cell r="D739" t="str">
            <v>新环境房地产有限公司</v>
          </cell>
        </row>
        <row r="739">
          <cell r="J739" t="str">
            <v>二等</v>
          </cell>
        </row>
        <row r="740">
          <cell r="B740">
            <v>5191974210</v>
          </cell>
          <cell r="C740" t="str">
            <v>市营19-2</v>
          </cell>
          <cell r="D740" t="str">
            <v>深圳市卡玛王子餐饮管理有限公司</v>
          </cell>
        </row>
        <row r="740">
          <cell r="J740" t="str">
            <v>一等</v>
          </cell>
        </row>
        <row r="741">
          <cell r="B741">
            <v>5191974211</v>
          </cell>
          <cell r="C741" t="str">
            <v>市营19-2</v>
          </cell>
          <cell r="D741" t="str">
            <v>深圳融盛通管理咨询有限公司南宁分公司</v>
          </cell>
        </row>
        <row r="741">
          <cell r="J741" t="str">
            <v>二等</v>
          </cell>
        </row>
        <row r="742">
          <cell r="B742">
            <v>5191974212</v>
          </cell>
          <cell r="C742" t="str">
            <v>市营19-2</v>
          </cell>
          <cell r="D742" t="str">
            <v>深圳市卡玛王子餐饮管理有限公司</v>
          </cell>
        </row>
        <row r="742">
          <cell r="J742" t="str">
            <v>一等</v>
          </cell>
        </row>
        <row r="743">
          <cell r="B743">
            <v>5191974213</v>
          </cell>
          <cell r="C743" t="str">
            <v>市营19-2</v>
          </cell>
          <cell r="D743" t="str">
            <v>苏州珍岛信息技术有限公司</v>
          </cell>
        </row>
        <row r="743">
          <cell r="J743" t="str">
            <v>一等</v>
          </cell>
        </row>
        <row r="744">
          <cell r="B744">
            <v>5191974215</v>
          </cell>
          <cell r="C744" t="str">
            <v>市营19-2</v>
          </cell>
          <cell r="D744" t="str">
            <v>深圳市卡玛王子餐饮管理有限公司</v>
          </cell>
        </row>
        <row r="744">
          <cell r="J744" t="str">
            <v>一等</v>
          </cell>
        </row>
        <row r="745">
          <cell r="B745">
            <v>5191974216</v>
          </cell>
          <cell r="C745" t="str">
            <v>市营19-2</v>
          </cell>
          <cell r="D745" t="str">
            <v>灵山县美留香纸巾厂</v>
          </cell>
        </row>
        <row r="745">
          <cell r="J745" t="str">
            <v>一等</v>
          </cell>
        </row>
        <row r="746">
          <cell r="B746">
            <v>5191974217</v>
          </cell>
          <cell r="C746" t="str">
            <v>市营19-2</v>
          </cell>
          <cell r="D746" t="str">
            <v>广西首象房地产投资有限公司</v>
          </cell>
        </row>
        <row r="746">
          <cell r="J746" t="str">
            <v>一等</v>
          </cell>
        </row>
        <row r="747">
          <cell r="B747">
            <v>5191974220</v>
          </cell>
          <cell r="C747" t="str">
            <v>市营19-2</v>
          </cell>
          <cell r="D747" t="str">
            <v>深圳市广为餐饮有限公司</v>
          </cell>
        </row>
        <row r="747">
          <cell r="J747" t="str">
            <v>一等</v>
          </cell>
        </row>
        <row r="748">
          <cell r="B748">
            <v>5191974221</v>
          </cell>
          <cell r="C748" t="str">
            <v>市营19-2</v>
          </cell>
          <cell r="D748" t="str">
            <v>广西京腾科技有限公司</v>
          </cell>
        </row>
        <row r="748">
          <cell r="J748" t="str">
            <v>一等</v>
          </cell>
        </row>
        <row r="749">
          <cell r="B749">
            <v>5191974222</v>
          </cell>
          <cell r="C749" t="str">
            <v>市营19-2</v>
          </cell>
          <cell r="D749" t="str">
            <v>苏州珍岛信息技术有限公司</v>
          </cell>
        </row>
        <row r="749">
          <cell r="J749" t="str">
            <v>一等</v>
          </cell>
        </row>
        <row r="750">
          <cell r="B750">
            <v>5191974223</v>
          </cell>
          <cell r="C750" t="str">
            <v>市营19-2</v>
          </cell>
          <cell r="D750" t="str">
            <v>南宁拾光婚姻服务有限公司</v>
          </cell>
        </row>
        <row r="750">
          <cell r="J750" t="str">
            <v>二等</v>
          </cell>
        </row>
        <row r="751">
          <cell r="B751">
            <v>5191974226</v>
          </cell>
          <cell r="C751" t="str">
            <v>市营19-2</v>
          </cell>
          <cell r="D751" t="str">
            <v>中国平安人寿保险股份有限公司上海电话销售中心</v>
          </cell>
        </row>
        <row r="752">
          <cell r="B752">
            <v>5191974227</v>
          </cell>
          <cell r="C752" t="str">
            <v>市营19-2</v>
          </cell>
          <cell r="D752" t="str">
            <v>西安捷信泰和电子科技有限公司</v>
          </cell>
        </row>
        <row r="752">
          <cell r="J752" t="str">
            <v>一等</v>
          </cell>
        </row>
        <row r="753">
          <cell r="B753">
            <v>5191974228</v>
          </cell>
          <cell r="C753" t="str">
            <v>市营19-2</v>
          </cell>
          <cell r="D753" t="str">
            <v>西安新源绿城环保科技有限公司</v>
          </cell>
        </row>
        <row r="753">
          <cell r="J753" t="str">
            <v>一等</v>
          </cell>
        </row>
        <row r="754">
          <cell r="B754">
            <v>5191974229</v>
          </cell>
          <cell r="C754" t="str">
            <v>市营19-2</v>
          </cell>
          <cell r="D754" t="str">
            <v>福建诚联易居房地产经纪策划有限公司</v>
          </cell>
        </row>
        <row r="754">
          <cell r="J754" t="str">
            <v>一等</v>
          </cell>
        </row>
        <row r="755">
          <cell r="B755">
            <v>5191974230</v>
          </cell>
          <cell r="C755" t="str">
            <v>市营19-2</v>
          </cell>
          <cell r="D755" t="str">
            <v>曲靖九坊谦文化传播有限公司</v>
          </cell>
        </row>
        <row r="755">
          <cell r="J755" t="str">
            <v>二等</v>
          </cell>
        </row>
        <row r="756">
          <cell r="B756">
            <v>5191974231</v>
          </cell>
          <cell r="C756" t="str">
            <v>市营19-2</v>
          </cell>
          <cell r="D756" t="str">
            <v>桂林理工大学</v>
          </cell>
        </row>
        <row r="756">
          <cell r="J756" t="str">
            <v>一等</v>
          </cell>
        </row>
        <row r="757">
          <cell r="B757">
            <v>5191974232</v>
          </cell>
          <cell r="C757" t="str">
            <v>市营19-2</v>
          </cell>
          <cell r="D757" t="str">
            <v>北海伊客莱酒店管理有限公司</v>
          </cell>
        </row>
        <row r="757">
          <cell r="J757" t="str">
            <v>一等</v>
          </cell>
        </row>
        <row r="758">
          <cell r="B758">
            <v>5191974301</v>
          </cell>
          <cell r="C758" t="str">
            <v>市营19-3</v>
          </cell>
          <cell r="D758" t="str">
            <v>惠州华星光电显示有限公司</v>
          </cell>
        </row>
        <row r="759">
          <cell r="B759">
            <v>5191974302</v>
          </cell>
          <cell r="C759" t="str">
            <v>市营19-3</v>
          </cell>
          <cell r="D759" t="str">
            <v>神威药业集团有限公司</v>
          </cell>
        </row>
        <row r="759">
          <cell r="J759" t="str">
            <v>一等</v>
          </cell>
        </row>
        <row r="760">
          <cell r="B760">
            <v>5191974303</v>
          </cell>
          <cell r="C760" t="str">
            <v>市营19-3</v>
          </cell>
          <cell r="D760" t="str">
            <v>深圳市高邦企业管理咨询有限公司</v>
          </cell>
        </row>
        <row r="760">
          <cell r="J760" t="str">
            <v>一等</v>
          </cell>
        </row>
        <row r="761">
          <cell r="B761">
            <v>5191974304</v>
          </cell>
          <cell r="C761" t="str">
            <v>市营19-3</v>
          </cell>
          <cell r="D761" t="str">
            <v>深圳市卡玛王子餐饮管理有限公司</v>
          </cell>
        </row>
        <row r="761">
          <cell r="J761" t="str">
            <v>一等</v>
          </cell>
        </row>
        <row r="762">
          <cell r="B762">
            <v>5191974306</v>
          </cell>
          <cell r="C762" t="str">
            <v>市营19-3</v>
          </cell>
          <cell r="D762" t="str">
            <v>广西南宁永朗企业管理咨询有限公司</v>
          </cell>
        </row>
        <row r="762">
          <cell r="J762" t="str">
            <v>二等</v>
          </cell>
        </row>
        <row r="763">
          <cell r="B763">
            <v>5191974308</v>
          </cell>
          <cell r="C763" t="str">
            <v>市营19-3</v>
          </cell>
          <cell r="D763" t="str">
            <v>深圳市卡玛王子餐饮管理有限公司</v>
          </cell>
        </row>
        <row r="763">
          <cell r="J763" t="str">
            <v>一等</v>
          </cell>
        </row>
        <row r="764">
          <cell r="B764">
            <v>5191974309</v>
          </cell>
          <cell r="C764" t="str">
            <v>市营19-3</v>
          </cell>
          <cell r="D764" t="str">
            <v>扶绥县文化旅游和体育广电局</v>
          </cell>
        </row>
        <row r="764">
          <cell r="J764" t="str">
            <v>二等</v>
          </cell>
        </row>
        <row r="765">
          <cell r="B765">
            <v>5191974310</v>
          </cell>
          <cell r="C765" t="str">
            <v>市营19-3</v>
          </cell>
          <cell r="D765" t="str">
            <v>桂林理工大学</v>
          </cell>
        </row>
        <row r="765">
          <cell r="J765" t="str">
            <v>一等</v>
          </cell>
        </row>
        <row r="766">
          <cell r="B766">
            <v>5191974314</v>
          </cell>
          <cell r="C766" t="str">
            <v>市营19-3</v>
          </cell>
          <cell r="D766" t="str">
            <v>深圳安杰拉科技有限公司</v>
          </cell>
        </row>
        <row r="766">
          <cell r="J766" t="str">
            <v>二等</v>
          </cell>
        </row>
        <row r="767">
          <cell r="B767">
            <v>5191974315</v>
          </cell>
          <cell r="C767" t="str">
            <v>市营19-3</v>
          </cell>
          <cell r="D767" t="str">
            <v>桂林理工大学</v>
          </cell>
        </row>
        <row r="767">
          <cell r="J767" t="str">
            <v>一等</v>
          </cell>
        </row>
        <row r="768">
          <cell r="B768">
            <v>5191974317</v>
          </cell>
          <cell r="C768" t="str">
            <v>市营19-3</v>
          </cell>
          <cell r="D768" t="str">
            <v>深圳市喜点餐饮管理有限公司</v>
          </cell>
        </row>
        <row r="768">
          <cell r="J768" t="str">
            <v>一等</v>
          </cell>
        </row>
        <row r="769">
          <cell r="B769">
            <v>5191974319</v>
          </cell>
          <cell r="C769" t="str">
            <v>市营19-3</v>
          </cell>
          <cell r="D769" t="str">
            <v>东莞晋杨电子有限公司</v>
          </cell>
        </row>
        <row r="769">
          <cell r="J769" t="str">
            <v>二等</v>
          </cell>
        </row>
        <row r="770">
          <cell r="B770">
            <v>5191974320</v>
          </cell>
          <cell r="C770" t="str">
            <v>市营19-3</v>
          </cell>
          <cell r="D770" t="str">
            <v>深圳市品汇人力资源有限公司</v>
          </cell>
        </row>
        <row r="770">
          <cell r="J770" t="str">
            <v>一等</v>
          </cell>
        </row>
        <row r="771">
          <cell r="B771">
            <v>5191974321</v>
          </cell>
          <cell r="C771" t="str">
            <v>市营19-3</v>
          </cell>
          <cell r="D771" t="str">
            <v>广西扶绥县中泰越人力资源服务有限公司</v>
          </cell>
        </row>
        <row r="771">
          <cell r="J771" t="str">
            <v>一等</v>
          </cell>
        </row>
        <row r="772">
          <cell r="B772">
            <v>5191974323</v>
          </cell>
          <cell r="C772" t="str">
            <v>市营19-3</v>
          </cell>
          <cell r="D772" t="str">
            <v>南宁泰坦软件有限公司</v>
          </cell>
        </row>
        <row r="772">
          <cell r="J772" t="str">
            <v>二等</v>
          </cell>
        </row>
        <row r="773">
          <cell r="B773">
            <v>5191974324</v>
          </cell>
          <cell r="C773" t="str">
            <v>市营19-3</v>
          </cell>
          <cell r="D773" t="str">
            <v>桂林理工大学</v>
          </cell>
        </row>
        <row r="773">
          <cell r="J773" t="str">
            <v>一等</v>
          </cell>
        </row>
        <row r="774">
          <cell r="B774">
            <v>5191974326</v>
          </cell>
          <cell r="C774" t="str">
            <v>市营19-3</v>
          </cell>
          <cell r="D774" t="str">
            <v>大连市甘井子区韦加教育培训学校</v>
          </cell>
        </row>
        <row r="774">
          <cell r="J774" t="str">
            <v>一等</v>
          </cell>
        </row>
        <row r="775">
          <cell r="B775">
            <v>5191974327</v>
          </cell>
          <cell r="C775" t="str">
            <v>市营19-3</v>
          </cell>
          <cell r="D775" t="str">
            <v>杭州元圣信息技术有限公司</v>
          </cell>
        </row>
        <row r="775">
          <cell r="J775" t="str">
            <v>一等</v>
          </cell>
        </row>
        <row r="776">
          <cell r="B776">
            <v>5191974328</v>
          </cell>
          <cell r="C776" t="str">
            <v>市营19-3</v>
          </cell>
          <cell r="D776" t="str">
            <v>桂林理工大学</v>
          </cell>
        </row>
        <row r="776">
          <cell r="J776" t="str">
            <v>一等</v>
          </cell>
        </row>
        <row r="777">
          <cell r="B777">
            <v>5191974330</v>
          </cell>
          <cell r="C777" t="str">
            <v>市营19-3</v>
          </cell>
          <cell r="D777" t="str">
            <v>东莞市勤业消防工程有限公司</v>
          </cell>
        </row>
        <row r="777">
          <cell r="J777" t="str">
            <v>一等</v>
          </cell>
        </row>
        <row r="778">
          <cell r="B778">
            <v>5191974331</v>
          </cell>
          <cell r="C778" t="str">
            <v>市营19-3</v>
          </cell>
          <cell r="D778" t="str">
            <v>中山怡生乐居信息科技有限公司</v>
          </cell>
        </row>
        <row r="778">
          <cell r="J778" t="str">
            <v>一等</v>
          </cell>
        </row>
        <row r="779">
          <cell r="B779">
            <v>5191974332</v>
          </cell>
          <cell r="C779" t="str">
            <v>市营19-3</v>
          </cell>
          <cell r="D779" t="str">
            <v>杭州有风传媒有限公司</v>
          </cell>
        </row>
        <row r="779">
          <cell r="J779" t="str">
            <v>一等</v>
          </cell>
        </row>
        <row r="780">
          <cell r="B780">
            <v>5191974334</v>
          </cell>
          <cell r="C780" t="str">
            <v>市营19-3</v>
          </cell>
          <cell r="D780" t="str">
            <v>桂林理工大学</v>
          </cell>
        </row>
        <row r="780">
          <cell r="J780" t="str">
            <v>一等</v>
          </cell>
        </row>
        <row r="781">
          <cell r="B781">
            <v>5191974401</v>
          </cell>
          <cell r="C781" t="str">
            <v>市营19-4</v>
          </cell>
          <cell r="D781" t="str">
            <v>桂林理工大学</v>
          </cell>
        </row>
        <row r="781">
          <cell r="J781" t="str">
            <v>一等</v>
          </cell>
        </row>
        <row r="782">
          <cell r="B782">
            <v>5191974402</v>
          </cell>
          <cell r="C782" t="str">
            <v>市营19-4</v>
          </cell>
          <cell r="D782" t="str">
            <v>东莞市弘蒙电子科技有限公司</v>
          </cell>
        </row>
        <row r="782">
          <cell r="J782" t="str">
            <v>一等</v>
          </cell>
        </row>
        <row r="783">
          <cell r="B783">
            <v>5191974403</v>
          </cell>
          <cell r="C783" t="str">
            <v>市营19-4</v>
          </cell>
          <cell r="D783" t="str">
            <v>玉林市玉州区畅优手机经营部</v>
          </cell>
        </row>
        <row r="783">
          <cell r="J783" t="str">
            <v>三等</v>
          </cell>
        </row>
        <row r="784">
          <cell r="B784">
            <v>5191974404</v>
          </cell>
          <cell r="C784" t="str">
            <v>市营19-4</v>
          </cell>
          <cell r="D784" t="str">
            <v>桂林理工大学</v>
          </cell>
        </row>
        <row r="784">
          <cell r="J784" t="str">
            <v>一等</v>
          </cell>
        </row>
        <row r="785">
          <cell r="B785">
            <v>5191974405</v>
          </cell>
          <cell r="C785" t="str">
            <v>市营19-4</v>
          </cell>
          <cell r="D785" t="str">
            <v>桂林理工大学</v>
          </cell>
        </row>
        <row r="785">
          <cell r="J785" t="str">
            <v>一等</v>
          </cell>
        </row>
        <row r="786">
          <cell r="B786">
            <v>5191974406</v>
          </cell>
          <cell r="C786" t="str">
            <v>市营19-4</v>
          </cell>
          <cell r="D786" t="str">
            <v>广西睿成集创餐饮管理有限公司</v>
          </cell>
        </row>
        <row r="786">
          <cell r="J786" t="str">
            <v>一等</v>
          </cell>
        </row>
        <row r="787">
          <cell r="B787">
            <v>5191974407</v>
          </cell>
          <cell r="C787" t="str">
            <v>市营19-4</v>
          </cell>
          <cell r="D787" t="str">
            <v>广西兴祥建设有限公司</v>
          </cell>
        </row>
        <row r="787">
          <cell r="J787" t="str">
            <v>二等</v>
          </cell>
        </row>
        <row r="788">
          <cell r="B788">
            <v>5191974408</v>
          </cell>
          <cell r="C788" t="str">
            <v>市营19-4</v>
          </cell>
          <cell r="D788" t="str">
            <v>桂林理工大学</v>
          </cell>
        </row>
        <row r="788">
          <cell r="J788" t="str">
            <v>一等</v>
          </cell>
        </row>
        <row r="789">
          <cell r="B789">
            <v>5191974410</v>
          </cell>
          <cell r="C789" t="str">
            <v>市营19-4</v>
          </cell>
          <cell r="D789" t="str">
            <v>桂林理工大学</v>
          </cell>
        </row>
        <row r="789">
          <cell r="J789" t="str">
            <v>一等</v>
          </cell>
        </row>
        <row r="790">
          <cell r="B790">
            <v>5191974411</v>
          </cell>
          <cell r="C790" t="str">
            <v>市营19-4</v>
          </cell>
          <cell r="D790" t="str">
            <v>桂林理工大学</v>
          </cell>
        </row>
        <row r="790">
          <cell r="J790" t="str">
            <v>一等</v>
          </cell>
        </row>
        <row r="791">
          <cell r="B791">
            <v>5191974412</v>
          </cell>
          <cell r="C791" t="str">
            <v>市营19-4</v>
          </cell>
          <cell r="D791" t="str">
            <v>十一冶建设集团有限责任公司</v>
          </cell>
        </row>
        <row r="791">
          <cell r="J791" t="str">
            <v>一等</v>
          </cell>
        </row>
        <row r="792">
          <cell r="B792">
            <v>5191974413</v>
          </cell>
          <cell r="C792" t="str">
            <v>市营19-4</v>
          </cell>
          <cell r="D792" t="str">
            <v>桂林理工大学</v>
          </cell>
        </row>
        <row r="792">
          <cell r="J792" t="str">
            <v>一等</v>
          </cell>
        </row>
        <row r="793">
          <cell r="B793">
            <v>5191974414</v>
          </cell>
          <cell r="C793" t="str">
            <v>市营19-4</v>
          </cell>
          <cell r="D793" t="str">
            <v>桂林理工大学</v>
          </cell>
        </row>
        <row r="793">
          <cell r="J793" t="str">
            <v>一等</v>
          </cell>
        </row>
        <row r="794">
          <cell r="B794">
            <v>5191974416</v>
          </cell>
          <cell r="C794" t="str">
            <v>市营19-4</v>
          </cell>
          <cell r="D794" t="str">
            <v>桂林理工大学</v>
          </cell>
        </row>
        <row r="794">
          <cell r="J794" t="str">
            <v>一等</v>
          </cell>
        </row>
        <row r="795">
          <cell r="B795">
            <v>5191974417</v>
          </cell>
          <cell r="C795" t="str">
            <v>市营19-4</v>
          </cell>
          <cell r="D795" t="str">
            <v>梧州市恒意机电工程有限公司</v>
          </cell>
        </row>
        <row r="795">
          <cell r="J795" t="str">
            <v>一等</v>
          </cell>
        </row>
        <row r="796">
          <cell r="B796">
            <v>5191974418</v>
          </cell>
          <cell r="C796" t="str">
            <v>市营19-4</v>
          </cell>
          <cell r="D796" t="str">
            <v>万声通讯实业有限公司南宁分公司</v>
          </cell>
        </row>
        <row r="796">
          <cell r="J796" t="str">
            <v>二等</v>
          </cell>
        </row>
        <row r="797">
          <cell r="B797">
            <v>5191974419</v>
          </cell>
          <cell r="C797" t="str">
            <v>市营19-4</v>
          </cell>
          <cell r="D797" t="str">
            <v>桂林理工大学</v>
          </cell>
        </row>
        <row r="797">
          <cell r="J797" t="str">
            <v>一等</v>
          </cell>
        </row>
        <row r="798">
          <cell r="B798">
            <v>5191974423</v>
          </cell>
          <cell r="C798" t="str">
            <v>市营19-4</v>
          </cell>
          <cell r="D798" t="str">
            <v>桂林理工大学</v>
          </cell>
        </row>
        <row r="798">
          <cell r="J798" t="str">
            <v>一等</v>
          </cell>
        </row>
        <row r="799">
          <cell r="B799">
            <v>5191974424</v>
          </cell>
          <cell r="C799" t="str">
            <v>市营19-4</v>
          </cell>
          <cell r="D799" t="str">
            <v>阜新蒙古族自治县家园洗浴健康会馆</v>
          </cell>
        </row>
        <row r="799">
          <cell r="J799" t="str">
            <v>一等</v>
          </cell>
        </row>
        <row r="800">
          <cell r="B800">
            <v>5191974425</v>
          </cell>
          <cell r="C800" t="str">
            <v>市营19-4</v>
          </cell>
          <cell r="D800" t="str">
            <v>桂林理工大学</v>
          </cell>
        </row>
        <row r="800">
          <cell r="J800" t="str">
            <v>一等</v>
          </cell>
        </row>
        <row r="801">
          <cell r="B801">
            <v>5191974426</v>
          </cell>
          <cell r="C801" t="str">
            <v>市营19-4</v>
          </cell>
          <cell r="D801" t="str">
            <v>桂林理工大学</v>
          </cell>
        </row>
        <row r="801">
          <cell r="J801" t="str">
            <v>一等</v>
          </cell>
        </row>
        <row r="802">
          <cell r="B802">
            <v>5191974430</v>
          </cell>
          <cell r="C802" t="str">
            <v>市营19-4</v>
          </cell>
          <cell r="D802" t="str">
            <v>南宁市恒满源物流有限公司</v>
          </cell>
        </row>
        <row r="802">
          <cell r="J802" t="str">
            <v>三等</v>
          </cell>
        </row>
        <row r="803">
          <cell r="B803">
            <v>5181951112</v>
          </cell>
          <cell r="C803" t="str">
            <v>旅管19-1</v>
          </cell>
          <cell r="D803" t="str">
            <v>南宁市逢君便利店</v>
          </cell>
        </row>
        <row r="803">
          <cell r="J803" t="str">
            <v>一等</v>
          </cell>
        </row>
        <row r="804">
          <cell r="B804">
            <v>5191951102</v>
          </cell>
          <cell r="C804" t="str">
            <v>旅管19-1</v>
          </cell>
          <cell r="D804" t="str">
            <v>桂林理工大学</v>
          </cell>
        </row>
        <row r="804">
          <cell r="J804" t="str">
            <v>一等</v>
          </cell>
        </row>
        <row r="805">
          <cell r="B805">
            <v>5191951103</v>
          </cell>
          <cell r="C805" t="str">
            <v>旅管19-1</v>
          </cell>
          <cell r="D805" t="str">
            <v>桂林理工大学</v>
          </cell>
        </row>
        <row r="805">
          <cell r="J805" t="str">
            <v>一等</v>
          </cell>
        </row>
        <row r="806">
          <cell r="B806">
            <v>5191951104</v>
          </cell>
          <cell r="C806" t="str">
            <v>旅管19-1</v>
          </cell>
          <cell r="D806" t="str">
            <v>珠海横琴丽新文创天地有限公司丽新酒店</v>
          </cell>
        </row>
        <row r="806">
          <cell r="J806" t="str">
            <v>二等</v>
          </cell>
        </row>
        <row r="807">
          <cell r="B807">
            <v>5191951105</v>
          </cell>
          <cell r="C807" t="str">
            <v>旅管19-1</v>
          </cell>
          <cell r="D807" t="str">
            <v>桂林理工大学</v>
          </cell>
        </row>
        <row r="807">
          <cell r="J807" t="str">
            <v>一等</v>
          </cell>
        </row>
        <row r="808">
          <cell r="B808">
            <v>5191951108</v>
          </cell>
          <cell r="C808" t="str">
            <v>旅管19-1</v>
          </cell>
          <cell r="D808" t="str">
            <v>鼓楼区晟驰食品经营部</v>
          </cell>
        </row>
        <row r="808">
          <cell r="J808" t="str">
            <v>一等</v>
          </cell>
        </row>
        <row r="809">
          <cell r="B809">
            <v>5191951109</v>
          </cell>
          <cell r="C809" t="str">
            <v>旅管19-1</v>
          </cell>
          <cell r="D809" t="str">
            <v>桂林理工大学</v>
          </cell>
        </row>
        <row r="809">
          <cell r="J809" t="str">
            <v>一等</v>
          </cell>
        </row>
        <row r="810">
          <cell r="B810">
            <v>5191951111</v>
          </cell>
          <cell r="C810" t="str">
            <v>旅管19-1</v>
          </cell>
          <cell r="D810" t="str">
            <v>深圳市东部物业管理有限公司南宁分公司</v>
          </cell>
        </row>
        <row r="810">
          <cell r="J810" t="str">
            <v>一等</v>
          </cell>
        </row>
        <row r="811">
          <cell r="B811">
            <v>5191951113</v>
          </cell>
          <cell r="C811" t="str">
            <v>旅管19-1</v>
          </cell>
          <cell r="D811" t="str">
            <v>桂林理工大学</v>
          </cell>
        </row>
        <row r="811">
          <cell r="J811" t="str">
            <v>一等</v>
          </cell>
        </row>
        <row r="812">
          <cell r="B812">
            <v>5191951114</v>
          </cell>
          <cell r="C812" t="str">
            <v>旅管19-1</v>
          </cell>
          <cell r="D812" t="str">
            <v>广西朗杰建筑工程有限公司</v>
          </cell>
        </row>
        <row r="812">
          <cell r="J812" t="str">
            <v>一等</v>
          </cell>
        </row>
        <row r="813">
          <cell r="B813">
            <v>5191951115</v>
          </cell>
          <cell r="C813" t="str">
            <v>旅管19-1</v>
          </cell>
          <cell r="D813" t="str">
            <v>新河县新河镇滏阳社区居民委员会</v>
          </cell>
        </row>
        <row r="813">
          <cell r="J813" t="str">
            <v>一等</v>
          </cell>
        </row>
        <row r="814">
          <cell r="B814">
            <v>5191951117</v>
          </cell>
          <cell r="C814" t="str">
            <v>旅管19-1</v>
          </cell>
          <cell r="D814" t="str">
            <v>桂林理工大学</v>
          </cell>
        </row>
        <row r="814">
          <cell r="J814" t="str">
            <v>一等</v>
          </cell>
        </row>
        <row r="815">
          <cell r="B815">
            <v>5191951118</v>
          </cell>
          <cell r="C815" t="str">
            <v>旅管19-1</v>
          </cell>
          <cell r="D815" t="str">
            <v>哈尔滨昌鑫东石油销售有限公司</v>
          </cell>
        </row>
        <row r="815">
          <cell r="J815" t="str">
            <v>一等</v>
          </cell>
        </row>
        <row r="816">
          <cell r="B816">
            <v>5191951122</v>
          </cell>
          <cell r="C816" t="str">
            <v>旅管19-1</v>
          </cell>
          <cell r="D816" t="str">
            <v>广西龙语欣拍卖有限公司</v>
          </cell>
        </row>
        <row r="816">
          <cell r="J816" t="str">
            <v>二等</v>
          </cell>
        </row>
        <row r="817">
          <cell r="B817">
            <v>5191951124</v>
          </cell>
          <cell r="C817" t="str">
            <v>旅管19-1</v>
          </cell>
          <cell r="D817" t="str">
            <v>佛山市跃土商贸有限公司</v>
          </cell>
        </row>
        <row r="817">
          <cell r="J817" t="str">
            <v>二等</v>
          </cell>
        </row>
        <row r="818">
          <cell r="B818">
            <v>5191951125</v>
          </cell>
          <cell r="C818" t="str">
            <v>旅管19-1</v>
          </cell>
          <cell r="D818" t="str">
            <v>桂林市临桂区茗汇文化传媒工作室</v>
          </cell>
        </row>
        <row r="818">
          <cell r="J818" t="str">
            <v>一等</v>
          </cell>
        </row>
        <row r="819">
          <cell r="B819">
            <v>5191951126</v>
          </cell>
          <cell r="C819" t="str">
            <v>旅管19-1</v>
          </cell>
          <cell r="D819" t="str">
            <v>桂林理工大学</v>
          </cell>
        </row>
        <row r="819">
          <cell r="J819" t="str">
            <v>一等</v>
          </cell>
        </row>
        <row r="820">
          <cell r="B820">
            <v>5191951127</v>
          </cell>
          <cell r="C820" t="str">
            <v>旅管19-1</v>
          </cell>
          <cell r="D820" t="str">
            <v>桂林理工大学</v>
          </cell>
        </row>
        <row r="820">
          <cell r="J820" t="str">
            <v>一等</v>
          </cell>
        </row>
        <row r="821">
          <cell r="B821">
            <v>5191951128</v>
          </cell>
          <cell r="C821" t="str">
            <v>旅管19-1</v>
          </cell>
          <cell r="D821" t="str">
            <v>桂林理工大学</v>
          </cell>
        </row>
        <row r="821">
          <cell r="J821" t="str">
            <v>一等</v>
          </cell>
        </row>
        <row r="822">
          <cell r="B822">
            <v>5191951129</v>
          </cell>
          <cell r="C822" t="str">
            <v>旅管19-1</v>
          </cell>
          <cell r="D822" t="str">
            <v>扶绥县朗悦酒店有限公司</v>
          </cell>
        </row>
        <row r="822">
          <cell r="J822" t="str">
            <v>一等</v>
          </cell>
        </row>
        <row r="823">
          <cell r="B823">
            <v>5191951130</v>
          </cell>
          <cell r="C823" t="str">
            <v>旅管19-1</v>
          </cell>
          <cell r="D823" t="str">
            <v>桂林理工大学</v>
          </cell>
        </row>
        <row r="823">
          <cell r="J823" t="str">
            <v>一等</v>
          </cell>
        </row>
        <row r="824">
          <cell r="B824">
            <v>5191951131</v>
          </cell>
          <cell r="C824" t="str">
            <v>旅管19-1</v>
          </cell>
          <cell r="D824" t="str">
            <v>桂林理工大学</v>
          </cell>
        </row>
        <row r="824">
          <cell r="J824" t="str">
            <v>一等</v>
          </cell>
        </row>
        <row r="825">
          <cell r="B825">
            <v>5191951132</v>
          </cell>
          <cell r="C825" t="str">
            <v>旅管19-1</v>
          </cell>
          <cell r="D825" t="str">
            <v>贵港市港北区恒盛鞋店</v>
          </cell>
        </row>
        <row r="825">
          <cell r="J825" t="str">
            <v>一等</v>
          </cell>
        </row>
        <row r="826">
          <cell r="B826">
            <v>5191951133</v>
          </cell>
          <cell r="C826" t="str">
            <v>旅管19-1</v>
          </cell>
          <cell r="D826" t="str">
            <v>新河县新河镇滏阳社区居民委员会</v>
          </cell>
        </row>
        <row r="826">
          <cell r="J826" t="str">
            <v>一等</v>
          </cell>
        </row>
        <row r="827">
          <cell r="B827">
            <v>5191951134</v>
          </cell>
          <cell r="C827" t="str">
            <v>旅管19-1</v>
          </cell>
          <cell r="D827" t="str">
            <v>桂林研新电子科技有限公司</v>
          </cell>
        </row>
        <row r="827">
          <cell r="J827" t="str">
            <v>一等</v>
          </cell>
        </row>
        <row r="828">
          <cell r="B828">
            <v>5191951137</v>
          </cell>
          <cell r="C828" t="str">
            <v>旅管19-1</v>
          </cell>
          <cell r="D828" t="str">
            <v>桂林理工大学</v>
          </cell>
        </row>
        <row r="828">
          <cell r="J828" t="str">
            <v>一等</v>
          </cell>
        </row>
        <row r="829">
          <cell r="B829">
            <v>5191951140</v>
          </cell>
          <cell r="C829" t="str">
            <v>旅管19-1</v>
          </cell>
          <cell r="D829" t="str">
            <v>桂林理工大学</v>
          </cell>
        </row>
        <row r="829">
          <cell r="J829" t="str">
            <v>一等</v>
          </cell>
        </row>
        <row r="830">
          <cell r="B830">
            <v>5191951142</v>
          </cell>
          <cell r="C830" t="str">
            <v>旅管19-1</v>
          </cell>
          <cell r="D830" t="str">
            <v>杭州开元森泊酒店有限公司</v>
          </cell>
        </row>
        <row r="830">
          <cell r="J830" t="str">
            <v>二等</v>
          </cell>
        </row>
        <row r="831">
          <cell r="B831">
            <v>5191951143</v>
          </cell>
          <cell r="C831" t="str">
            <v>旅管19-1</v>
          </cell>
          <cell r="D831" t="str">
            <v>桂林理工大学</v>
          </cell>
        </row>
        <row r="831">
          <cell r="J831" t="str">
            <v>一等</v>
          </cell>
        </row>
        <row r="832">
          <cell r="B832">
            <v>5191989128</v>
          </cell>
          <cell r="C832" t="str">
            <v>旅管19-1</v>
          </cell>
          <cell r="D832" t="str">
            <v>广西携之程钢结构工程有限公司</v>
          </cell>
        </row>
        <row r="832">
          <cell r="J832" t="str">
            <v>一等</v>
          </cell>
        </row>
        <row r="833">
          <cell r="B833">
            <v>5181951203</v>
          </cell>
          <cell r="C833" t="str">
            <v>旅管19-2</v>
          </cell>
          <cell r="D833" t="str">
            <v>桂林理工大学</v>
          </cell>
        </row>
        <row r="833">
          <cell r="J833" t="str">
            <v>一等</v>
          </cell>
        </row>
        <row r="834">
          <cell r="B834">
            <v>5191950201</v>
          </cell>
          <cell r="C834" t="str">
            <v>旅管19-2</v>
          </cell>
          <cell r="D834" t="str">
            <v>华信中安（北京）保安服务有限公司南宁分公司</v>
          </cell>
        </row>
        <row r="834">
          <cell r="J834" t="str">
            <v>一等</v>
          </cell>
        </row>
        <row r="835">
          <cell r="B835">
            <v>5191951202</v>
          </cell>
          <cell r="C835" t="str">
            <v>旅管19-2</v>
          </cell>
          <cell r="D835" t="str">
            <v>桂林市临桂区四塘镇江西小学</v>
          </cell>
        </row>
        <row r="835">
          <cell r="J835" t="str">
            <v>一等</v>
          </cell>
        </row>
        <row r="836">
          <cell r="B836">
            <v>5191951203</v>
          </cell>
          <cell r="C836" t="str">
            <v>旅管19-2</v>
          </cell>
          <cell r="D836" t="str">
            <v>桂林理工大学</v>
          </cell>
        </row>
        <row r="836">
          <cell r="J836" t="str">
            <v>一等</v>
          </cell>
        </row>
        <row r="837">
          <cell r="B837">
            <v>5191951205</v>
          </cell>
          <cell r="C837" t="str">
            <v>旅管19-2</v>
          </cell>
          <cell r="D837" t="str">
            <v>广西南宁敏顺达运输有限公司</v>
          </cell>
        </row>
        <row r="837">
          <cell r="J837" t="str">
            <v>二等</v>
          </cell>
        </row>
        <row r="838">
          <cell r="B838">
            <v>5191951208</v>
          </cell>
          <cell r="C838" t="str">
            <v>旅管19-2</v>
          </cell>
          <cell r="D838" t="str">
            <v>广西邕邦涂料科技有限责任公司</v>
          </cell>
        </row>
        <row r="838">
          <cell r="J838" t="str">
            <v>一等</v>
          </cell>
        </row>
        <row r="839">
          <cell r="B839">
            <v>5191951209</v>
          </cell>
          <cell r="C839" t="str">
            <v>旅管19-2</v>
          </cell>
          <cell r="D839" t="str">
            <v>广西梦工谷新能源有限公司</v>
          </cell>
        </row>
        <row r="839">
          <cell r="J839" t="str">
            <v>一等</v>
          </cell>
        </row>
        <row r="840">
          <cell r="B840">
            <v>5191951210</v>
          </cell>
          <cell r="C840" t="str">
            <v>旅管19-2</v>
          </cell>
          <cell r="D840" t="str">
            <v>桂林市芦笛景区管理处</v>
          </cell>
        </row>
        <row r="840">
          <cell r="J840" t="str">
            <v>一等</v>
          </cell>
        </row>
        <row r="841">
          <cell r="B841">
            <v>5191951211</v>
          </cell>
          <cell r="C841" t="str">
            <v>旅管19-2</v>
          </cell>
          <cell r="D841" t="str">
            <v>广西梦工谷新能源有限公司</v>
          </cell>
        </row>
        <row r="841">
          <cell r="J841" t="str">
            <v>二等</v>
          </cell>
        </row>
        <row r="842">
          <cell r="B842">
            <v>5191951212</v>
          </cell>
          <cell r="C842" t="str">
            <v>旅管19-2</v>
          </cell>
          <cell r="D842" t="str">
            <v>桂林理工大学</v>
          </cell>
        </row>
        <row r="842">
          <cell r="J842" t="str">
            <v>一等</v>
          </cell>
        </row>
        <row r="843">
          <cell r="B843">
            <v>5191951213</v>
          </cell>
          <cell r="C843" t="str">
            <v>旅管19-2</v>
          </cell>
          <cell r="D843" t="str">
            <v>广西那佳文化旅游开发有限公司</v>
          </cell>
        </row>
        <row r="843">
          <cell r="J843" t="str">
            <v>二等</v>
          </cell>
        </row>
        <row r="844">
          <cell r="B844">
            <v>5191951214</v>
          </cell>
          <cell r="C844" t="str">
            <v>旅管19-2</v>
          </cell>
          <cell r="D844" t="str">
            <v>桂林漓江千古情演艺发展有限公司</v>
          </cell>
        </row>
        <row r="844">
          <cell r="J844" t="str">
            <v>一等</v>
          </cell>
        </row>
        <row r="845">
          <cell r="B845">
            <v>5191951215</v>
          </cell>
          <cell r="C845" t="str">
            <v>旅管19-2</v>
          </cell>
          <cell r="D845" t="str">
            <v>深圳麦多米科技有限公司</v>
          </cell>
        </row>
        <row r="845">
          <cell r="J845" t="str">
            <v>一等</v>
          </cell>
        </row>
        <row r="846">
          <cell r="B846">
            <v>5191951216</v>
          </cell>
          <cell r="C846" t="str">
            <v>旅管19-2</v>
          </cell>
          <cell r="D846" t="str">
            <v>桂林理工大学</v>
          </cell>
        </row>
        <row r="846">
          <cell r="J846" t="str">
            <v>一等</v>
          </cell>
        </row>
        <row r="847">
          <cell r="B847">
            <v>5191951217</v>
          </cell>
          <cell r="C847" t="str">
            <v>旅管19-2</v>
          </cell>
          <cell r="D847" t="str">
            <v>扶绥县人力资源和社会保障局</v>
          </cell>
        </row>
        <row r="847">
          <cell r="J847" t="str">
            <v>一等</v>
          </cell>
        </row>
        <row r="848">
          <cell r="B848">
            <v>5191951219</v>
          </cell>
          <cell r="C848" t="str">
            <v>旅管19-2</v>
          </cell>
          <cell r="D848" t="str">
            <v>中国共产党大新县委员会组织部</v>
          </cell>
        </row>
        <row r="848">
          <cell r="J848" t="str">
            <v>一等</v>
          </cell>
        </row>
        <row r="849">
          <cell r="B849">
            <v>5191951222</v>
          </cell>
          <cell r="C849" t="str">
            <v>旅管19-2</v>
          </cell>
          <cell r="D849" t="str">
            <v>桂林理工大学</v>
          </cell>
        </row>
        <row r="849">
          <cell r="J849" t="str">
            <v>一等</v>
          </cell>
        </row>
        <row r="850">
          <cell r="B850">
            <v>5191951223</v>
          </cell>
          <cell r="C850" t="str">
            <v>旅管19-2</v>
          </cell>
          <cell r="D850" t="str">
            <v>长丰县岗集胡桃夹食品店</v>
          </cell>
        </row>
        <row r="850">
          <cell r="J850" t="str">
            <v>二等</v>
          </cell>
        </row>
        <row r="851">
          <cell r="B851">
            <v>5191951224</v>
          </cell>
          <cell r="C851" t="str">
            <v>旅管19-2</v>
          </cell>
          <cell r="D851" t="str">
            <v>桂林理工大学</v>
          </cell>
        </row>
        <row r="851">
          <cell r="J851" t="str">
            <v>一等</v>
          </cell>
        </row>
        <row r="852">
          <cell r="B852">
            <v>5191951225</v>
          </cell>
          <cell r="C852" t="str">
            <v>旅管19-2</v>
          </cell>
          <cell r="D852" t="str">
            <v>桂林理工大学</v>
          </cell>
        </row>
        <row r="852">
          <cell r="J852" t="str">
            <v>一等</v>
          </cell>
        </row>
        <row r="853">
          <cell r="B853">
            <v>5191951226</v>
          </cell>
          <cell r="C853" t="str">
            <v>旅管19-2</v>
          </cell>
          <cell r="D853" t="str">
            <v>广西钦州谷虫净总厂</v>
          </cell>
        </row>
        <row r="853">
          <cell r="J853" t="str">
            <v>一等</v>
          </cell>
        </row>
        <row r="854">
          <cell r="B854">
            <v>5191951231</v>
          </cell>
          <cell r="C854" t="str">
            <v>旅管19-2</v>
          </cell>
          <cell r="D854" t="str">
            <v>桂林理工大学</v>
          </cell>
        </row>
        <row r="854">
          <cell r="J854" t="str">
            <v>一等</v>
          </cell>
        </row>
        <row r="855">
          <cell r="B855">
            <v>5191951233</v>
          </cell>
          <cell r="C855" t="str">
            <v>旅管19-2</v>
          </cell>
          <cell r="D855" t="str">
            <v>东莞市康峰电子有限公司</v>
          </cell>
        </row>
        <row r="855">
          <cell r="J855" t="str">
            <v>一等</v>
          </cell>
        </row>
        <row r="856">
          <cell r="B856">
            <v>5191951234</v>
          </cell>
          <cell r="C856" t="str">
            <v>旅管19-2</v>
          </cell>
          <cell r="D856" t="str">
            <v>河南艾航酒店管理有限公司</v>
          </cell>
        </row>
        <row r="856">
          <cell r="J856" t="str">
            <v>一等</v>
          </cell>
        </row>
        <row r="857">
          <cell r="B857">
            <v>5191951235</v>
          </cell>
          <cell r="C857" t="str">
            <v>旅管19-2</v>
          </cell>
          <cell r="D857" t="str">
            <v>郑州悦庭房地产营销策划有限公司</v>
          </cell>
        </row>
        <row r="857">
          <cell r="J857" t="str">
            <v>一等</v>
          </cell>
        </row>
        <row r="858">
          <cell r="B858">
            <v>5191951237</v>
          </cell>
          <cell r="C858" t="str">
            <v>旅管19-2</v>
          </cell>
          <cell r="D858" t="str">
            <v>上海华侨城投资发展有限公司</v>
          </cell>
        </row>
        <row r="858">
          <cell r="J858" t="str">
            <v>三等</v>
          </cell>
        </row>
        <row r="859">
          <cell r="B859">
            <v>5191951238</v>
          </cell>
          <cell r="C859" t="str">
            <v>旅管19-2</v>
          </cell>
          <cell r="D859" t="str">
            <v>广西秋田教育培训中心有限公司</v>
          </cell>
        </row>
        <row r="859">
          <cell r="J859" t="str">
            <v>一等</v>
          </cell>
        </row>
        <row r="860">
          <cell r="B860">
            <v>5191951239</v>
          </cell>
          <cell r="C860" t="str">
            <v>旅管19-2</v>
          </cell>
          <cell r="D860" t="str">
            <v>桂林理工大学</v>
          </cell>
        </row>
        <row r="860">
          <cell r="J860" t="str">
            <v>一等</v>
          </cell>
        </row>
        <row r="861">
          <cell r="B861">
            <v>5191951240</v>
          </cell>
          <cell r="C861" t="str">
            <v>旅管19-2</v>
          </cell>
          <cell r="D861" t="str">
            <v>崇左市江州区青禾摄影馆</v>
          </cell>
        </row>
        <row r="861">
          <cell r="J861" t="str">
            <v>一等</v>
          </cell>
        </row>
        <row r="862">
          <cell r="B862">
            <v>5191951241</v>
          </cell>
          <cell r="C862" t="str">
            <v>旅管19-2</v>
          </cell>
          <cell r="D862" t="str">
            <v>桂林理工大学</v>
          </cell>
        </row>
        <row r="862">
          <cell r="J862" t="str">
            <v>一等</v>
          </cell>
        </row>
        <row r="863">
          <cell r="B863">
            <v>5191967215</v>
          </cell>
          <cell r="C863" t="str">
            <v>旅管19-2</v>
          </cell>
          <cell r="D863" t="str">
            <v>南丹新爱婴托育有限责任公司</v>
          </cell>
        </row>
        <row r="863">
          <cell r="J863" t="str">
            <v>一等</v>
          </cell>
        </row>
        <row r="864">
          <cell r="B864">
            <v>5191967234</v>
          </cell>
          <cell r="C864" t="str">
            <v>旅管19-2</v>
          </cell>
          <cell r="D864" t="str">
            <v>汉通控股集团有限公司</v>
          </cell>
        </row>
        <row r="864">
          <cell r="J864" t="str">
            <v>一等</v>
          </cell>
        </row>
        <row r="865">
          <cell r="B865">
            <v>5191979150</v>
          </cell>
          <cell r="C865" t="str">
            <v>旅管19-2</v>
          </cell>
          <cell r="D865" t="str">
            <v>梧州市沐虹旅游有限公司</v>
          </cell>
        </row>
        <row r="865">
          <cell r="J865" t="str">
            <v>一等</v>
          </cell>
        </row>
        <row r="866">
          <cell r="B866">
            <v>5191989223</v>
          </cell>
          <cell r="C866" t="str">
            <v>旅管19-2</v>
          </cell>
          <cell r="D866" t="str">
            <v>杭州织梓贸易有限公司</v>
          </cell>
        </row>
        <row r="866">
          <cell r="J866" t="str">
            <v>一等</v>
          </cell>
        </row>
        <row r="867">
          <cell r="B867">
            <v>5191998237</v>
          </cell>
          <cell r="C867" t="str">
            <v>旅管19-2</v>
          </cell>
          <cell r="D867" t="str">
            <v>广州贝贝公主服饰股份有限公司</v>
          </cell>
        </row>
        <row r="867">
          <cell r="J867" t="str">
            <v>二等</v>
          </cell>
        </row>
        <row r="868">
          <cell r="B868">
            <v>5191950101</v>
          </cell>
          <cell r="C868" t="str">
            <v>酒管19-1</v>
          </cell>
          <cell r="D868" t="str">
            <v>广东粤海天河城（集团）股份有限公司酒店分公司</v>
          </cell>
        </row>
        <row r="869">
          <cell r="B869">
            <v>5191950102</v>
          </cell>
          <cell r="C869" t="str">
            <v>酒管19-1</v>
          </cell>
          <cell r="D869" t="str">
            <v>咸亨国际科技股份有限公司</v>
          </cell>
        </row>
        <row r="869">
          <cell r="J869" t="str">
            <v>一等</v>
          </cell>
        </row>
        <row r="870">
          <cell r="B870">
            <v>5191950103</v>
          </cell>
          <cell r="C870" t="str">
            <v>酒管19-1</v>
          </cell>
          <cell r="D870" t="str">
            <v>桂林理工大学</v>
          </cell>
        </row>
        <row r="870">
          <cell r="J870" t="str">
            <v>一等</v>
          </cell>
        </row>
        <row r="871">
          <cell r="B871">
            <v>5191950104</v>
          </cell>
          <cell r="C871" t="str">
            <v>酒管19-1</v>
          </cell>
          <cell r="D871" t="str">
            <v>广西凯钺酒店管理有限公司</v>
          </cell>
        </row>
        <row r="871">
          <cell r="J871" t="str">
            <v>一等</v>
          </cell>
        </row>
        <row r="872">
          <cell r="B872">
            <v>5191950105</v>
          </cell>
          <cell r="C872" t="str">
            <v>酒管19-1</v>
          </cell>
          <cell r="D872" t="str">
            <v>桂林理工大学</v>
          </cell>
        </row>
        <row r="872">
          <cell r="J872" t="str">
            <v>一等</v>
          </cell>
        </row>
        <row r="873">
          <cell r="B873">
            <v>5191950106</v>
          </cell>
          <cell r="C873" t="str">
            <v>酒管19-1</v>
          </cell>
          <cell r="D873" t="str">
            <v>广西星润教育咨询有限公司</v>
          </cell>
        </row>
        <row r="873">
          <cell r="J873" t="str">
            <v>一等</v>
          </cell>
        </row>
        <row r="874">
          <cell r="B874">
            <v>5191950107</v>
          </cell>
          <cell r="C874" t="str">
            <v>酒管19-1</v>
          </cell>
          <cell r="D874" t="str">
            <v>桂林理工大学</v>
          </cell>
        </row>
        <row r="874">
          <cell r="J874" t="str">
            <v>一等</v>
          </cell>
        </row>
        <row r="875">
          <cell r="B875">
            <v>5191950108</v>
          </cell>
          <cell r="C875" t="str">
            <v>酒管19-1</v>
          </cell>
          <cell r="D875" t="str">
            <v>深圳市金沙湾大酒店有限公司佳兆业万豪酒店</v>
          </cell>
        </row>
        <row r="876">
          <cell r="B876">
            <v>5191950109</v>
          </cell>
          <cell r="C876" t="str">
            <v>酒管19-1</v>
          </cell>
          <cell r="D876" t="str">
            <v>深圳香格里拉大酒店有限公司</v>
          </cell>
        </row>
        <row r="876">
          <cell r="J876" t="str">
            <v>一等</v>
          </cell>
        </row>
        <row r="877">
          <cell r="B877">
            <v>5191950110</v>
          </cell>
          <cell r="C877" t="str">
            <v>酒管19-1</v>
          </cell>
          <cell r="D877" t="str">
            <v>桂林市吉安货运有限公司</v>
          </cell>
        </row>
        <row r="877">
          <cell r="J877" t="str">
            <v>一等</v>
          </cell>
        </row>
        <row r="878">
          <cell r="B878">
            <v>5191950111</v>
          </cell>
          <cell r="C878" t="str">
            <v>酒管19-1</v>
          </cell>
          <cell r="D878" t="str">
            <v>南宁市江南区宏瀚游泳馆</v>
          </cell>
        </row>
        <row r="878">
          <cell r="J878" t="str">
            <v>一等</v>
          </cell>
        </row>
        <row r="879">
          <cell r="B879">
            <v>5191950112</v>
          </cell>
          <cell r="C879" t="str">
            <v>酒管19-1</v>
          </cell>
          <cell r="D879" t="str">
            <v>广东粤海天河城（集团）股份有限公司酒店分公司</v>
          </cell>
        </row>
        <row r="880">
          <cell r="B880">
            <v>5191950113</v>
          </cell>
          <cell r="C880" t="str">
            <v>酒管19-1</v>
          </cell>
          <cell r="D880" t="str">
            <v>广东粤海天河城（集团）股份有限公司酒店分公司</v>
          </cell>
        </row>
        <row r="880">
          <cell r="J880" t="str">
            <v>一等</v>
          </cell>
        </row>
        <row r="881">
          <cell r="B881">
            <v>5191950115</v>
          </cell>
          <cell r="C881" t="str">
            <v>酒管19-1</v>
          </cell>
          <cell r="D881" t="str">
            <v>桂林理工大学</v>
          </cell>
        </row>
        <row r="881">
          <cell r="J881" t="str">
            <v>一等</v>
          </cell>
        </row>
        <row r="882">
          <cell r="B882">
            <v>5191950119</v>
          </cell>
          <cell r="C882" t="str">
            <v>酒管19-1</v>
          </cell>
          <cell r="D882" t="str">
            <v>北海艾客电子商务有限公司</v>
          </cell>
        </row>
        <row r="882">
          <cell r="J882" t="str">
            <v>一等</v>
          </cell>
        </row>
        <row r="883">
          <cell r="B883">
            <v>5191950120</v>
          </cell>
          <cell r="C883" t="str">
            <v>酒管19-1</v>
          </cell>
          <cell r="D883" t="str">
            <v>深圳市地铁商业管理有限公司皇冠假日酒店</v>
          </cell>
        </row>
        <row r="884">
          <cell r="B884">
            <v>5191950121</v>
          </cell>
          <cell r="C884" t="str">
            <v>酒管19-1</v>
          </cell>
          <cell r="D884" t="str">
            <v>深圳市金沙湾大酒店有限公司佳兆业万豪酒店</v>
          </cell>
        </row>
        <row r="885">
          <cell r="B885">
            <v>5191950122</v>
          </cell>
          <cell r="C885" t="str">
            <v>酒管19-1</v>
          </cell>
          <cell r="D885" t="str">
            <v>桂林理工大学</v>
          </cell>
        </row>
        <row r="885">
          <cell r="J885" t="str">
            <v>一等</v>
          </cell>
        </row>
        <row r="886">
          <cell r="B886">
            <v>5191950123</v>
          </cell>
          <cell r="C886" t="str">
            <v>酒管19-1</v>
          </cell>
          <cell r="D886" t="str">
            <v>深圳市宝安区保安服务公司</v>
          </cell>
        </row>
        <row r="886">
          <cell r="J886" t="str">
            <v>一等</v>
          </cell>
        </row>
        <row r="887">
          <cell r="B887">
            <v>5191950124</v>
          </cell>
          <cell r="C887" t="str">
            <v>酒管19-1</v>
          </cell>
          <cell r="D887" t="str">
            <v>广西恭城瑶族自治县金狼后勤管理服务有限公司</v>
          </cell>
        </row>
        <row r="887">
          <cell r="J887" t="str">
            <v>一等</v>
          </cell>
        </row>
        <row r="888">
          <cell r="B888">
            <v>5191950126</v>
          </cell>
          <cell r="C888" t="str">
            <v>酒管19-1</v>
          </cell>
          <cell r="D888" t="str">
            <v>中国平安人寿保险股份有限公司上海电话销售中心</v>
          </cell>
        </row>
        <row r="889">
          <cell r="B889">
            <v>5191950127</v>
          </cell>
          <cell r="C889" t="str">
            <v>酒管19-1</v>
          </cell>
          <cell r="D889" t="str">
            <v>英国约克大学</v>
          </cell>
        </row>
        <row r="889">
          <cell r="J889" t="str">
            <v>二等</v>
          </cell>
        </row>
        <row r="890">
          <cell r="B890">
            <v>5191950128</v>
          </cell>
          <cell r="C890" t="str">
            <v>酒管19-1</v>
          </cell>
          <cell r="D890" t="str">
            <v>桂林理工大学</v>
          </cell>
        </row>
        <row r="890">
          <cell r="J890" t="str">
            <v>一等</v>
          </cell>
        </row>
        <row r="891">
          <cell r="B891">
            <v>5191950129</v>
          </cell>
          <cell r="C891" t="str">
            <v>酒管19-1</v>
          </cell>
          <cell r="D891" t="str">
            <v>桂林理工大学</v>
          </cell>
        </row>
        <row r="891">
          <cell r="J891" t="str">
            <v>一等</v>
          </cell>
        </row>
        <row r="892">
          <cell r="B892">
            <v>5191950202</v>
          </cell>
          <cell r="C892" t="str">
            <v>酒管19-2</v>
          </cell>
          <cell r="D892" t="str">
            <v>桂林理工大学</v>
          </cell>
        </row>
        <row r="892">
          <cell r="J892" t="str">
            <v>一等</v>
          </cell>
        </row>
        <row r="893">
          <cell r="B893">
            <v>5191950203</v>
          </cell>
          <cell r="C893" t="str">
            <v>酒管19-2</v>
          </cell>
          <cell r="D893" t="str">
            <v>桂林理工大学</v>
          </cell>
        </row>
        <row r="893">
          <cell r="J893" t="str">
            <v>一等</v>
          </cell>
        </row>
        <row r="894">
          <cell r="B894">
            <v>5191950205</v>
          </cell>
          <cell r="C894" t="str">
            <v>酒管19-2</v>
          </cell>
          <cell r="D894" t="str">
            <v>广东粤海天河城（集团）股份有限公司酒店分公司</v>
          </cell>
        </row>
        <row r="895">
          <cell r="B895">
            <v>5191950206</v>
          </cell>
          <cell r="C895" t="str">
            <v>酒管19-2</v>
          </cell>
          <cell r="D895" t="str">
            <v>深圳市天麒房地产发展有限公司东海朗廷酒店</v>
          </cell>
        </row>
        <row r="895">
          <cell r="J895" t="str">
            <v>一等</v>
          </cell>
        </row>
        <row r="896">
          <cell r="B896">
            <v>5191950207</v>
          </cell>
          <cell r="C896" t="str">
            <v>酒管19-2</v>
          </cell>
          <cell r="D896" t="str">
            <v>深圳市悟本科技有限公司广州分公司</v>
          </cell>
        </row>
        <row r="896">
          <cell r="J896" t="str">
            <v>一等</v>
          </cell>
        </row>
        <row r="897">
          <cell r="B897">
            <v>5191950208</v>
          </cell>
          <cell r="C897" t="str">
            <v>酒管19-2</v>
          </cell>
          <cell r="D897" t="str">
            <v>深圳市地铁商业管理有限公司皇冠假日酒店</v>
          </cell>
        </row>
        <row r="897">
          <cell r="J897" t="str">
            <v>二等</v>
          </cell>
        </row>
        <row r="898">
          <cell r="B898">
            <v>5191950209</v>
          </cell>
          <cell r="C898" t="str">
            <v>酒管19-2</v>
          </cell>
          <cell r="D898" t="str">
            <v>桂林理工大学</v>
          </cell>
        </row>
        <row r="898">
          <cell r="J898" t="str">
            <v>一等</v>
          </cell>
        </row>
        <row r="899">
          <cell r="B899">
            <v>5191950210</v>
          </cell>
          <cell r="C899" t="str">
            <v>酒管19-2</v>
          </cell>
          <cell r="D899" t="str">
            <v>桂林理工大学</v>
          </cell>
        </row>
        <row r="899">
          <cell r="J899" t="str">
            <v>一等</v>
          </cell>
        </row>
        <row r="900">
          <cell r="B900">
            <v>5191950211</v>
          </cell>
          <cell r="C900" t="str">
            <v>酒管19-2</v>
          </cell>
          <cell r="D900" t="str">
            <v>桂林理工大学</v>
          </cell>
        </row>
        <row r="900">
          <cell r="J900" t="str">
            <v>一等</v>
          </cell>
        </row>
        <row r="901">
          <cell r="B901">
            <v>5191950212</v>
          </cell>
          <cell r="C901" t="str">
            <v>酒管19-2</v>
          </cell>
          <cell r="D901" t="str">
            <v>广东粤海天河城（集团）股份有限公司酒店分公司</v>
          </cell>
        </row>
        <row r="902">
          <cell r="B902">
            <v>5191950214</v>
          </cell>
          <cell r="C902" t="str">
            <v>酒管19-2</v>
          </cell>
          <cell r="D902" t="str">
            <v>广西大米董事餐饮管理有限公司</v>
          </cell>
        </row>
        <row r="902">
          <cell r="J902" t="str">
            <v>一等</v>
          </cell>
        </row>
        <row r="903">
          <cell r="B903">
            <v>5191950215</v>
          </cell>
          <cell r="C903" t="str">
            <v>酒管19-2</v>
          </cell>
          <cell r="D903" t="str">
            <v>南宁市万路教育咨询有限公司</v>
          </cell>
        </row>
        <row r="903">
          <cell r="J903" t="str">
            <v>一等</v>
          </cell>
        </row>
        <row r="904">
          <cell r="B904">
            <v>5191950216</v>
          </cell>
          <cell r="C904" t="str">
            <v>酒管19-2</v>
          </cell>
          <cell r="D904" t="str">
            <v>深圳市宝安区保安服务公司</v>
          </cell>
        </row>
        <row r="904">
          <cell r="J904" t="str">
            <v>一等</v>
          </cell>
        </row>
        <row r="905">
          <cell r="B905">
            <v>5191950217</v>
          </cell>
          <cell r="C905" t="str">
            <v>酒管19-2</v>
          </cell>
          <cell r="D905" t="str">
            <v>深圳市地铁商业管理有限公司皇冠假日酒店</v>
          </cell>
        </row>
        <row r="905">
          <cell r="J905" t="str">
            <v>一等</v>
          </cell>
        </row>
        <row r="906">
          <cell r="B906">
            <v>5191950219</v>
          </cell>
          <cell r="C906" t="str">
            <v>酒管19-2</v>
          </cell>
          <cell r="D906" t="str">
            <v>广西南北文化传播有限公司</v>
          </cell>
        </row>
        <row r="906">
          <cell r="J906" t="str">
            <v>一等</v>
          </cell>
        </row>
        <row r="907">
          <cell r="B907">
            <v>5191950221</v>
          </cell>
          <cell r="C907" t="str">
            <v>酒管19-2</v>
          </cell>
          <cell r="D907" t="str">
            <v>河池市金城江区覃森诊所</v>
          </cell>
        </row>
        <row r="907">
          <cell r="J907" t="str">
            <v>一等</v>
          </cell>
        </row>
        <row r="908">
          <cell r="B908">
            <v>5191950222</v>
          </cell>
          <cell r="C908" t="str">
            <v>酒管19-2</v>
          </cell>
          <cell r="D908" t="str">
            <v>柳州明文大知投资有限公司</v>
          </cell>
        </row>
        <row r="908">
          <cell r="J908" t="str">
            <v>一等</v>
          </cell>
        </row>
        <row r="909">
          <cell r="B909">
            <v>5191950223</v>
          </cell>
          <cell r="C909" t="str">
            <v>酒管19-2</v>
          </cell>
          <cell r="D909" t="str">
            <v>苏州中茵皇冠假日酒店有限公司</v>
          </cell>
        </row>
        <row r="909">
          <cell r="J909" t="str">
            <v>一等</v>
          </cell>
        </row>
        <row r="910">
          <cell r="B910">
            <v>5191950224</v>
          </cell>
          <cell r="C910" t="str">
            <v>酒管19-2</v>
          </cell>
          <cell r="D910" t="str">
            <v>苏州中茵皇冠假日酒店有限公司</v>
          </cell>
        </row>
        <row r="910">
          <cell r="J910" t="str">
            <v>一等</v>
          </cell>
        </row>
        <row r="911">
          <cell r="B911">
            <v>5191950226</v>
          </cell>
          <cell r="C911" t="str">
            <v>酒管19-2</v>
          </cell>
          <cell r="D911" t="str">
            <v>桂林理工大学</v>
          </cell>
        </row>
        <row r="911">
          <cell r="J911" t="str">
            <v>一等</v>
          </cell>
        </row>
        <row r="912">
          <cell r="B912">
            <v>5191950304</v>
          </cell>
          <cell r="C912" t="str">
            <v>酒管19-3</v>
          </cell>
          <cell r="D912" t="str">
            <v>深圳市地铁商业管理有限公司皇冠假日酒店</v>
          </cell>
        </row>
        <row r="912">
          <cell r="J912" t="str">
            <v>一等</v>
          </cell>
        </row>
        <row r="913">
          <cell r="B913">
            <v>5191950305</v>
          </cell>
          <cell r="C913" t="str">
            <v>酒管19-3</v>
          </cell>
          <cell r="D913" t="str">
            <v>桂林理工大学</v>
          </cell>
        </row>
        <row r="913">
          <cell r="J913" t="str">
            <v>一等</v>
          </cell>
        </row>
        <row r="914">
          <cell r="B914">
            <v>5191950306</v>
          </cell>
          <cell r="C914" t="str">
            <v>酒管19-3</v>
          </cell>
          <cell r="D914" t="str">
            <v>河池市宜州区宸歆网络科技有限公司</v>
          </cell>
        </row>
        <row r="914">
          <cell r="J914" t="str">
            <v>二等</v>
          </cell>
        </row>
        <row r="915">
          <cell r="B915">
            <v>5191950307</v>
          </cell>
          <cell r="C915" t="str">
            <v>酒管19-3</v>
          </cell>
          <cell r="D915" t="str">
            <v>桂林理工大学</v>
          </cell>
        </row>
        <row r="915">
          <cell r="J915" t="str">
            <v>一等</v>
          </cell>
        </row>
        <row r="916">
          <cell r="B916">
            <v>5191950308</v>
          </cell>
          <cell r="C916" t="str">
            <v>酒管19-3</v>
          </cell>
          <cell r="D916" t="str">
            <v>桂林理工大学</v>
          </cell>
        </row>
        <row r="916">
          <cell r="J916" t="str">
            <v>一等</v>
          </cell>
        </row>
        <row r="917">
          <cell r="B917">
            <v>5191950309</v>
          </cell>
          <cell r="C917" t="str">
            <v>酒管19-3</v>
          </cell>
          <cell r="D917" t="str">
            <v>深圳香格里拉大酒店有限公司</v>
          </cell>
        </row>
        <row r="917">
          <cell r="J917" t="str">
            <v>一等</v>
          </cell>
        </row>
        <row r="918">
          <cell r="B918">
            <v>5191950310</v>
          </cell>
          <cell r="C918" t="str">
            <v>酒管19-3</v>
          </cell>
          <cell r="D918" t="str">
            <v>桂林理工大学</v>
          </cell>
        </row>
        <row r="918">
          <cell r="J918" t="str">
            <v>一等</v>
          </cell>
        </row>
        <row r="919">
          <cell r="B919">
            <v>5191950311</v>
          </cell>
          <cell r="C919" t="str">
            <v>酒管19-3</v>
          </cell>
          <cell r="D919" t="str">
            <v>广西佳佳汇网络科技有限公司</v>
          </cell>
        </row>
        <row r="919">
          <cell r="J919" t="str">
            <v>一等</v>
          </cell>
        </row>
        <row r="920">
          <cell r="B920">
            <v>5191950312</v>
          </cell>
          <cell r="C920" t="str">
            <v>酒管19-3</v>
          </cell>
          <cell r="D920" t="str">
            <v>桂林理工大学</v>
          </cell>
        </row>
        <row r="920">
          <cell r="J920" t="str">
            <v>一等</v>
          </cell>
        </row>
        <row r="921">
          <cell r="B921">
            <v>5191950313</v>
          </cell>
          <cell r="C921" t="str">
            <v>酒管19-3</v>
          </cell>
          <cell r="D921" t="str">
            <v>桂林理工大学</v>
          </cell>
        </row>
        <row r="921">
          <cell r="J921" t="str">
            <v>一等</v>
          </cell>
        </row>
        <row r="922">
          <cell r="B922">
            <v>5191950314</v>
          </cell>
          <cell r="C922" t="str">
            <v>酒管19-3</v>
          </cell>
          <cell r="D922" t="str">
            <v>深圳香格里拉大酒店有限公司</v>
          </cell>
        </row>
        <row r="922">
          <cell r="J922" t="str">
            <v>一等</v>
          </cell>
        </row>
        <row r="923">
          <cell r="B923">
            <v>5191950315</v>
          </cell>
          <cell r="C923" t="str">
            <v>酒管19-3</v>
          </cell>
          <cell r="D923" t="str">
            <v>深圳市金沙湾大酒店有限公司佳兆业万豪酒店</v>
          </cell>
        </row>
        <row r="923">
          <cell r="J923" t="str">
            <v>一等</v>
          </cell>
        </row>
        <row r="924">
          <cell r="B924">
            <v>5191950316</v>
          </cell>
          <cell r="C924" t="str">
            <v>酒管19-3</v>
          </cell>
          <cell r="D924" t="str">
            <v>桂林理工大学</v>
          </cell>
        </row>
        <row r="924">
          <cell r="J924" t="str">
            <v>一等</v>
          </cell>
        </row>
        <row r="925">
          <cell r="B925">
            <v>5191950317</v>
          </cell>
          <cell r="C925" t="str">
            <v>酒管19-3</v>
          </cell>
          <cell r="D925" t="str">
            <v>桂林理工大学</v>
          </cell>
        </row>
        <row r="925">
          <cell r="J925" t="str">
            <v>一等</v>
          </cell>
        </row>
        <row r="926">
          <cell r="B926">
            <v>5191950318</v>
          </cell>
          <cell r="C926" t="str">
            <v>酒管19-3</v>
          </cell>
          <cell r="D926" t="str">
            <v>桂林理工大学</v>
          </cell>
        </row>
        <row r="926">
          <cell r="J926" t="str">
            <v>一等</v>
          </cell>
        </row>
        <row r="927">
          <cell r="B927">
            <v>5191950319</v>
          </cell>
          <cell r="C927" t="str">
            <v>酒管19-3</v>
          </cell>
          <cell r="D927" t="str">
            <v>广西容县鹏海装饰工程有限公司</v>
          </cell>
        </row>
        <row r="927">
          <cell r="J927" t="str">
            <v>一等</v>
          </cell>
        </row>
        <row r="928">
          <cell r="B928">
            <v>5191950320</v>
          </cell>
          <cell r="C928" t="str">
            <v>酒管19-3</v>
          </cell>
          <cell r="D928" t="str">
            <v>广西森岛超市有限公司蒙公分公司</v>
          </cell>
        </row>
        <row r="928">
          <cell r="J928" t="str">
            <v>一等</v>
          </cell>
        </row>
        <row r="929">
          <cell r="B929">
            <v>5191950321</v>
          </cell>
          <cell r="C929" t="str">
            <v>酒管19-3</v>
          </cell>
          <cell r="D929" t="str">
            <v>广东粤海天河城（集团）股份有限公司酒店分公司</v>
          </cell>
        </row>
        <row r="929">
          <cell r="J929" t="str">
            <v>一等</v>
          </cell>
        </row>
        <row r="930">
          <cell r="B930">
            <v>5191950322</v>
          </cell>
          <cell r="C930" t="str">
            <v>酒管19-3</v>
          </cell>
          <cell r="D930" t="str">
            <v>深圳市地铁商业管理有限公司皇冠假日酒店</v>
          </cell>
        </row>
        <row r="930">
          <cell r="J930" t="str">
            <v>一等</v>
          </cell>
        </row>
        <row r="931">
          <cell r="B931">
            <v>5191950323</v>
          </cell>
          <cell r="C931" t="str">
            <v>酒管19-3</v>
          </cell>
          <cell r="D931" t="str">
            <v>北京乐毅盎体育文化发展有限公司</v>
          </cell>
        </row>
        <row r="931">
          <cell r="J931" t="str">
            <v>二等</v>
          </cell>
        </row>
        <row r="932">
          <cell r="B932">
            <v>5191950324</v>
          </cell>
          <cell r="C932" t="str">
            <v>酒管19-3</v>
          </cell>
          <cell r="D932" t="str">
            <v>广西祥泰律师事务所</v>
          </cell>
        </row>
        <row r="932">
          <cell r="J932" t="str">
            <v>一等</v>
          </cell>
        </row>
        <row r="933">
          <cell r="B933">
            <v>5191950325</v>
          </cell>
          <cell r="C933" t="str">
            <v>酒管19-3</v>
          </cell>
          <cell r="D933" t="str">
            <v>深圳香格里拉大酒店有限公司</v>
          </cell>
        </row>
        <row r="933">
          <cell r="J933" t="str">
            <v>一等</v>
          </cell>
        </row>
        <row r="934">
          <cell r="B934">
            <v>5191950326</v>
          </cell>
          <cell r="C934" t="str">
            <v>酒管19-3</v>
          </cell>
          <cell r="D934" t="str">
            <v>桂林理工大学</v>
          </cell>
        </row>
        <row r="934">
          <cell r="J934" t="str">
            <v>一等</v>
          </cell>
        </row>
        <row r="935">
          <cell r="B935">
            <v>5191950327</v>
          </cell>
          <cell r="C935" t="str">
            <v>酒管19-3</v>
          </cell>
          <cell r="D935" t="str">
            <v>桂林理工大学</v>
          </cell>
        </row>
        <row r="935">
          <cell r="J935" t="str">
            <v>一等</v>
          </cell>
        </row>
        <row r="936">
          <cell r="B936">
            <v>5191950328</v>
          </cell>
          <cell r="C936" t="str">
            <v>酒管19-3</v>
          </cell>
          <cell r="D936" t="str">
            <v>桂林理工大学</v>
          </cell>
        </row>
        <row r="936">
          <cell r="J936" t="str">
            <v>一等</v>
          </cell>
        </row>
        <row r="937">
          <cell r="B937">
            <v>5191950330</v>
          </cell>
          <cell r="C937" t="str">
            <v>酒管19-3</v>
          </cell>
          <cell r="D937" t="str">
            <v>广东粤海天河城（集团）股份有限公司酒店分公司</v>
          </cell>
        </row>
        <row r="937">
          <cell r="J937" t="str">
            <v>一等</v>
          </cell>
        </row>
        <row r="938">
          <cell r="B938">
            <v>5191950331</v>
          </cell>
          <cell r="C938" t="str">
            <v>酒管19-3</v>
          </cell>
          <cell r="D938" t="str">
            <v>深圳市地铁商业管理有限公司皇冠假日酒店</v>
          </cell>
        </row>
        <row r="938">
          <cell r="J938" t="str">
            <v>一等</v>
          </cell>
        </row>
        <row r="939">
          <cell r="B939">
            <v>5191950332</v>
          </cell>
          <cell r="C939" t="str">
            <v>酒管19-3</v>
          </cell>
          <cell r="D939" t="str">
            <v>桂林理工大学</v>
          </cell>
        </row>
        <row r="939">
          <cell r="J939" t="str">
            <v>一等</v>
          </cell>
        </row>
        <row r="940">
          <cell r="B940">
            <v>5191950401</v>
          </cell>
          <cell r="C940" t="str">
            <v>酒管19-4</v>
          </cell>
          <cell r="D940" t="str">
            <v>深圳香格里拉大酒店有限公司</v>
          </cell>
        </row>
        <row r="940">
          <cell r="J940" t="str">
            <v>一等</v>
          </cell>
        </row>
        <row r="941">
          <cell r="B941">
            <v>5191950403</v>
          </cell>
          <cell r="C941" t="str">
            <v>酒管19-4</v>
          </cell>
          <cell r="D941" t="str">
            <v>深圳市地铁商业管理有限公司皇冠假日酒店</v>
          </cell>
        </row>
        <row r="942">
          <cell r="B942">
            <v>5191950404</v>
          </cell>
          <cell r="C942" t="str">
            <v>酒管19-4</v>
          </cell>
          <cell r="D942" t="str">
            <v>简阳市海捞餐饮管理有限公司南宁朝阳路步行街分公司</v>
          </cell>
        </row>
        <row r="942">
          <cell r="J942" t="str">
            <v>三等</v>
          </cell>
        </row>
        <row r="943">
          <cell r="B943">
            <v>5191950405</v>
          </cell>
          <cell r="C943" t="str">
            <v>酒管19-4</v>
          </cell>
          <cell r="D943" t="str">
            <v>深圳市地铁商业管理有限公司皇冠假日酒店</v>
          </cell>
        </row>
        <row r="943">
          <cell r="J943" t="str">
            <v>一等</v>
          </cell>
        </row>
        <row r="944">
          <cell r="B944">
            <v>5191950406</v>
          </cell>
          <cell r="C944" t="str">
            <v>酒管19-4</v>
          </cell>
          <cell r="D944" t="str">
            <v>健力美运动用品（苏州）有限公司</v>
          </cell>
        </row>
        <row r="944">
          <cell r="J944" t="str">
            <v>一等</v>
          </cell>
        </row>
        <row r="945">
          <cell r="B945">
            <v>5191950407</v>
          </cell>
          <cell r="C945" t="str">
            <v>酒管19-4</v>
          </cell>
          <cell r="D945" t="str">
            <v>桂林理工大学</v>
          </cell>
        </row>
        <row r="945">
          <cell r="J945" t="str">
            <v>一等</v>
          </cell>
        </row>
        <row r="946">
          <cell r="B946">
            <v>5191950408</v>
          </cell>
          <cell r="C946" t="str">
            <v>酒管19-4</v>
          </cell>
          <cell r="D946" t="str">
            <v>来宾市汇智职业培训学校</v>
          </cell>
        </row>
        <row r="946">
          <cell r="J946" t="str">
            <v>一等</v>
          </cell>
        </row>
        <row r="947">
          <cell r="B947">
            <v>5191950409</v>
          </cell>
          <cell r="C947" t="str">
            <v>酒管19-4</v>
          </cell>
          <cell r="D947" t="str">
            <v>广西中宅建筑装饰工程集团有限责任公司</v>
          </cell>
        </row>
        <row r="947">
          <cell r="J947" t="str">
            <v>一等</v>
          </cell>
        </row>
        <row r="948">
          <cell r="B948">
            <v>5191950410</v>
          </cell>
          <cell r="C948" t="str">
            <v>酒管19-4</v>
          </cell>
          <cell r="D948" t="str">
            <v>深圳市地铁商业管理有限公司皇冠假日酒店</v>
          </cell>
        </row>
        <row r="948">
          <cell r="J948" t="str">
            <v>一等</v>
          </cell>
        </row>
        <row r="949">
          <cell r="B949">
            <v>5191950411</v>
          </cell>
          <cell r="C949" t="str">
            <v>酒管19-4</v>
          </cell>
          <cell r="D949" t="str">
            <v>广西佳佳汇网络科技有限公司</v>
          </cell>
        </row>
        <row r="949">
          <cell r="J949" t="str">
            <v>一等</v>
          </cell>
        </row>
        <row r="950">
          <cell r="B950">
            <v>5191950413</v>
          </cell>
          <cell r="C950" t="str">
            <v>酒管19-4</v>
          </cell>
          <cell r="D950" t="str">
            <v>广东灿城农产品集团有限公司</v>
          </cell>
        </row>
        <row r="950">
          <cell r="J950" t="str">
            <v>一等</v>
          </cell>
        </row>
        <row r="951">
          <cell r="B951">
            <v>5191950415</v>
          </cell>
          <cell r="C951" t="str">
            <v>酒管19-4</v>
          </cell>
          <cell r="D951" t="str">
            <v>深圳市缔成特材科技有限公司</v>
          </cell>
        </row>
        <row r="951">
          <cell r="J951" t="str">
            <v>一等</v>
          </cell>
        </row>
        <row r="952">
          <cell r="B952">
            <v>5191950416</v>
          </cell>
          <cell r="C952" t="str">
            <v>酒管19-4</v>
          </cell>
          <cell r="D952" t="str">
            <v>深圳市地铁商业管理有限公司皇冠假日酒店</v>
          </cell>
        </row>
        <row r="952">
          <cell r="J952" t="str">
            <v>二等</v>
          </cell>
        </row>
        <row r="953">
          <cell r="B953">
            <v>5191950417</v>
          </cell>
          <cell r="C953" t="str">
            <v>酒管19-4</v>
          </cell>
          <cell r="D953" t="str">
            <v>深圳市金沙湾大酒店有限公司佳兆业万豪酒店</v>
          </cell>
        </row>
        <row r="953">
          <cell r="J953" t="str">
            <v>一等</v>
          </cell>
        </row>
        <row r="954">
          <cell r="B954">
            <v>5191950418</v>
          </cell>
          <cell r="C954" t="str">
            <v>酒管19-4</v>
          </cell>
          <cell r="D954" t="str">
            <v>深圳阳明酒店管理有限公司</v>
          </cell>
        </row>
        <row r="954">
          <cell r="J954" t="str">
            <v>一等</v>
          </cell>
        </row>
        <row r="955">
          <cell r="B955">
            <v>5191950420</v>
          </cell>
          <cell r="C955" t="str">
            <v>酒管19-4</v>
          </cell>
          <cell r="D955" t="str">
            <v>南宁润迪汽车销售服务有限公司</v>
          </cell>
        </row>
        <row r="955">
          <cell r="J955" t="str">
            <v>一等</v>
          </cell>
        </row>
        <row r="956">
          <cell r="B956">
            <v>5191950421</v>
          </cell>
          <cell r="C956" t="str">
            <v>酒管19-4</v>
          </cell>
          <cell r="D956" t="str">
            <v>大化俊美大化大酒店</v>
          </cell>
        </row>
        <row r="956">
          <cell r="J956" t="str">
            <v>一等</v>
          </cell>
        </row>
        <row r="957">
          <cell r="B957">
            <v>5191950422</v>
          </cell>
          <cell r="C957" t="str">
            <v>酒管19-4</v>
          </cell>
          <cell r="D957" t="str">
            <v>深圳香格里拉大酒店有限公司</v>
          </cell>
        </row>
        <row r="957">
          <cell r="J957" t="str">
            <v>一等</v>
          </cell>
        </row>
        <row r="958">
          <cell r="B958">
            <v>5191950423</v>
          </cell>
          <cell r="C958" t="str">
            <v>酒管19-4</v>
          </cell>
          <cell r="D958" t="str">
            <v>深圳市地铁商业管理有限公司皇冠假日酒店</v>
          </cell>
        </row>
        <row r="958">
          <cell r="J958" t="str">
            <v>一等</v>
          </cell>
        </row>
        <row r="959">
          <cell r="B959">
            <v>5191950424</v>
          </cell>
          <cell r="C959" t="str">
            <v>酒管19-4</v>
          </cell>
          <cell r="D959" t="str">
            <v>深圳市地铁商业管理有限公司皇冠假日酒店</v>
          </cell>
        </row>
        <row r="959">
          <cell r="J959" t="str">
            <v>二等</v>
          </cell>
        </row>
        <row r="960">
          <cell r="B960">
            <v>5191950425</v>
          </cell>
          <cell r="C960" t="str">
            <v>酒管19-4</v>
          </cell>
          <cell r="D960" t="str">
            <v>苏州中茵皇冠假日酒店有限公司</v>
          </cell>
        </row>
        <row r="960">
          <cell r="J960" t="str">
            <v>一等</v>
          </cell>
        </row>
        <row r="961">
          <cell r="B961">
            <v>5191969109</v>
          </cell>
          <cell r="C961" t="str">
            <v>酒管19-4</v>
          </cell>
          <cell r="D961" t="str">
            <v>中国交通建设（马来西亚）有限公司砂拉越日拔大桥项目经理部</v>
          </cell>
        </row>
        <row r="961">
          <cell r="J961" t="str">
            <v>一等</v>
          </cell>
        </row>
        <row r="962">
          <cell r="B962">
            <v>5191952101</v>
          </cell>
          <cell r="C962" t="str">
            <v>商英19-1</v>
          </cell>
          <cell r="D962" t="str">
            <v>桂林理工大学</v>
          </cell>
        </row>
        <row r="962">
          <cell r="J962" t="str">
            <v>一等</v>
          </cell>
        </row>
        <row r="963">
          <cell r="B963">
            <v>5191952102</v>
          </cell>
          <cell r="C963" t="str">
            <v>商英19-1</v>
          </cell>
          <cell r="D963" t="str">
            <v>桂林理工大学</v>
          </cell>
        </row>
        <row r="963">
          <cell r="J963" t="str">
            <v>一等</v>
          </cell>
        </row>
        <row r="964">
          <cell r="B964">
            <v>5191952104</v>
          </cell>
          <cell r="C964" t="str">
            <v>商英19-1</v>
          </cell>
          <cell r="D964" t="str">
            <v>桂林理工大学</v>
          </cell>
        </row>
        <row r="964">
          <cell r="J964" t="str">
            <v>一等</v>
          </cell>
        </row>
        <row r="965">
          <cell r="B965">
            <v>5191952105</v>
          </cell>
          <cell r="C965" t="str">
            <v>商英19-1</v>
          </cell>
          <cell r="D965" t="str">
            <v>桂林理工大学</v>
          </cell>
        </row>
        <row r="965">
          <cell r="J965" t="str">
            <v>一等</v>
          </cell>
        </row>
        <row r="966">
          <cell r="B966">
            <v>5191952106</v>
          </cell>
          <cell r="C966" t="str">
            <v>商英19-1</v>
          </cell>
          <cell r="D966" t="str">
            <v>中国平安人寿保险股份有限公司上海电话销售中心</v>
          </cell>
        </row>
        <row r="966">
          <cell r="J966" t="str">
            <v>三等</v>
          </cell>
        </row>
        <row r="967">
          <cell r="B967">
            <v>5191952107</v>
          </cell>
          <cell r="C967" t="str">
            <v>商英19-1</v>
          </cell>
          <cell r="D967" t="str">
            <v>桂林理工大学</v>
          </cell>
        </row>
        <row r="967">
          <cell r="J967" t="str">
            <v>一等</v>
          </cell>
        </row>
        <row r="968">
          <cell r="B968">
            <v>5191952108</v>
          </cell>
          <cell r="C968" t="str">
            <v>商英19-1</v>
          </cell>
          <cell r="D968" t="str">
            <v>桂林理工大学</v>
          </cell>
        </row>
        <row r="968">
          <cell r="J968" t="str">
            <v>一等</v>
          </cell>
        </row>
        <row r="969">
          <cell r="B969">
            <v>5191952109</v>
          </cell>
          <cell r="C969" t="str">
            <v>商英19-1</v>
          </cell>
          <cell r="D969" t="str">
            <v>桂林理工大学</v>
          </cell>
        </row>
        <row r="969">
          <cell r="J969" t="str">
            <v>一等</v>
          </cell>
        </row>
        <row r="970">
          <cell r="B970">
            <v>5191952110</v>
          </cell>
          <cell r="C970" t="str">
            <v>商英19-1</v>
          </cell>
          <cell r="D970" t="str">
            <v>广东超友才劳务派遣服务有限公司</v>
          </cell>
        </row>
        <row r="970">
          <cell r="J970" t="str">
            <v>一等</v>
          </cell>
        </row>
        <row r="971">
          <cell r="B971">
            <v>5191952111</v>
          </cell>
          <cell r="C971" t="str">
            <v>商英19-1</v>
          </cell>
          <cell r="D971" t="str">
            <v>东莞市蜗牛科技有限公司</v>
          </cell>
        </row>
        <row r="971">
          <cell r="J971" t="str">
            <v>一等</v>
          </cell>
        </row>
        <row r="972">
          <cell r="B972">
            <v>5191952112</v>
          </cell>
          <cell r="C972" t="str">
            <v>商英19-1</v>
          </cell>
          <cell r="D972" t="str">
            <v>桂林理工大学</v>
          </cell>
        </row>
        <row r="972">
          <cell r="J972" t="str">
            <v>一等</v>
          </cell>
        </row>
        <row r="973">
          <cell r="B973">
            <v>5191952113</v>
          </cell>
          <cell r="C973" t="str">
            <v>商英19-1</v>
          </cell>
          <cell r="D973" t="str">
            <v>桂林理工大学</v>
          </cell>
        </row>
        <row r="973">
          <cell r="J973" t="str">
            <v>一等</v>
          </cell>
        </row>
        <row r="974">
          <cell r="B974">
            <v>5191952114</v>
          </cell>
          <cell r="C974" t="str">
            <v>商英19-1</v>
          </cell>
          <cell r="D974" t="str">
            <v>桂林理工大学</v>
          </cell>
        </row>
        <row r="974">
          <cell r="J974" t="str">
            <v>一等</v>
          </cell>
        </row>
        <row r="975">
          <cell r="B975">
            <v>5191952115</v>
          </cell>
          <cell r="C975" t="str">
            <v>商英19-1</v>
          </cell>
          <cell r="D975" t="str">
            <v>富顶精密组件（深圳）有限公司</v>
          </cell>
        </row>
        <row r="975">
          <cell r="J975" t="str">
            <v>一等</v>
          </cell>
        </row>
        <row r="976">
          <cell r="B976">
            <v>5191952116</v>
          </cell>
          <cell r="C976" t="str">
            <v>商英19-1</v>
          </cell>
          <cell r="D976" t="str">
            <v>长沙市安力威动力科技有限公司</v>
          </cell>
        </row>
        <row r="976">
          <cell r="J976" t="str">
            <v>一等</v>
          </cell>
        </row>
        <row r="977">
          <cell r="B977">
            <v>5191952118</v>
          </cell>
          <cell r="C977" t="str">
            <v>商英19-1</v>
          </cell>
          <cell r="D977" t="str">
            <v>桂林理工大学</v>
          </cell>
        </row>
        <row r="977">
          <cell r="J977" t="str">
            <v>一等</v>
          </cell>
        </row>
        <row r="978">
          <cell r="B978">
            <v>5191952120</v>
          </cell>
          <cell r="C978" t="str">
            <v>商英19-1</v>
          </cell>
          <cell r="D978" t="str">
            <v>桂林理工大学</v>
          </cell>
        </row>
        <row r="978">
          <cell r="J978" t="str">
            <v>一等</v>
          </cell>
        </row>
        <row r="979">
          <cell r="B979">
            <v>5191952121</v>
          </cell>
          <cell r="C979" t="str">
            <v>商英19-1</v>
          </cell>
          <cell r="D979" t="str">
            <v>中国平安人寿保险股份有限公司上海电话销售中心</v>
          </cell>
        </row>
        <row r="979">
          <cell r="J979" t="str">
            <v>一等</v>
          </cell>
        </row>
        <row r="980">
          <cell r="B980">
            <v>5191952122</v>
          </cell>
          <cell r="C980" t="str">
            <v>商英19-1</v>
          </cell>
          <cell r="D980" t="str">
            <v>桂林理工大学</v>
          </cell>
        </row>
        <row r="980">
          <cell r="J980" t="str">
            <v>一等</v>
          </cell>
        </row>
        <row r="981">
          <cell r="B981">
            <v>5191952125</v>
          </cell>
          <cell r="C981" t="str">
            <v>商英19-1</v>
          </cell>
          <cell r="D981">
            <v>0</v>
          </cell>
        </row>
        <row r="981">
          <cell r="J981" t="str">
            <v>二等</v>
          </cell>
        </row>
        <row r="982">
          <cell r="B982">
            <v>5191952126</v>
          </cell>
          <cell r="C982" t="str">
            <v>商英19-1</v>
          </cell>
          <cell r="D982" t="str">
            <v>桂林理工大学</v>
          </cell>
        </row>
        <row r="982">
          <cell r="J982" t="str">
            <v>一等</v>
          </cell>
        </row>
        <row r="983">
          <cell r="B983">
            <v>5191952128</v>
          </cell>
          <cell r="C983" t="str">
            <v>商英19-1</v>
          </cell>
          <cell r="D983" t="str">
            <v>中山市图尔精密制造有限公司</v>
          </cell>
        </row>
        <row r="983">
          <cell r="J983" t="str">
            <v>一等</v>
          </cell>
        </row>
        <row r="984">
          <cell r="B984">
            <v>5191952129</v>
          </cell>
          <cell r="C984" t="str">
            <v>商英19-1</v>
          </cell>
          <cell r="D984" t="str">
            <v>中山市宏俊灯饰有限公司</v>
          </cell>
        </row>
        <row r="984">
          <cell r="J984" t="str">
            <v>一等</v>
          </cell>
        </row>
        <row r="985">
          <cell r="B985">
            <v>5191952130</v>
          </cell>
          <cell r="C985" t="str">
            <v>商英19-1</v>
          </cell>
          <cell r="D985" t="str">
            <v>深圳市世世通金属制品有限公司</v>
          </cell>
        </row>
        <row r="985">
          <cell r="J985" t="str">
            <v>一等</v>
          </cell>
        </row>
        <row r="986">
          <cell r="B986">
            <v>5191952131</v>
          </cell>
          <cell r="C986" t="str">
            <v>商英19-1</v>
          </cell>
          <cell r="D986" t="str">
            <v>广州市驴骑户外用品有限公司</v>
          </cell>
        </row>
        <row r="986">
          <cell r="J986" t="str">
            <v>一等</v>
          </cell>
        </row>
        <row r="987">
          <cell r="B987">
            <v>5191952132</v>
          </cell>
          <cell r="C987" t="str">
            <v>商英19-1</v>
          </cell>
          <cell r="D987" t="str">
            <v>尚氏（广东）大数据服务有限公司</v>
          </cell>
        </row>
        <row r="987">
          <cell r="J987" t="str">
            <v>二等</v>
          </cell>
        </row>
        <row r="988">
          <cell r="B988">
            <v>5191952133</v>
          </cell>
          <cell r="C988" t="str">
            <v>商英19-1</v>
          </cell>
          <cell r="D988" t="str">
            <v>南宁市好未来文化艺术有限公司</v>
          </cell>
        </row>
        <row r="988">
          <cell r="J988" t="str">
            <v>一等</v>
          </cell>
        </row>
        <row r="989">
          <cell r="B989">
            <v>5191952134</v>
          </cell>
          <cell r="C989" t="str">
            <v>商英19-1</v>
          </cell>
          <cell r="D989" t="str">
            <v>广西远丰工程项目管理咨询有限公司</v>
          </cell>
        </row>
        <row r="989">
          <cell r="J989" t="str">
            <v>一等</v>
          </cell>
        </row>
        <row r="990">
          <cell r="B990">
            <v>5191952135</v>
          </cell>
          <cell r="C990" t="str">
            <v>商英19-1</v>
          </cell>
          <cell r="D990" t="str">
            <v>桂林理工大学</v>
          </cell>
        </row>
        <row r="990">
          <cell r="J990" t="str">
            <v>一等</v>
          </cell>
        </row>
        <row r="991">
          <cell r="B991">
            <v>5191952136</v>
          </cell>
          <cell r="C991" t="str">
            <v>商英19-1</v>
          </cell>
          <cell r="D991" t="str">
            <v>田东新城乡广告有限公司</v>
          </cell>
        </row>
        <row r="991">
          <cell r="J991" t="str">
            <v>二等</v>
          </cell>
        </row>
        <row r="992">
          <cell r="B992">
            <v>5191952137</v>
          </cell>
          <cell r="C992" t="str">
            <v>商英19-1</v>
          </cell>
          <cell r="D992" t="str">
            <v>广西魔方钢结构工程有限公司</v>
          </cell>
        </row>
        <row r="992">
          <cell r="J992" t="str">
            <v>一等</v>
          </cell>
        </row>
        <row r="993">
          <cell r="B993">
            <v>5191952139</v>
          </cell>
          <cell r="C993" t="str">
            <v>商英19-1</v>
          </cell>
          <cell r="D993" t="str">
            <v>广西醒雷高新科技有限公司</v>
          </cell>
        </row>
        <row r="993">
          <cell r="J993" t="str">
            <v>一等</v>
          </cell>
        </row>
        <row r="994">
          <cell r="B994">
            <v>5191952140</v>
          </cell>
          <cell r="C994" t="str">
            <v>商英19-1</v>
          </cell>
          <cell r="D994" t="str">
            <v>山东海历源环保设备有限公司</v>
          </cell>
        </row>
        <row r="994">
          <cell r="J994" t="str">
            <v>一等</v>
          </cell>
        </row>
        <row r="995">
          <cell r="B995">
            <v>5191952143</v>
          </cell>
          <cell r="C995" t="str">
            <v>商英19-1</v>
          </cell>
          <cell r="D995" t="str">
            <v>桂林理工大学</v>
          </cell>
        </row>
        <row r="995">
          <cell r="J995" t="str">
            <v>一等</v>
          </cell>
        </row>
        <row r="996">
          <cell r="B996">
            <v>5191952144</v>
          </cell>
          <cell r="C996" t="str">
            <v>商英19-1</v>
          </cell>
          <cell r="D996" t="str">
            <v>福建省童臻服饰工贸有限公司</v>
          </cell>
        </row>
        <row r="996">
          <cell r="J996" t="str">
            <v>一等</v>
          </cell>
        </row>
        <row r="997">
          <cell r="B997">
            <v>5191952146</v>
          </cell>
          <cell r="C997" t="str">
            <v>商英19-1</v>
          </cell>
          <cell r="D997" t="str">
            <v>福安市恒鑫电机有限公司</v>
          </cell>
        </row>
        <row r="997">
          <cell r="J997" t="str">
            <v>一等</v>
          </cell>
        </row>
        <row r="998">
          <cell r="B998">
            <v>5191952147</v>
          </cell>
          <cell r="C998" t="str">
            <v>商英19-1</v>
          </cell>
          <cell r="D998" t="str">
            <v>桂林理工大学</v>
          </cell>
        </row>
        <row r="998">
          <cell r="J998" t="str">
            <v>一等</v>
          </cell>
        </row>
        <row r="999">
          <cell r="B999">
            <v>5191952148</v>
          </cell>
          <cell r="C999" t="str">
            <v>商英19-1</v>
          </cell>
          <cell r="D999" t="str">
            <v>深圳市述而文化传播有限公司</v>
          </cell>
        </row>
        <row r="999">
          <cell r="J999" t="str">
            <v>一等</v>
          </cell>
        </row>
        <row r="1000">
          <cell r="B1000">
            <v>5191964205</v>
          </cell>
          <cell r="C1000" t="str">
            <v>商英19-1</v>
          </cell>
          <cell r="D1000" t="str">
            <v>深圳市华银精密制品有限公司</v>
          </cell>
        </row>
        <row r="1000">
          <cell r="J1000" t="str">
            <v>一等</v>
          </cell>
        </row>
        <row r="1001">
          <cell r="B1001">
            <v>5191967205</v>
          </cell>
          <cell r="C1001" t="str">
            <v>商英19-1</v>
          </cell>
          <cell r="D1001" t="str">
            <v>中山楚歌五金塑胶制品有限公司</v>
          </cell>
        </row>
        <row r="1001">
          <cell r="J1001" t="str">
            <v>一等</v>
          </cell>
        </row>
        <row r="1002">
          <cell r="B1002">
            <v>5191991121</v>
          </cell>
          <cell r="C1002" t="str">
            <v>商英19-1</v>
          </cell>
          <cell r="D1002" t="str">
            <v>金禄电子科技股份有限公司</v>
          </cell>
        </row>
        <row r="1002">
          <cell r="J1002" t="str">
            <v>一等</v>
          </cell>
        </row>
        <row r="1003">
          <cell r="B1003">
            <v>5191999121</v>
          </cell>
          <cell r="C1003" t="str">
            <v>商英19-1</v>
          </cell>
          <cell r="D1003" t="str">
            <v>广州威蒂斯健康管理有限公司</v>
          </cell>
        </row>
        <row r="1003">
          <cell r="J1003" t="str">
            <v>三等</v>
          </cell>
        </row>
        <row r="1004">
          <cell r="B1004">
            <v>5181952225</v>
          </cell>
          <cell r="C1004" t="str">
            <v>商英19-2</v>
          </cell>
          <cell r="D1004" t="str">
            <v>广西舞云间文化传播有限公司</v>
          </cell>
        </row>
        <row r="1004">
          <cell r="J1004" t="str">
            <v>一等</v>
          </cell>
        </row>
        <row r="1005">
          <cell r="B1005">
            <v>5191951206</v>
          </cell>
          <cell r="C1005" t="str">
            <v>商英19-2</v>
          </cell>
          <cell r="D1005" t="str">
            <v>佳駿實業有限公司</v>
          </cell>
        </row>
        <row r="1005">
          <cell r="J1005" t="str">
            <v>一等</v>
          </cell>
        </row>
        <row r="1006">
          <cell r="B1006">
            <v>5191952201</v>
          </cell>
          <cell r="C1006" t="str">
            <v>商英19-2</v>
          </cell>
          <cell r="D1006" t="str">
            <v>华纳科技（深圳）有限公司</v>
          </cell>
        </row>
        <row r="1006">
          <cell r="J1006" t="str">
            <v>一等</v>
          </cell>
        </row>
        <row r="1007">
          <cell r="B1007">
            <v>5191952202</v>
          </cell>
          <cell r="C1007" t="str">
            <v>商英19-2</v>
          </cell>
          <cell r="D1007" t="str">
            <v>桂林理工大学</v>
          </cell>
        </row>
        <row r="1007">
          <cell r="J1007" t="str">
            <v>一等</v>
          </cell>
        </row>
        <row r="1008">
          <cell r="B1008">
            <v>5191952203</v>
          </cell>
          <cell r="C1008" t="str">
            <v>商英19-2</v>
          </cell>
          <cell r="D1008" t="str">
            <v>桂林理工大学</v>
          </cell>
        </row>
        <row r="1008">
          <cell r="J1008" t="str">
            <v>一等</v>
          </cell>
        </row>
        <row r="1009">
          <cell r="B1009">
            <v>5191952205</v>
          </cell>
          <cell r="C1009" t="str">
            <v>商英19-2</v>
          </cell>
          <cell r="D1009" t="str">
            <v>深圳市全通劳务派遣有限公司</v>
          </cell>
        </row>
        <row r="1009">
          <cell r="J1009" t="str">
            <v>一等</v>
          </cell>
        </row>
        <row r="1010">
          <cell r="B1010">
            <v>5191952206</v>
          </cell>
          <cell r="C1010" t="str">
            <v>商英19-2</v>
          </cell>
          <cell r="D1010" t="str">
            <v>深圳市缤纷技术制造有限公司</v>
          </cell>
        </row>
        <row r="1010">
          <cell r="J1010" t="str">
            <v>一等</v>
          </cell>
        </row>
        <row r="1011">
          <cell r="B1011">
            <v>5191952207</v>
          </cell>
          <cell r="C1011" t="str">
            <v>商英19-2</v>
          </cell>
          <cell r="D1011" t="str">
            <v>广西优集品贸易有限公司</v>
          </cell>
        </row>
        <row r="1011">
          <cell r="J1011" t="str">
            <v>一等</v>
          </cell>
        </row>
        <row r="1012">
          <cell r="B1012">
            <v>5191952208</v>
          </cell>
          <cell r="C1012" t="str">
            <v>商英19-2</v>
          </cell>
          <cell r="D1012" t="str">
            <v>桂林理工大学</v>
          </cell>
        </row>
        <row r="1012">
          <cell r="J1012" t="str">
            <v>一等</v>
          </cell>
        </row>
        <row r="1013">
          <cell r="B1013">
            <v>5191952209</v>
          </cell>
          <cell r="C1013" t="str">
            <v>商英19-2</v>
          </cell>
          <cell r="D1013" t="str">
            <v>桂林理工大学</v>
          </cell>
        </row>
        <row r="1013">
          <cell r="J1013" t="str">
            <v>一等</v>
          </cell>
        </row>
        <row r="1014">
          <cell r="B1014">
            <v>5191952210</v>
          </cell>
          <cell r="C1014" t="str">
            <v>商英19-2</v>
          </cell>
          <cell r="D1014" t="str">
            <v>安盛天平财产保险有限公司</v>
          </cell>
        </row>
        <row r="1014">
          <cell r="J1014" t="str">
            <v>三等</v>
          </cell>
        </row>
        <row r="1015">
          <cell r="B1015">
            <v>5191952213</v>
          </cell>
          <cell r="C1015" t="str">
            <v>商英19-2</v>
          </cell>
          <cell r="D1015" t="str">
            <v>桂林理工大学</v>
          </cell>
        </row>
        <row r="1015">
          <cell r="J1015" t="str">
            <v>一等</v>
          </cell>
        </row>
        <row r="1016">
          <cell r="B1016">
            <v>5191952214</v>
          </cell>
          <cell r="C1016" t="str">
            <v>商英19-2</v>
          </cell>
          <cell r="D1016" t="str">
            <v>为美而生（广东）实业控股有限公司</v>
          </cell>
        </row>
        <row r="1016">
          <cell r="J1016" t="str">
            <v>一等</v>
          </cell>
        </row>
        <row r="1017">
          <cell r="B1017">
            <v>5191952215</v>
          </cell>
          <cell r="C1017" t="str">
            <v>商英19-2</v>
          </cell>
          <cell r="D1017" t="str">
            <v>上海高顿教育培训有限公司</v>
          </cell>
        </row>
        <row r="1017">
          <cell r="J1017" t="str">
            <v>一等</v>
          </cell>
        </row>
        <row r="1018">
          <cell r="B1018">
            <v>5191952217</v>
          </cell>
          <cell r="C1018" t="str">
            <v>商英19-2</v>
          </cell>
          <cell r="D1018" t="str">
            <v>企优托股份有限公司</v>
          </cell>
        </row>
        <row r="1018">
          <cell r="J1018" t="str">
            <v>一等</v>
          </cell>
        </row>
        <row r="1019">
          <cell r="B1019">
            <v>5191952218</v>
          </cell>
          <cell r="C1019" t="str">
            <v>商英19-2</v>
          </cell>
          <cell r="D1019" t="str">
            <v>桂林理工大学</v>
          </cell>
        </row>
        <row r="1019">
          <cell r="J1019" t="str">
            <v>一等</v>
          </cell>
        </row>
        <row r="1020">
          <cell r="B1020">
            <v>5191952219</v>
          </cell>
          <cell r="C1020" t="str">
            <v>商英19-2</v>
          </cell>
          <cell r="D1020" t="str">
            <v>深圳市敏杰电子科技有限公司</v>
          </cell>
        </row>
        <row r="1020">
          <cell r="J1020" t="str">
            <v>一等</v>
          </cell>
        </row>
        <row r="1021">
          <cell r="B1021">
            <v>5191952220</v>
          </cell>
          <cell r="C1021" t="str">
            <v>商英19-2</v>
          </cell>
          <cell r="D1021" t="str">
            <v>广西扶绥奇南文化教育咨询有限公司</v>
          </cell>
        </row>
        <row r="1021">
          <cell r="J1021" t="str">
            <v>一等</v>
          </cell>
        </row>
        <row r="1022">
          <cell r="B1022">
            <v>5191952221</v>
          </cell>
          <cell r="C1022" t="str">
            <v>商英19-2</v>
          </cell>
          <cell r="D1022" t="str">
            <v>桂林理工大学</v>
          </cell>
        </row>
        <row r="1022">
          <cell r="J1022" t="str">
            <v>一等</v>
          </cell>
        </row>
        <row r="1023">
          <cell r="B1023">
            <v>5191952223</v>
          </cell>
          <cell r="C1023" t="str">
            <v>商英19-2</v>
          </cell>
          <cell r="D1023" t="str">
            <v>惠州市合美特精密科技有限公司</v>
          </cell>
        </row>
        <row r="1023">
          <cell r="J1023" t="str">
            <v>一等</v>
          </cell>
        </row>
        <row r="1024">
          <cell r="B1024">
            <v>5191952224</v>
          </cell>
          <cell r="C1024" t="str">
            <v>商英19-2</v>
          </cell>
          <cell r="D1024" t="str">
            <v>苏州智多食品科技有限公司</v>
          </cell>
        </row>
        <row r="1024">
          <cell r="J1024" t="str">
            <v>一等</v>
          </cell>
        </row>
        <row r="1025">
          <cell r="B1025">
            <v>5191952227</v>
          </cell>
          <cell r="C1025" t="str">
            <v>商英19-2</v>
          </cell>
          <cell r="D1025" t="str">
            <v>深圳华美金属材料科技有限公司</v>
          </cell>
        </row>
        <row r="1025">
          <cell r="J1025" t="str">
            <v>一等</v>
          </cell>
        </row>
        <row r="1026">
          <cell r="B1026">
            <v>5191952228</v>
          </cell>
          <cell r="C1026" t="str">
            <v>商英19-2</v>
          </cell>
          <cell r="D1026" t="str">
            <v>深圳市深东方传媒有限公司</v>
          </cell>
        </row>
        <row r="1026">
          <cell r="J1026" t="str">
            <v>一等</v>
          </cell>
        </row>
        <row r="1027">
          <cell r="B1027">
            <v>5191952229</v>
          </cell>
          <cell r="C1027" t="str">
            <v>商英19-2</v>
          </cell>
          <cell r="D1027" t="str">
            <v>梧州市新中山商贸有限公司</v>
          </cell>
        </row>
        <row r="1027">
          <cell r="J1027" t="str">
            <v>一等</v>
          </cell>
        </row>
        <row r="1028">
          <cell r="B1028">
            <v>5191952230</v>
          </cell>
          <cell r="C1028" t="str">
            <v>商英19-2</v>
          </cell>
          <cell r="D1028" t="str">
            <v>苏州江乐营销策划有限公司</v>
          </cell>
        </row>
        <row r="1028">
          <cell r="J1028" t="str">
            <v>一等</v>
          </cell>
        </row>
        <row r="1029">
          <cell r="B1029">
            <v>5191952231</v>
          </cell>
          <cell r="C1029" t="str">
            <v>商英19-2</v>
          </cell>
          <cell r="D1029" t="str">
            <v>钦州市臻麦食品有限公司第一分店</v>
          </cell>
        </row>
        <row r="1029">
          <cell r="J1029" t="str">
            <v>一等</v>
          </cell>
        </row>
        <row r="1030">
          <cell r="B1030">
            <v>5191952233</v>
          </cell>
          <cell r="C1030" t="str">
            <v>商英19-2</v>
          </cell>
          <cell r="D1030" t="str">
            <v>旭日牙科器材（深圳）有限公司</v>
          </cell>
        </row>
        <row r="1030">
          <cell r="J1030" t="str">
            <v>一等</v>
          </cell>
        </row>
        <row r="1031">
          <cell r="B1031">
            <v>5191952234</v>
          </cell>
          <cell r="C1031" t="str">
            <v>商英19-2</v>
          </cell>
          <cell r="D1031" t="str">
            <v>呼和浩特市蒂滋俪商贸有限责任公司</v>
          </cell>
        </row>
        <row r="1031">
          <cell r="J1031" t="str">
            <v>一等</v>
          </cell>
        </row>
        <row r="1032">
          <cell r="B1032">
            <v>5191952235</v>
          </cell>
          <cell r="C1032" t="str">
            <v>商英19-2</v>
          </cell>
          <cell r="D1032" t="str">
            <v>江苏圣果沙棘生物科技有限公司</v>
          </cell>
        </row>
        <row r="1032">
          <cell r="J1032" t="str">
            <v>一等</v>
          </cell>
        </row>
        <row r="1033">
          <cell r="B1033">
            <v>5191952236</v>
          </cell>
          <cell r="C1033" t="str">
            <v>商英19-2</v>
          </cell>
          <cell r="D1033" t="str">
            <v>通辽市远禹家具有限公司</v>
          </cell>
        </row>
        <row r="1033">
          <cell r="J1033" t="str">
            <v>一等</v>
          </cell>
        </row>
        <row r="1034">
          <cell r="B1034">
            <v>5191952237</v>
          </cell>
          <cell r="C1034" t="str">
            <v>商英19-2</v>
          </cell>
          <cell r="D1034" t="str">
            <v>桂林理工大学</v>
          </cell>
        </row>
        <row r="1034">
          <cell r="J1034" t="str">
            <v>一等</v>
          </cell>
        </row>
        <row r="1035">
          <cell r="B1035">
            <v>5191952239</v>
          </cell>
          <cell r="C1035" t="str">
            <v>商英19-2</v>
          </cell>
          <cell r="D1035" t="str">
            <v>大庆油田有限责任公司</v>
          </cell>
        </row>
        <row r="1035">
          <cell r="J1035" t="str">
            <v>一等</v>
          </cell>
        </row>
        <row r="1036">
          <cell r="B1036">
            <v>5191952240</v>
          </cell>
          <cell r="C1036" t="str">
            <v>商英19-2</v>
          </cell>
          <cell r="D1036" t="str">
            <v>广州古雅珠宝首饰有限公司</v>
          </cell>
        </row>
        <row r="1036">
          <cell r="J1036" t="str">
            <v>二等</v>
          </cell>
        </row>
        <row r="1037">
          <cell r="B1037">
            <v>5191955203</v>
          </cell>
          <cell r="C1037" t="str">
            <v>商英19-2</v>
          </cell>
          <cell r="D1037" t="str">
            <v>南宁市梦悦信息科技有限公司</v>
          </cell>
        </row>
        <row r="1037">
          <cell r="J1037" t="str">
            <v>一等</v>
          </cell>
        </row>
        <row r="1038">
          <cell r="B1038">
            <v>5191974316</v>
          </cell>
          <cell r="C1038" t="str">
            <v>商英19-2</v>
          </cell>
          <cell r="D1038" t="str">
            <v>广州市安盾安防科技发展有限公司</v>
          </cell>
        </row>
        <row r="1038">
          <cell r="J1038" t="str">
            <v>一等</v>
          </cell>
        </row>
        <row r="1039">
          <cell r="B1039">
            <v>5191985115</v>
          </cell>
          <cell r="C1039" t="str">
            <v>商英19-2</v>
          </cell>
          <cell r="D1039" t="str">
            <v>东莞新申纺织有限公司</v>
          </cell>
        </row>
        <row r="1039">
          <cell r="J1039" t="str">
            <v>一等</v>
          </cell>
        </row>
        <row r="1040">
          <cell r="B1040">
            <v>5191989113</v>
          </cell>
          <cell r="C1040" t="str">
            <v>商英19-2</v>
          </cell>
          <cell r="D1040" t="str">
            <v>广西无穷大人力资源管理有限公司</v>
          </cell>
        </row>
        <row r="1040">
          <cell r="J1040" t="str">
            <v>一等</v>
          </cell>
        </row>
        <row r="1041">
          <cell r="B1041">
            <v>5191989226</v>
          </cell>
          <cell r="C1041" t="str">
            <v>商英19-2</v>
          </cell>
          <cell r="D1041" t="str">
            <v>广州中泰门业有限公司</v>
          </cell>
        </row>
        <row r="1041">
          <cell r="J1041" t="str">
            <v>一等</v>
          </cell>
        </row>
        <row r="1042">
          <cell r="B1042">
            <v>5181914145</v>
          </cell>
          <cell r="C1042" t="str">
            <v>国贸18-本1</v>
          </cell>
          <cell r="D1042" t="str">
            <v>南宁市梦悦信息科技有限公司</v>
          </cell>
        </row>
        <row r="1043">
          <cell r="B1043">
            <v>5181906139</v>
          </cell>
          <cell r="C1043" t="str">
            <v>市营18-本1</v>
          </cell>
          <cell r="D1043" t="str">
            <v>广东力劲塑机智造股份有限公司</v>
          </cell>
        </row>
        <row r="1044">
          <cell r="B1044">
            <v>5181906211</v>
          </cell>
          <cell r="C1044" t="str">
            <v>市营18-本2</v>
          </cell>
          <cell r="D1044" t="str">
            <v>河池市宜州区宏源超市</v>
          </cell>
        </row>
        <row r="1045">
          <cell r="B1045">
            <v>5181902231</v>
          </cell>
          <cell r="C1045" t="str">
            <v>会计18-本2</v>
          </cell>
          <cell r="D1045" t="str">
            <v>酒泉明远商贸有限责任公司</v>
          </cell>
        </row>
        <row r="1046">
          <cell r="B1046">
            <v>5181913129</v>
          </cell>
          <cell r="C1046" t="str">
            <v>会展18-本1</v>
          </cell>
          <cell r="D1046" t="str">
            <v>东莞市德士宝精密科技有限公司</v>
          </cell>
        </row>
        <row r="1047">
          <cell r="B1047">
            <v>5191966144</v>
          </cell>
          <cell r="C1047" t="str">
            <v>财管19-1</v>
          </cell>
          <cell r="D1047" t="str">
            <v>南宁市西乡塘区小食候湘餐饮店</v>
          </cell>
        </row>
        <row r="1048">
          <cell r="B1048">
            <v>5191967239</v>
          </cell>
          <cell r="C1048" t="str">
            <v>财管19-1</v>
          </cell>
          <cell r="D1048" t="str">
            <v>龙胜各族自治县乐江镇人民政府</v>
          </cell>
        </row>
        <row r="1049">
          <cell r="B1049">
            <v>5191998106</v>
          </cell>
          <cell r="C1049" t="str">
            <v>财管19-1</v>
          </cell>
          <cell r="D1049" t="str">
            <v>惠州市惠城区宏业五金制品厂</v>
          </cell>
        </row>
        <row r="1050">
          <cell r="B1050">
            <v>5191998108</v>
          </cell>
          <cell r="C1050" t="str">
            <v>财管19-1</v>
          </cell>
          <cell r="D1050" t="str">
            <v>广西双谷信息技术有限公司</v>
          </cell>
        </row>
        <row r="1051">
          <cell r="B1051">
            <v>5191998114</v>
          </cell>
          <cell r="C1051" t="str">
            <v>财管19-1</v>
          </cell>
          <cell r="D1051" t="str">
            <v>扶绥县发煊便利店</v>
          </cell>
        </row>
        <row r="1052">
          <cell r="B1052">
            <v>5191998136</v>
          </cell>
          <cell r="C1052" t="str">
            <v>财管19-1</v>
          </cell>
          <cell r="D1052" t="str">
            <v>吉田拉链（深圳）有限公司广州分公司</v>
          </cell>
        </row>
        <row r="1053">
          <cell r="B1053">
            <v>5191998146</v>
          </cell>
          <cell r="C1053" t="str">
            <v>财管19-1</v>
          </cell>
          <cell r="D1053" t="str">
            <v>固安县万江房地产经纪有限公司</v>
          </cell>
        </row>
        <row r="1054">
          <cell r="B1054">
            <v>5191998149</v>
          </cell>
          <cell r="C1054" t="str">
            <v>财管19-1</v>
          </cell>
          <cell r="D1054" t="str">
            <v>贵州恒信企业管理有限公司遵义分公司</v>
          </cell>
        </row>
        <row r="1055">
          <cell r="B1055">
            <v>5191998150</v>
          </cell>
          <cell r="C1055" t="str">
            <v>财管19-1</v>
          </cell>
          <cell r="D1055" t="str">
            <v>康泰医学系统（秦皇岛）股份有限公司</v>
          </cell>
        </row>
        <row r="1056">
          <cell r="B1056">
            <v>5191948233</v>
          </cell>
          <cell r="C1056" t="str">
            <v>财管19-2</v>
          </cell>
          <cell r="D1056" t="str">
            <v>南宁市西乡塘区小食候湘餐饮店</v>
          </cell>
        </row>
        <row r="1057">
          <cell r="B1057">
            <v>5191970319</v>
          </cell>
          <cell r="C1057" t="str">
            <v>财管19-2</v>
          </cell>
          <cell r="D1057" t="str">
            <v>中国共产党大新县委员会组织部</v>
          </cell>
        </row>
        <row r="1058">
          <cell r="B1058">
            <v>5191998231</v>
          </cell>
          <cell r="C1058" t="str">
            <v>财管19-2</v>
          </cell>
          <cell r="D1058" t="str">
            <v>广西浩慧家具有限公司</v>
          </cell>
        </row>
        <row r="1059">
          <cell r="B1059">
            <v>5191998236</v>
          </cell>
          <cell r="C1059" t="str">
            <v>财管19-2</v>
          </cell>
          <cell r="D1059" t="str">
            <v>贵港市百耀木业有限公司</v>
          </cell>
        </row>
        <row r="1060">
          <cell r="B1060">
            <v>5191998244</v>
          </cell>
          <cell r="C1060" t="str">
            <v>财管19-2</v>
          </cell>
          <cell r="D1060" t="str">
            <v>贵州方圆财税企业管理有限公司</v>
          </cell>
        </row>
        <row r="1061">
          <cell r="B1061">
            <v>5191973132</v>
          </cell>
          <cell r="C1061" t="str">
            <v>会计19-1</v>
          </cell>
          <cell r="D1061" t="str">
            <v>南宁市远创文化传媒有限公司</v>
          </cell>
        </row>
        <row r="1062">
          <cell r="B1062">
            <v>5191973135</v>
          </cell>
          <cell r="C1062" t="str">
            <v>会计19-1</v>
          </cell>
          <cell r="D1062" t="str">
            <v>南宁市远创文化传媒有限公司</v>
          </cell>
        </row>
        <row r="1063">
          <cell r="B1063">
            <v>5191973317</v>
          </cell>
          <cell r="C1063" t="str">
            <v>会计19-3</v>
          </cell>
          <cell r="D1063" t="str">
            <v>广西瑞民人力资源有限公司</v>
          </cell>
        </row>
        <row r="1064">
          <cell r="B1064">
            <v>5191973323</v>
          </cell>
          <cell r="C1064" t="str">
            <v>会计19-3</v>
          </cell>
          <cell r="D1064" t="str">
            <v>平南县农村信用合作联社</v>
          </cell>
        </row>
        <row r="1065">
          <cell r="B1065">
            <v>5191950116</v>
          </cell>
          <cell r="C1065" t="str">
            <v>会计19-4</v>
          </cell>
          <cell r="D1065" t="str">
            <v>广西扶绥华艺装饰有限公司</v>
          </cell>
        </row>
        <row r="1066">
          <cell r="B1066">
            <v>5191973435</v>
          </cell>
          <cell r="C1066" t="str">
            <v>会计19-4</v>
          </cell>
          <cell r="D1066" t="str">
            <v>青海金陵房地产开发有限公司</v>
          </cell>
        </row>
        <row r="1067">
          <cell r="B1067">
            <v>5191973439</v>
          </cell>
          <cell r="C1067" t="str">
            <v>会计19-4</v>
          </cell>
          <cell r="D1067" t="str">
            <v>金碧物业有限公司防城港分公司(防城港恒大御景湾物业服务中心)</v>
          </cell>
        </row>
        <row r="1068">
          <cell r="B1068">
            <v>5191973441</v>
          </cell>
          <cell r="C1068" t="str">
            <v>会计19-4</v>
          </cell>
          <cell r="D1068" t="str">
            <v>百色莱诺广告传媒有限公司</v>
          </cell>
        </row>
        <row r="1069">
          <cell r="B1069">
            <v>5191997140</v>
          </cell>
          <cell r="C1069" t="str">
            <v>国贸19-1</v>
          </cell>
          <cell r="D1069" t="str">
            <v>广西万顺利来建筑工程有限公司</v>
          </cell>
        </row>
        <row r="1070">
          <cell r="B1070">
            <v>5191997233</v>
          </cell>
          <cell r="C1070" t="str">
            <v>国贸19-2</v>
          </cell>
          <cell r="D1070" t="str">
            <v>佛山市南海区中业海卫浴厂</v>
          </cell>
        </row>
        <row r="1071">
          <cell r="B1071">
            <v>5191974109</v>
          </cell>
          <cell r="C1071" t="str">
            <v>市营19-1</v>
          </cell>
          <cell r="D1071" t="str">
            <v>南宁市西乡塘区尚达通讯产品经营部</v>
          </cell>
        </row>
        <row r="1072">
          <cell r="B1072">
            <v>5181974153</v>
          </cell>
          <cell r="C1072" t="str">
            <v>市营19-3</v>
          </cell>
          <cell r="D1072" t="str">
            <v>陕西秦人律师事务所</v>
          </cell>
        </row>
        <row r="1073">
          <cell r="B1073">
            <v>5191974307</v>
          </cell>
          <cell r="C1073" t="str">
            <v>市营19-3</v>
          </cell>
          <cell r="D1073" t="str">
            <v>南宁市鑫象粮油店</v>
          </cell>
        </row>
        <row r="1074">
          <cell r="B1074">
            <v>5191951110</v>
          </cell>
          <cell r="C1074" t="str">
            <v>旅管19-1</v>
          </cell>
          <cell r="D1074" t="str">
            <v>南宁深拓置业有限公司</v>
          </cell>
        </row>
        <row r="1075">
          <cell r="B1075">
            <v>5191951119</v>
          </cell>
          <cell r="C1075" t="str">
            <v>旅管19-1</v>
          </cell>
          <cell r="D1075" t="str">
            <v>靖西市宏凯电子商务有限责任公司</v>
          </cell>
        </row>
        <row r="1076">
          <cell r="B1076">
            <v>5191951135</v>
          </cell>
          <cell r="C1076" t="str">
            <v>旅管19-1</v>
          </cell>
          <cell r="D1076" t="str">
            <v>深圳新广行检测技术有限公司</v>
          </cell>
        </row>
        <row r="1077">
          <cell r="B1077">
            <v>5191951144</v>
          </cell>
          <cell r="C1077" t="str">
            <v>旅管19-1</v>
          </cell>
          <cell r="D1077" t="str">
            <v>东易日盛家居装饰集团股份有限公司南宁分公司</v>
          </cell>
        </row>
        <row r="1078">
          <cell r="B1078">
            <v>5191951221</v>
          </cell>
          <cell r="C1078" t="str">
            <v>旅管19-2</v>
          </cell>
          <cell r="D1078" t="str">
            <v>中山中研化妆品有限公司</v>
          </cell>
        </row>
        <row r="1079">
          <cell r="B1079">
            <v>5191951227</v>
          </cell>
          <cell r="C1079" t="str">
            <v>旅管19-2</v>
          </cell>
          <cell r="D1079" t="str">
            <v>柳州市城中区蒙美食品经营店</v>
          </cell>
        </row>
        <row r="1080">
          <cell r="B1080">
            <v>5191950125</v>
          </cell>
          <cell r="C1080" t="str">
            <v>酒管19-1</v>
          </cell>
          <cell r="D1080" t="str">
            <v>广西凯钺酒店管理有限公司</v>
          </cell>
        </row>
        <row r="1081">
          <cell r="B1081">
            <v>5191950225</v>
          </cell>
          <cell r="C1081" t="str">
            <v>酒管19-2</v>
          </cell>
          <cell r="D1081" t="str">
            <v>包头市民馨综合市场有限公司</v>
          </cell>
        </row>
        <row r="1082">
          <cell r="B1082">
            <v>5191952124</v>
          </cell>
          <cell r="C1082" t="str">
            <v>商英19-1</v>
          </cell>
          <cell r="D1082" t="str">
            <v>防城区恒桂法律服务所</v>
          </cell>
        </row>
        <row r="1083">
          <cell r="B1083">
            <v>5191952141</v>
          </cell>
          <cell r="C1083" t="str">
            <v>商英19-1</v>
          </cell>
          <cell r="D1083" t="str">
            <v>蚌埠市清风雅若电子商务有限公司</v>
          </cell>
        </row>
        <row r="1084">
          <cell r="B1084">
            <v>5191952145</v>
          </cell>
          <cell r="C1084" t="str">
            <v>商英19-1</v>
          </cell>
          <cell r="D1084" t="str">
            <v>应征入伍</v>
          </cell>
        </row>
        <row r="1085">
          <cell r="B1085">
            <v>5191971118</v>
          </cell>
          <cell r="C1085" t="str">
            <v>商英19-2</v>
          </cell>
          <cell r="D1085" t="str">
            <v>广西睿赢数海教育发展有限公司</v>
          </cell>
        </row>
        <row r="1086">
          <cell r="B1086">
            <v>5191974329</v>
          </cell>
          <cell r="C1086" t="str">
            <v>商英19-2</v>
          </cell>
          <cell r="D1086" t="str">
            <v>卡贝乐（厦门）儿童用品有限公司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11.5"/>
    <col collapsed="false" customWidth="true" hidden="false" outlineLevel="0" max="5" min="5" style="0" width="14.87"/>
    <col collapsed="false" customWidth="true" hidden="false" outlineLevel="0" max="6" min="6" style="0" width="6.99"/>
    <col collapsed="false" customWidth="true" hidden="false" outlineLevel="0" max="7" min="7" style="0" width="11.5"/>
    <col collapsed="false" customWidth="true" hidden="false" outlineLevel="0" max="8" min="8" style="0" width="6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36.7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6" t="s">
        <v>7</v>
      </c>
      <c r="G4" s="7" t="s">
        <v>8</v>
      </c>
      <c r="H4" s="8" t="s">
        <v>9</v>
      </c>
    </row>
    <row r="5" customFormat="false" ht="14.25" hidden="false" customHeight="false" outlineLevel="0" collapsed="false">
      <c r="A5" s="9" t="n">
        <v>1</v>
      </c>
      <c r="B5" s="10" t="s">
        <v>10</v>
      </c>
      <c r="C5" s="11" t="n">
        <v>5181914139</v>
      </c>
      <c r="D5" s="10" t="s">
        <v>11</v>
      </c>
      <c r="E5" s="12" t="s">
        <v>12</v>
      </c>
      <c r="F5" s="13"/>
      <c r="G5" s="14" t="n">
        <v>129.48</v>
      </c>
      <c r="H5" s="15" t="s">
        <v>13</v>
      </c>
    </row>
    <row r="6" customFormat="false" ht="14.25" hidden="false" customHeight="false" outlineLevel="0" collapsed="false">
      <c r="A6" s="9" t="n">
        <v>2</v>
      </c>
      <c r="B6" s="10" t="s">
        <v>14</v>
      </c>
      <c r="C6" s="11" t="n">
        <v>5181914210</v>
      </c>
      <c r="D6" s="10" t="s">
        <v>15</v>
      </c>
      <c r="E6" s="12" t="s">
        <v>12</v>
      </c>
      <c r="F6" s="13"/>
      <c r="G6" s="14" t="n">
        <v>129.48</v>
      </c>
      <c r="H6" s="15" t="s">
        <v>16</v>
      </c>
    </row>
    <row r="7" customFormat="false" ht="14.25" hidden="false" customHeight="false" outlineLevel="0" collapsed="false">
      <c r="A7" s="9" t="n">
        <v>3</v>
      </c>
      <c r="B7" s="10" t="s">
        <v>17</v>
      </c>
      <c r="C7" s="11" t="n">
        <v>5181914212</v>
      </c>
      <c r="D7" s="10" t="s">
        <v>15</v>
      </c>
      <c r="E7" s="12" t="s">
        <v>12</v>
      </c>
      <c r="F7" s="13"/>
      <c r="G7" s="14" t="n">
        <v>129.48</v>
      </c>
      <c r="H7" s="15" t="s">
        <v>18</v>
      </c>
    </row>
    <row r="8" customFormat="false" ht="14.25" hidden="false" customHeight="false" outlineLevel="0" collapsed="false">
      <c r="A8" s="9" t="n">
        <v>4</v>
      </c>
      <c r="B8" s="10" t="s">
        <v>19</v>
      </c>
      <c r="C8" s="11" t="n">
        <v>5181914217</v>
      </c>
      <c r="D8" s="10" t="s">
        <v>15</v>
      </c>
      <c r="E8" s="12" t="s">
        <v>12</v>
      </c>
      <c r="F8" s="13"/>
      <c r="G8" s="14" t="n">
        <v>129.48</v>
      </c>
      <c r="H8" s="15" t="s">
        <v>20</v>
      </c>
    </row>
    <row r="9" customFormat="false" ht="14.25" hidden="false" customHeight="false" outlineLevel="0" collapsed="false">
      <c r="A9" s="9" t="n">
        <v>5</v>
      </c>
      <c r="B9" s="10" t="s">
        <v>21</v>
      </c>
      <c r="C9" s="11" t="n">
        <v>5181914221</v>
      </c>
      <c r="D9" s="10" t="s">
        <v>15</v>
      </c>
      <c r="E9" s="12" t="s">
        <v>12</v>
      </c>
      <c r="F9" s="13"/>
      <c r="G9" s="14" t="n">
        <v>129.48</v>
      </c>
      <c r="H9" s="15" t="s">
        <v>22</v>
      </c>
    </row>
    <row r="10" customFormat="false" ht="14.25" hidden="false" customHeight="false" outlineLevel="0" collapsed="false">
      <c r="A10" s="9" t="n">
        <v>6</v>
      </c>
      <c r="B10" s="10" t="s">
        <v>23</v>
      </c>
      <c r="C10" s="11" t="n">
        <v>5181914224</v>
      </c>
      <c r="D10" s="10" t="s">
        <v>15</v>
      </c>
      <c r="E10" s="12" t="s">
        <v>12</v>
      </c>
      <c r="F10" s="13"/>
      <c r="G10" s="14" t="n">
        <v>129.48</v>
      </c>
      <c r="H10" s="15" t="s">
        <v>24</v>
      </c>
    </row>
    <row r="11" customFormat="false" ht="14.25" hidden="false" customHeight="false" outlineLevel="0" collapsed="false">
      <c r="A11" s="9" t="n">
        <v>7</v>
      </c>
      <c r="B11" s="10" t="s">
        <v>25</v>
      </c>
      <c r="C11" s="11" t="n">
        <v>5181906207</v>
      </c>
      <c r="D11" s="10" t="s">
        <v>26</v>
      </c>
      <c r="E11" s="12" t="s">
        <v>12</v>
      </c>
      <c r="F11" s="13"/>
      <c r="G11" s="14" t="n">
        <v>129.48</v>
      </c>
      <c r="H11" s="15" t="s">
        <v>27</v>
      </c>
    </row>
    <row r="12" customFormat="false" ht="14.25" hidden="false" customHeight="false" outlineLevel="0" collapsed="false">
      <c r="A12" s="9" t="n">
        <v>8</v>
      </c>
      <c r="B12" s="10" t="s">
        <v>28</v>
      </c>
      <c r="C12" s="11" t="n">
        <v>5181906213</v>
      </c>
      <c r="D12" s="10" t="s">
        <v>26</v>
      </c>
      <c r="E12" s="12" t="s">
        <v>12</v>
      </c>
      <c r="F12" s="13"/>
      <c r="G12" s="14" t="n">
        <v>129.48</v>
      </c>
      <c r="H12" s="15" t="s">
        <v>29</v>
      </c>
    </row>
    <row r="13" customFormat="false" ht="14.25" hidden="false" customHeight="false" outlineLevel="0" collapsed="false">
      <c r="A13" s="9" t="n">
        <v>9</v>
      </c>
      <c r="B13" s="10" t="s">
        <v>30</v>
      </c>
      <c r="C13" s="11" t="n">
        <v>5181906220</v>
      </c>
      <c r="D13" s="10" t="s">
        <v>26</v>
      </c>
      <c r="E13" s="12" t="s">
        <v>12</v>
      </c>
      <c r="F13" s="13"/>
      <c r="G13" s="14" t="n">
        <v>129.48</v>
      </c>
      <c r="H13" s="15" t="s">
        <v>31</v>
      </c>
    </row>
    <row r="14" customFormat="false" ht="14.25" hidden="false" customHeight="false" outlineLevel="0" collapsed="false">
      <c r="A14" s="9" t="n">
        <v>10</v>
      </c>
      <c r="B14" s="10" t="s">
        <v>32</v>
      </c>
      <c r="C14" s="11" t="n">
        <v>5181906222</v>
      </c>
      <c r="D14" s="10" t="s">
        <v>26</v>
      </c>
      <c r="E14" s="12" t="s">
        <v>12</v>
      </c>
      <c r="F14" s="13"/>
      <c r="G14" s="14" t="n">
        <v>129.48</v>
      </c>
      <c r="H14" s="15" t="s">
        <v>33</v>
      </c>
    </row>
    <row r="15" customFormat="false" ht="14.25" hidden="false" customHeight="false" outlineLevel="0" collapsed="false">
      <c r="A15" s="9" t="n">
        <v>11</v>
      </c>
      <c r="B15" s="10" t="s">
        <v>34</v>
      </c>
      <c r="C15" s="11" t="n">
        <v>5181906226</v>
      </c>
      <c r="D15" s="10" t="s">
        <v>26</v>
      </c>
      <c r="E15" s="12" t="s">
        <v>12</v>
      </c>
      <c r="F15" s="13"/>
      <c r="G15" s="14" t="n">
        <v>129.48</v>
      </c>
      <c r="H15" s="15" t="s">
        <v>35</v>
      </c>
    </row>
    <row r="16" customFormat="false" ht="14.25" hidden="false" customHeight="false" outlineLevel="0" collapsed="false">
      <c r="A16" s="9" t="n">
        <v>12</v>
      </c>
      <c r="B16" s="10" t="s">
        <v>36</v>
      </c>
      <c r="C16" s="11" t="n">
        <v>5181906229</v>
      </c>
      <c r="D16" s="10" t="s">
        <v>26</v>
      </c>
      <c r="E16" s="12" t="s">
        <v>37</v>
      </c>
      <c r="F16" s="13"/>
      <c r="G16" s="14" t="n">
        <v>80.81</v>
      </c>
      <c r="H16" s="15" t="s">
        <v>38</v>
      </c>
    </row>
    <row r="17" customFormat="false" ht="14.25" hidden="false" customHeight="false" outlineLevel="0" collapsed="false">
      <c r="A17" s="9" t="n">
        <v>13</v>
      </c>
      <c r="B17" s="10" t="s">
        <v>39</v>
      </c>
      <c r="C17" s="11" t="n">
        <v>5181906236</v>
      </c>
      <c r="D17" s="10" t="s">
        <v>26</v>
      </c>
      <c r="E17" s="12" t="s">
        <v>12</v>
      </c>
      <c r="F17" s="13"/>
      <c r="G17" s="14" t="n">
        <v>129.48</v>
      </c>
      <c r="H17" s="15" t="s">
        <v>40</v>
      </c>
    </row>
    <row r="18" customFormat="false" ht="14.25" hidden="false" customHeight="false" outlineLevel="0" collapsed="false">
      <c r="A18" s="9" t="n">
        <v>14</v>
      </c>
      <c r="B18" s="10" t="s">
        <v>41</v>
      </c>
      <c r="C18" s="11" t="n">
        <v>5181906240</v>
      </c>
      <c r="D18" s="10" t="s">
        <v>26</v>
      </c>
      <c r="E18" s="12" t="s">
        <v>12</v>
      </c>
      <c r="F18" s="13"/>
      <c r="G18" s="14" t="n">
        <v>129.48</v>
      </c>
      <c r="H18" s="15" t="s">
        <v>42</v>
      </c>
    </row>
    <row r="19" customFormat="false" ht="14.25" hidden="false" customHeight="false" outlineLevel="0" collapsed="false">
      <c r="A19" s="9" t="n">
        <v>15</v>
      </c>
      <c r="B19" s="10" t="s">
        <v>43</v>
      </c>
      <c r="C19" s="11" t="n">
        <v>5181906242</v>
      </c>
      <c r="D19" s="10" t="s">
        <v>26</v>
      </c>
      <c r="E19" s="12" t="s">
        <v>12</v>
      </c>
      <c r="F19" s="13"/>
      <c r="G19" s="14" t="n">
        <v>129.48</v>
      </c>
      <c r="H19" s="15" t="s">
        <v>44</v>
      </c>
    </row>
    <row r="20" customFormat="false" ht="14.25" hidden="false" customHeight="false" outlineLevel="0" collapsed="false">
      <c r="A20" s="9" t="n">
        <v>16</v>
      </c>
      <c r="B20" s="10" t="s">
        <v>45</v>
      </c>
      <c r="C20" s="11" t="n">
        <v>5181906315</v>
      </c>
      <c r="D20" s="10" t="s">
        <v>46</v>
      </c>
      <c r="E20" s="12" t="s">
        <v>12</v>
      </c>
      <c r="F20" s="13"/>
      <c r="G20" s="14" t="n">
        <v>129.48</v>
      </c>
      <c r="H20" s="15" t="s">
        <v>47</v>
      </c>
    </row>
    <row r="21" customFormat="false" ht="14.25" hidden="false" customHeight="false" outlineLevel="0" collapsed="false">
      <c r="A21" s="9" t="n">
        <v>17</v>
      </c>
      <c r="B21" s="10" t="s">
        <v>48</v>
      </c>
      <c r="C21" s="11" t="n">
        <v>5181906327</v>
      </c>
      <c r="D21" s="10" t="s">
        <v>46</v>
      </c>
      <c r="E21" s="12" t="s">
        <v>49</v>
      </c>
      <c r="F21" s="13"/>
      <c r="G21" s="14" t="n">
        <v>105.15</v>
      </c>
      <c r="H21" s="15" t="s">
        <v>50</v>
      </c>
    </row>
    <row r="22" customFormat="false" ht="14.25" hidden="false" customHeight="false" outlineLevel="0" collapsed="false">
      <c r="A22" s="9" t="n">
        <v>18</v>
      </c>
      <c r="B22" s="10" t="s">
        <v>51</v>
      </c>
      <c r="C22" s="11" t="n">
        <v>5181902101</v>
      </c>
      <c r="D22" s="10" t="s">
        <v>52</v>
      </c>
      <c r="E22" s="12" t="s">
        <v>12</v>
      </c>
      <c r="F22" s="13"/>
      <c r="G22" s="14" t="n">
        <v>129.48</v>
      </c>
      <c r="H22" s="15" t="s">
        <v>53</v>
      </c>
    </row>
    <row r="23" customFormat="false" ht="14.25" hidden="false" customHeight="false" outlineLevel="0" collapsed="false">
      <c r="A23" s="9" t="n">
        <v>19</v>
      </c>
      <c r="B23" s="10" t="s">
        <v>54</v>
      </c>
      <c r="C23" s="11" t="n">
        <v>5181902129</v>
      </c>
      <c r="D23" s="10" t="s">
        <v>52</v>
      </c>
      <c r="E23" s="12" t="s">
        <v>12</v>
      </c>
      <c r="F23" s="13"/>
      <c r="G23" s="14" t="n">
        <v>129.48</v>
      </c>
      <c r="H23" s="15" t="s">
        <v>55</v>
      </c>
    </row>
    <row r="24" customFormat="false" ht="14.25" hidden="false" customHeight="false" outlineLevel="0" collapsed="false">
      <c r="A24" s="9" t="n">
        <v>20</v>
      </c>
      <c r="B24" s="10" t="s">
        <v>56</v>
      </c>
      <c r="C24" s="11" t="n">
        <v>5181913214</v>
      </c>
      <c r="D24" s="10" t="s">
        <v>57</v>
      </c>
      <c r="E24" s="12" t="s">
        <v>12</v>
      </c>
      <c r="F24" s="13"/>
      <c r="G24" s="14" t="n">
        <v>129.48</v>
      </c>
      <c r="H24" s="15" t="s">
        <v>58</v>
      </c>
    </row>
    <row r="25" customFormat="false" ht="14.25" hidden="false" customHeight="false" outlineLevel="0" collapsed="false">
      <c r="A25" s="9" t="n">
        <v>21</v>
      </c>
      <c r="B25" s="10" t="s">
        <v>59</v>
      </c>
      <c r="C25" s="11" t="n">
        <v>5181913222</v>
      </c>
      <c r="D25" s="10" t="s">
        <v>57</v>
      </c>
      <c r="E25" s="12" t="s">
        <v>12</v>
      </c>
      <c r="F25" s="13"/>
      <c r="G25" s="14" t="n">
        <v>129.48</v>
      </c>
      <c r="H25" s="15" t="s">
        <v>60</v>
      </c>
    </row>
    <row r="26" customFormat="false" ht="14.25" hidden="false" customHeight="false" outlineLevel="0" collapsed="false">
      <c r="A26" s="9" t="n">
        <v>22</v>
      </c>
      <c r="B26" s="10" t="s">
        <v>61</v>
      </c>
      <c r="C26" s="11" t="n">
        <v>5181913232</v>
      </c>
      <c r="D26" s="10" t="s">
        <v>57</v>
      </c>
      <c r="E26" s="12" t="s">
        <v>12</v>
      </c>
      <c r="F26" s="13"/>
      <c r="G26" s="14" t="n">
        <v>129.48</v>
      </c>
      <c r="H26" s="15" t="s">
        <v>62</v>
      </c>
    </row>
    <row r="27" customFormat="false" ht="14.25" hidden="false" customHeight="false" outlineLevel="0" collapsed="false">
      <c r="A27" s="9" t="n">
        <v>23</v>
      </c>
      <c r="B27" s="10" t="s">
        <v>63</v>
      </c>
      <c r="C27" s="11" t="n">
        <v>5181913302</v>
      </c>
      <c r="D27" s="10" t="s">
        <v>64</v>
      </c>
      <c r="E27" s="12" t="s">
        <v>12</v>
      </c>
      <c r="F27" s="13"/>
      <c r="G27" s="14" t="n">
        <v>129.48</v>
      </c>
      <c r="H27" s="15" t="s">
        <v>65</v>
      </c>
    </row>
    <row r="28" customFormat="false" ht="14.25" hidden="false" customHeight="false" outlineLevel="0" collapsed="false">
      <c r="A28" s="9" t="n">
        <v>24</v>
      </c>
      <c r="B28" s="10" t="s">
        <v>66</v>
      </c>
      <c r="C28" s="11" t="n">
        <v>5181913330</v>
      </c>
      <c r="D28" s="10" t="s">
        <v>64</v>
      </c>
      <c r="E28" s="12" t="s">
        <v>49</v>
      </c>
      <c r="F28" s="13"/>
      <c r="G28" s="14" t="n">
        <v>105.15</v>
      </c>
      <c r="H28" s="15" t="s">
        <v>67</v>
      </c>
    </row>
    <row r="29" customFormat="false" ht="14.25" hidden="false" customHeight="false" outlineLevel="0" collapsed="false">
      <c r="A29" s="9" t="n">
        <v>25</v>
      </c>
      <c r="B29" s="10" t="s">
        <v>68</v>
      </c>
      <c r="C29" s="11" t="n">
        <v>5191998126</v>
      </c>
      <c r="D29" s="10" t="s">
        <v>69</v>
      </c>
      <c r="E29" s="12" t="s">
        <v>12</v>
      </c>
      <c r="F29" s="13"/>
      <c r="G29" s="14" t="n">
        <v>129.48</v>
      </c>
      <c r="H29" s="16" t="s">
        <v>70</v>
      </c>
    </row>
    <row r="30" customFormat="false" ht="14.25" hidden="false" customHeight="false" outlineLevel="0" collapsed="false">
      <c r="A30" s="9" t="n">
        <v>26</v>
      </c>
      <c r="B30" s="10" t="s">
        <v>71</v>
      </c>
      <c r="C30" s="11" t="n">
        <v>5191973118</v>
      </c>
      <c r="D30" s="10" t="s">
        <v>72</v>
      </c>
      <c r="E30" s="12" t="s">
        <v>12</v>
      </c>
      <c r="F30" s="13"/>
      <c r="G30" s="14" t="n">
        <v>129.48</v>
      </c>
      <c r="H30" s="15" t="s">
        <v>73</v>
      </c>
    </row>
    <row r="31" customFormat="false" ht="14.25" hidden="false" customHeight="false" outlineLevel="0" collapsed="false">
      <c r="A31" s="9" t="n">
        <v>27</v>
      </c>
      <c r="B31" s="10" t="s">
        <v>74</v>
      </c>
      <c r="C31" s="11" t="n">
        <v>5191973120</v>
      </c>
      <c r="D31" s="10" t="s">
        <v>72</v>
      </c>
      <c r="E31" s="12" t="s">
        <v>12</v>
      </c>
      <c r="F31" s="13"/>
      <c r="G31" s="14" t="n">
        <v>129.48</v>
      </c>
      <c r="H31" s="15" t="s">
        <v>73</v>
      </c>
    </row>
    <row r="32" customFormat="false" ht="14.25" hidden="false" customHeight="false" outlineLevel="0" collapsed="false">
      <c r="A32" s="9" t="n">
        <v>28</v>
      </c>
      <c r="B32" s="10" t="s">
        <v>75</v>
      </c>
      <c r="C32" s="11" t="n">
        <v>5191989211</v>
      </c>
      <c r="D32" s="10" t="s">
        <v>72</v>
      </c>
      <c r="E32" s="12" t="s">
        <v>49</v>
      </c>
      <c r="F32" s="13"/>
      <c r="G32" s="14" t="n">
        <v>105.15</v>
      </c>
      <c r="H32" s="15" t="s">
        <v>76</v>
      </c>
    </row>
    <row r="33" customFormat="false" ht="14.25" hidden="false" customHeight="false" outlineLevel="0" collapsed="false">
      <c r="A33" s="9" t="n">
        <v>29</v>
      </c>
      <c r="B33" s="10" t="s">
        <v>77</v>
      </c>
      <c r="C33" s="11" t="n">
        <v>5191991132</v>
      </c>
      <c r="D33" s="10" t="s">
        <v>72</v>
      </c>
      <c r="E33" s="12" t="s">
        <v>12</v>
      </c>
      <c r="F33" s="13"/>
      <c r="G33" s="14" t="n">
        <v>129.48</v>
      </c>
      <c r="H33" s="16" t="s">
        <v>70</v>
      </c>
    </row>
    <row r="34" customFormat="false" ht="14.25" hidden="false" customHeight="false" outlineLevel="0" collapsed="false">
      <c r="A34" s="9" t="n">
        <v>30</v>
      </c>
      <c r="B34" s="10" t="s">
        <v>78</v>
      </c>
      <c r="C34" s="11" t="n">
        <v>5191973403</v>
      </c>
      <c r="D34" s="10" t="s">
        <v>79</v>
      </c>
      <c r="E34" s="12" t="s">
        <v>12</v>
      </c>
      <c r="F34" s="13"/>
      <c r="G34" s="14" t="n">
        <v>129.48</v>
      </c>
      <c r="H34" s="15" t="s">
        <v>80</v>
      </c>
    </row>
    <row r="35" customFormat="false" ht="14.25" hidden="false" customHeight="false" outlineLevel="0" collapsed="false">
      <c r="A35" s="9" t="n">
        <v>31</v>
      </c>
      <c r="B35" s="10" t="s">
        <v>81</v>
      </c>
      <c r="C35" s="11" t="n">
        <v>5191997134</v>
      </c>
      <c r="D35" s="10" t="s">
        <v>82</v>
      </c>
      <c r="E35" s="12" t="s">
        <v>12</v>
      </c>
      <c r="F35" s="13"/>
      <c r="G35" s="14" t="n">
        <v>129.48</v>
      </c>
      <c r="H35" s="16" t="s">
        <v>70</v>
      </c>
    </row>
    <row r="36" customFormat="false" ht="14.25" hidden="false" customHeight="false" outlineLevel="0" collapsed="false">
      <c r="A36" s="9" t="n">
        <v>32</v>
      </c>
      <c r="B36" s="10" t="s">
        <v>83</v>
      </c>
      <c r="C36" s="11" t="n">
        <v>5191997212</v>
      </c>
      <c r="D36" s="10" t="s">
        <v>84</v>
      </c>
      <c r="E36" s="12" t="s">
        <v>12</v>
      </c>
      <c r="F36" s="13"/>
      <c r="G36" s="14" t="n">
        <v>129.48</v>
      </c>
      <c r="H36" s="15" t="s">
        <v>85</v>
      </c>
    </row>
    <row r="37" customFormat="false" ht="14.25" hidden="false" customHeight="false" outlineLevel="0" collapsed="false">
      <c r="A37" s="9" t="n">
        <v>33</v>
      </c>
      <c r="B37" s="10" t="s">
        <v>86</v>
      </c>
      <c r="C37" s="11" t="n">
        <v>5191974301</v>
      </c>
      <c r="D37" s="10" t="s">
        <v>87</v>
      </c>
      <c r="E37" s="12" t="s">
        <v>12</v>
      </c>
      <c r="F37" s="13"/>
      <c r="G37" s="14" t="n">
        <v>129.48</v>
      </c>
      <c r="H37" s="15" t="s">
        <v>88</v>
      </c>
    </row>
    <row r="38" customFormat="false" ht="14.25" hidden="false" customHeight="false" outlineLevel="0" collapsed="false">
      <c r="A38" s="9" t="n">
        <v>34</v>
      </c>
      <c r="B38" s="10" t="s">
        <v>89</v>
      </c>
      <c r="C38" s="11" t="n">
        <v>5191950101</v>
      </c>
      <c r="D38" s="10" t="s">
        <v>90</v>
      </c>
      <c r="E38" s="12" t="s">
        <v>12</v>
      </c>
      <c r="F38" s="13"/>
      <c r="G38" s="14" t="n">
        <v>129.48</v>
      </c>
      <c r="H38" s="15" t="s">
        <v>91</v>
      </c>
    </row>
    <row r="39" customFormat="false" ht="14.25" hidden="false" customHeight="false" outlineLevel="0" collapsed="false">
      <c r="A39" s="9" t="n">
        <v>35</v>
      </c>
      <c r="B39" s="10" t="s">
        <v>92</v>
      </c>
      <c r="C39" s="11" t="n">
        <v>5191950108</v>
      </c>
      <c r="D39" s="10" t="s">
        <v>90</v>
      </c>
      <c r="E39" s="12" t="s">
        <v>12</v>
      </c>
      <c r="F39" s="13"/>
      <c r="G39" s="14" t="n">
        <v>129.48</v>
      </c>
      <c r="H39" s="15" t="s">
        <v>93</v>
      </c>
    </row>
    <row r="40" customFormat="false" ht="14.25" hidden="false" customHeight="false" outlineLevel="0" collapsed="false">
      <c r="A40" s="9" t="n">
        <v>36</v>
      </c>
      <c r="B40" s="10" t="s">
        <v>94</v>
      </c>
      <c r="C40" s="11" t="n">
        <v>5191950112</v>
      </c>
      <c r="D40" s="10" t="s">
        <v>90</v>
      </c>
      <c r="E40" s="12" t="s">
        <v>12</v>
      </c>
      <c r="F40" s="13"/>
      <c r="G40" s="14" t="n">
        <v>129.48</v>
      </c>
      <c r="H40" s="15" t="s">
        <v>91</v>
      </c>
    </row>
    <row r="41" customFormat="false" ht="14.25" hidden="false" customHeight="false" outlineLevel="0" collapsed="false">
      <c r="A41" s="9" t="n">
        <v>37</v>
      </c>
      <c r="B41" s="10" t="s">
        <v>95</v>
      </c>
      <c r="C41" s="11" t="n">
        <v>5191950120</v>
      </c>
      <c r="D41" s="10" t="s">
        <v>90</v>
      </c>
      <c r="E41" s="12" t="s">
        <v>12</v>
      </c>
      <c r="F41" s="13"/>
      <c r="G41" s="14" t="n">
        <v>129.48</v>
      </c>
      <c r="H41" s="15" t="s">
        <v>96</v>
      </c>
    </row>
    <row r="42" customFormat="false" ht="14.25" hidden="false" customHeight="false" outlineLevel="0" collapsed="false">
      <c r="A42" s="9" t="n">
        <v>38</v>
      </c>
      <c r="B42" s="10" t="s">
        <v>97</v>
      </c>
      <c r="C42" s="11" t="n">
        <v>5191950121</v>
      </c>
      <c r="D42" s="10" t="s">
        <v>90</v>
      </c>
      <c r="E42" s="12" t="s">
        <v>12</v>
      </c>
      <c r="F42" s="13"/>
      <c r="G42" s="14" t="n">
        <v>129.48</v>
      </c>
      <c r="H42" s="15" t="s">
        <v>93</v>
      </c>
    </row>
    <row r="43" customFormat="false" ht="14.25" hidden="false" customHeight="false" outlineLevel="0" collapsed="false">
      <c r="A43" s="9" t="n">
        <v>39</v>
      </c>
      <c r="B43" s="10" t="s">
        <v>98</v>
      </c>
      <c r="C43" s="11" t="n">
        <v>5191950126</v>
      </c>
      <c r="D43" s="10" t="s">
        <v>90</v>
      </c>
      <c r="E43" s="12" t="s">
        <v>12</v>
      </c>
      <c r="F43" s="13"/>
      <c r="G43" s="14" t="n">
        <v>129.48</v>
      </c>
      <c r="H43" s="15" t="s">
        <v>99</v>
      </c>
    </row>
    <row r="44" customFormat="false" ht="14.25" hidden="false" customHeight="false" outlineLevel="0" collapsed="false">
      <c r="A44" s="9" t="n">
        <v>40</v>
      </c>
      <c r="B44" s="10" t="s">
        <v>100</v>
      </c>
      <c r="C44" s="11" t="n">
        <v>5191950205</v>
      </c>
      <c r="D44" s="10" t="s">
        <v>101</v>
      </c>
      <c r="E44" s="12" t="s">
        <v>12</v>
      </c>
      <c r="F44" s="13"/>
      <c r="G44" s="14" t="n">
        <v>129.48</v>
      </c>
      <c r="H44" s="15" t="s">
        <v>91</v>
      </c>
    </row>
    <row r="45" customFormat="false" ht="14.25" hidden="false" customHeight="false" outlineLevel="0" collapsed="false">
      <c r="A45" s="9" t="n">
        <v>41</v>
      </c>
      <c r="B45" s="10" t="s">
        <v>102</v>
      </c>
      <c r="C45" s="11" t="n">
        <v>5191950212</v>
      </c>
      <c r="D45" s="10" t="s">
        <v>101</v>
      </c>
      <c r="E45" s="12" t="s">
        <v>12</v>
      </c>
      <c r="F45" s="13"/>
      <c r="G45" s="14" t="n">
        <v>129.48</v>
      </c>
      <c r="H45" s="15" t="s">
        <v>91</v>
      </c>
    </row>
    <row r="46" customFormat="false" ht="14.25" hidden="false" customHeight="false" outlineLevel="0" collapsed="false">
      <c r="A46" s="9" t="n">
        <v>42</v>
      </c>
      <c r="B46" s="10" t="s">
        <v>103</v>
      </c>
      <c r="C46" s="11" t="n">
        <v>5191950403</v>
      </c>
      <c r="D46" s="10" t="s">
        <v>104</v>
      </c>
      <c r="E46" s="12" t="s">
        <v>12</v>
      </c>
      <c r="F46" s="13"/>
      <c r="G46" s="14" t="n">
        <v>129.48</v>
      </c>
      <c r="H46" s="15" t="s">
        <v>96</v>
      </c>
    </row>
    <row r="47" customFormat="false" ht="14.25" hidden="false" customHeight="false" outlineLevel="0" collapsed="false">
      <c r="A47" s="9" t="n">
        <v>43</v>
      </c>
      <c r="B47" s="10" t="s">
        <v>105</v>
      </c>
      <c r="C47" s="11" t="n">
        <v>5181906118</v>
      </c>
      <c r="D47" s="10" t="s">
        <v>106</v>
      </c>
      <c r="E47" s="12" t="s">
        <v>107</v>
      </c>
      <c r="F47" s="13"/>
      <c r="G47" s="14" t="n">
        <v>427.5</v>
      </c>
      <c r="H47" s="15" t="s">
        <v>108</v>
      </c>
    </row>
    <row r="48" customFormat="false" ht="14.25" hidden="false" customHeight="false" outlineLevel="0" collapsed="false">
      <c r="A48" s="9" t="n">
        <v>44</v>
      </c>
      <c r="B48" s="10" t="s">
        <v>109</v>
      </c>
      <c r="C48" s="11" t="n">
        <v>5181906121</v>
      </c>
      <c r="D48" s="10" t="s">
        <v>106</v>
      </c>
      <c r="E48" s="12" t="s">
        <v>107</v>
      </c>
      <c r="F48" s="13"/>
      <c r="G48" s="14" t="n">
        <v>427.5</v>
      </c>
      <c r="H48" s="15" t="s">
        <v>108</v>
      </c>
    </row>
    <row r="49" customFormat="false" ht="14.25" hidden="false" customHeight="false" outlineLevel="0" collapsed="false">
      <c r="A49" s="9" t="n">
        <v>45</v>
      </c>
      <c r="B49" s="10" t="s">
        <v>110</v>
      </c>
      <c r="C49" s="11" t="n">
        <v>5181906123</v>
      </c>
      <c r="D49" s="10" t="s">
        <v>106</v>
      </c>
      <c r="E49" s="12" t="s">
        <v>107</v>
      </c>
      <c r="F49" s="13"/>
      <c r="G49" s="14" t="n">
        <v>427.5</v>
      </c>
      <c r="H49" s="15" t="s">
        <v>108</v>
      </c>
    </row>
    <row r="50" customFormat="false" ht="14.25" hidden="false" customHeight="false" outlineLevel="0" collapsed="false">
      <c r="A50" s="9" t="n">
        <v>46</v>
      </c>
      <c r="B50" s="10" t="s">
        <v>111</v>
      </c>
      <c r="C50" s="11" t="n">
        <v>5181913124</v>
      </c>
      <c r="D50" s="10" t="s">
        <v>112</v>
      </c>
      <c r="E50" s="12" t="s">
        <v>107</v>
      </c>
      <c r="F50" s="13"/>
      <c r="G50" s="14" t="n">
        <v>427.5</v>
      </c>
      <c r="H50" s="15" t="s">
        <v>113</v>
      </c>
    </row>
    <row r="51" customFormat="false" ht="14.25" hidden="false" customHeight="false" outlineLevel="0" collapsed="false">
      <c r="A51" s="9" t="n">
        <v>47</v>
      </c>
      <c r="B51" s="10" t="s">
        <v>114</v>
      </c>
      <c r="C51" s="11" t="n">
        <v>5191997241</v>
      </c>
      <c r="D51" s="10" t="s">
        <v>84</v>
      </c>
      <c r="E51" s="12" t="s">
        <v>115</v>
      </c>
      <c r="F51" s="13"/>
      <c r="G51" s="14" t="n">
        <v>403.1</v>
      </c>
      <c r="H51" s="15" t="s">
        <v>99</v>
      </c>
    </row>
    <row r="52" customFormat="false" ht="14.25" hidden="false" customHeight="false" outlineLevel="0" collapsed="false">
      <c r="A52" s="9" t="n">
        <v>48</v>
      </c>
      <c r="B52" s="10" t="s">
        <v>116</v>
      </c>
      <c r="C52" s="11" t="n">
        <v>5191974226</v>
      </c>
      <c r="D52" s="10" t="s">
        <v>117</v>
      </c>
      <c r="E52" s="12" t="s">
        <v>118</v>
      </c>
      <c r="F52" s="13"/>
      <c r="G52" s="14" t="n">
        <v>378.8</v>
      </c>
      <c r="H52" s="15" t="s">
        <v>99</v>
      </c>
    </row>
    <row r="53" customFormat="false" ht="14.25" hidden="false" customHeight="false" outlineLevel="0" collapsed="false">
      <c r="A53" s="9" t="n">
        <v>49</v>
      </c>
      <c r="B53" s="10" t="s">
        <v>119</v>
      </c>
      <c r="C53" s="11" t="n">
        <v>5181914101</v>
      </c>
      <c r="D53" s="10" t="s">
        <v>11</v>
      </c>
      <c r="E53" s="9" t="str">
        <f aca="false">[1]Sheet2!J2</f>
        <v>一等</v>
      </c>
      <c r="F53" s="17"/>
      <c r="G53" s="14" t="n">
        <v>129.48</v>
      </c>
      <c r="H53" s="15" t="s">
        <v>120</v>
      </c>
    </row>
    <row r="54" customFormat="false" ht="14.25" hidden="false" customHeight="false" outlineLevel="0" collapsed="false">
      <c r="A54" s="9" t="n">
        <v>50</v>
      </c>
      <c r="B54" s="10" t="s">
        <v>121</v>
      </c>
      <c r="C54" s="11" t="n">
        <v>5181914102</v>
      </c>
      <c r="D54" s="10" t="s">
        <v>11</v>
      </c>
      <c r="E54" s="9" t="str">
        <f aca="false">[1]Sheet2!J3</f>
        <v>一等</v>
      </c>
      <c r="F54" s="13"/>
      <c r="G54" s="14" t="n">
        <v>129.48</v>
      </c>
      <c r="H54" s="15" t="s">
        <v>122</v>
      </c>
    </row>
    <row r="55" customFormat="false" ht="14.25" hidden="false" customHeight="false" outlineLevel="0" collapsed="false">
      <c r="A55" s="9" t="n">
        <v>51</v>
      </c>
      <c r="B55" s="10" t="s">
        <v>123</v>
      </c>
      <c r="C55" s="11" t="n">
        <v>5181914103</v>
      </c>
      <c r="D55" s="10" t="s">
        <v>11</v>
      </c>
      <c r="E55" s="9" t="str">
        <f aca="false">[1]Sheet2!J4</f>
        <v>一等</v>
      </c>
      <c r="F55" s="13"/>
      <c r="G55" s="14" t="n">
        <v>129.48</v>
      </c>
      <c r="H55" s="15" t="s">
        <v>124</v>
      </c>
    </row>
    <row r="56" customFormat="false" ht="14.25" hidden="false" customHeight="false" outlineLevel="0" collapsed="false">
      <c r="A56" s="9" t="n">
        <v>52</v>
      </c>
      <c r="B56" s="10" t="s">
        <v>125</v>
      </c>
      <c r="C56" s="11" t="n">
        <v>5181914104</v>
      </c>
      <c r="D56" s="10" t="s">
        <v>11</v>
      </c>
      <c r="E56" s="9" t="str">
        <f aca="false">[1]Sheet2!J5</f>
        <v>一等</v>
      </c>
      <c r="F56" s="13"/>
      <c r="G56" s="14" t="n">
        <v>129.48</v>
      </c>
      <c r="H56" s="15" t="s">
        <v>126</v>
      </c>
    </row>
    <row r="57" customFormat="false" ht="14.25" hidden="false" customHeight="false" outlineLevel="0" collapsed="false">
      <c r="A57" s="9" t="n">
        <v>53</v>
      </c>
      <c r="B57" s="10" t="s">
        <v>127</v>
      </c>
      <c r="C57" s="11" t="n">
        <v>5181914105</v>
      </c>
      <c r="D57" s="10" t="s">
        <v>11</v>
      </c>
      <c r="E57" s="9" t="str">
        <f aca="false">[1]Sheet2!J6</f>
        <v>一等</v>
      </c>
      <c r="F57" s="13"/>
      <c r="G57" s="14" t="n">
        <v>129.48</v>
      </c>
      <c r="H57" s="15" t="s">
        <v>128</v>
      </c>
    </row>
    <row r="58" customFormat="false" ht="14.25" hidden="false" customHeight="false" outlineLevel="0" collapsed="false">
      <c r="A58" s="9" t="n">
        <v>54</v>
      </c>
      <c r="B58" s="10" t="s">
        <v>129</v>
      </c>
      <c r="C58" s="11" t="n">
        <v>5181914106</v>
      </c>
      <c r="D58" s="10" t="s">
        <v>11</v>
      </c>
      <c r="E58" s="9" t="str">
        <f aca="false">[1]Sheet2!J7</f>
        <v>二等</v>
      </c>
      <c r="F58" s="13"/>
      <c r="G58" s="14" t="n">
        <v>105.15</v>
      </c>
      <c r="H58" s="15" t="s">
        <v>130</v>
      </c>
    </row>
    <row r="59" customFormat="false" ht="14.25" hidden="false" customHeight="false" outlineLevel="0" collapsed="false">
      <c r="A59" s="9" t="n">
        <v>55</v>
      </c>
      <c r="B59" s="10" t="s">
        <v>131</v>
      </c>
      <c r="C59" s="11" t="n">
        <v>5181914108</v>
      </c>
      <c r="D59" s="10" t="s">
        <v>11</v>
      </c>
      <c r="E59" s="9" t="str">
        <f aca="false">[1]Sheet2!J8</f>
        <v>一等</v>
      </c>
      <c r="F59" s="13"/>
      <c r="G59" s="14" t="n">
        <v>129.48</v>
      </c>
      <c r="H59" s="15" t="s">
        <v>132</v>
      </c>
    </row>
    <row r="60" customFormat="false" ht="14.25" hidden="false" customHeight="false" outlineLevel="0" collapsed="false">
      <c r="A60" s="9" t="n">
        <v>56</v>
      </c>
      <c r="B60" s="10" t="s">
        <v>133</v>
      </c>
      <c r="C60" s="11" t="n">
        <v>5181914109</v>
      </c>
      <c r="D60" s="10" t="s">
        <v>11</v>
      </c>
      <c r="E60" s="9" t="str">
        <f aca="false">[1]Sheet2!J9</f>
        <v>一等</v>
      </c>
      <c r="F60" s="13"/>
      <c r="G60" s="14" t="n">
        <v>129.48</v>
      </c>
      <c r="H60" s="15" t="s">
        <v>134</v>
      </c>
    </row>
    <row r="61" customFormat="false" ht="14.25" hidden="false" customHeight="false" outlineLevel="0" collapsed="false">
      <c r="A61" s="9" t="n">
        <v>57</v>
      </c>
      <c r="B61" s="10" t="s">
        <v>135</v>
      </c>
      <c r="C61" s="11" t="n">
        <v>5181914110</v>
      </c>
      <c r="D61" s="10" t="s">
        <v>11</v>
      </c>
      <c r="E61" s="9" t="str">
        <f aca="false">[1]Sheet2!J10</f>
        <v>二等</v>
      </c>
      <c r="F61" s="13"/>
      <c r="G61" s="14" t="n">
        <v>105.15</v>
      </c>
      <c r="H61" s="15" t="s">
        <v>136</v>
      </c>
    </row>
    <row r="62" customFormat="false" ht="14.25" hidden="false" customHeight="false" outlineLevel="0" collapsed="false">
      <c r="A62" s="9" t="n">
        <v>58</v>
      </c>
      <c r="B62" s="10" t="s">
        <v>137</v>
      </c>
      <c r="C62" s="11" t="n">
        <v>5181914111</v>
      </c>
      <c r="D62" s="10" t="s">
        <v>11</v>
      </c>
      <c r="E62" s="9" t="str">
        <f aca="false">[1]Sheet2!J11</f>
        <v>一等</v>
      </c>
      <c r="F62" s="13"/>
      <c r="G62" s="14" t="n">
        <v>129.48</v>
      </c>
      <c r="H62" s="15" t="s">
        <v>138</v>
      </c>
    </row>
    <row r="63" customFormat="false" ht="14.25" hidden="false" customHeight="false" outlineLevel="0" collapsed="false">
      <c r="A63" s="9" t="n">
        <v>59</v>
      </c>
      <c r="B63" s="10" t="s">
        <v>139</v>
      </c>
      <c r="C63" s="11" t="n">
        <v>5181914112</v>
      </c>
      <c r="D63" s="10" t="s">
        <v>11</v>
      </c>
      <c r="E63" s="9" t="str">
        <f aca="false">[1]Sheet2!J12</f>
        <v>一等</v>
      </c>
      <c r="F63" s="13"/>
      <c r="G63" s="14" t="n">
        <v>129.48</v>
      </c>
      <c r="H63" s="15" t="s">
        <v>140</v>
      </c>
    </row>
    <row r="64" customFormat="false" ht="14.25" hidden="false" customHeight="false" outlineLevel="0" collapsed="false">
      <c r="A64" s="9" t="n">
        <v>60</v>
      </c>
      <c r="B64" s="10" t="s">
        <v>141</v>
      </c>
      <c r="C64" s="11" t="n">
        <v>5181914113</v>
      </c>
      <c r="D64" s="10" t="s">
        <v>11</v>
      </c>
      <c r="E64" s="9" t="str">
        <f aca="false">[1]Sheet2!J13</f>
        <v>一等</v>
      </c>
      <c r="F64" s="13"/>
      <c r="G64" s="14" t="n">
        <v>129.48</v>
      </c>
      <c r="H64" s="15" t="s">
        <v>142</v>
      </c>
    </row>
    <row r="65" customFormat="false" ht="14.25" hidden="false" customHeight="false" outlineLevel="0" collapsed="false">
      <c r="A65" s="9" t="n">
        <v>61</v>
      </c>
      <c r="B65" s="10" t="s">
        <v>143</v>
      </c>
      <c r="C65" s="11" t="n">
        <v>5181914114</v>
      </c>
      <c r="D65" s="10" t="s">
        <v>11</v>
      </c>
      <c r="E65" s="9" t="str">
        <f aca="false">[1]Sheet2!J14</f>
        <v>二等</v>
      </c>
      <c r="F65" s="13"/>
      <c r="G65" s="14" t="n">
        <v>105.15</v>
      </c>
      <c r="H65" s="15" t="s">
        <v>144</v>
      </c>
    </row>
    <row r="66" customFormat="false" ht="14.25" hidden="false" customHeight="false" outlineLevel="0" collapsed="false">
      <c r="A66" s="9" t="n">
        <v>62</v>
      </c>
      <c r="B66" s="10" t="s">
        <v>145</v>
      </c>
      <c r="C66" s="11" t="n">
        <v>5181914115</v>
      </c>
      <c r="D66" s="10" t="s">
        <v>11</v>
      </c>
      <c r="E66" s="9" t="str">
        <f aca="false">[1]Sheet2!J15</f>
        <v>一等</v>
      </c>
      <c r="F66" s="13"/>
      <c r="G66" s="14" t="n">
        <v>129.48</v>
      </c>
      <c r="H66" s="15" t="s">
        <v>146</v>
      </c>
    </row>
    <row r="67" customFormat="false" ht="14.25" hidden="false" customHeight="false" outlineLevel="0" collapsed="false">
      <c r="A67" s="9" t="n">
        <v>63</v>
      </c>
      <c r="B67" s="10" t="s">
        <v>147</v>
      </c>
      <c r="C67" s="11" t="n">
        <v>5181914116</v>
      </c>
      <c r="D67" s="10" t="s">
        <v>11</v>
      </c>
      <c r="E67" s="9" t="str">
        <f aca="false">[1]Sheet2!J16</f>
        <v>一等</v>
      </c>
      <c r="F67" s="13"/>
      <c r="G67" s="14" t="n">
        <v>129.48</v>
      </c>
      <c r="H67" s="15" t="s">
        <v>148</v>
      </c>
    </row>
    <row r="68" customFormat="false" ht="14.25" hidden="false" customHeight="false" outlineLevel="0" collapsed="false">
      <c r="A68" s="9" t="n">
        <v>64</v>
      </c>
      <c r="B68" s="10" t="s">
        <v>149</v>
      </c>
      <c r="C68" s="11" t="n">
        <v>5181914117</v>
      </c>
      <c r="D68" s="10" t="s">
        <v>11</v>
      </c>
      <c r="E68" s="9" t="str">
        <f aca="false">[1]Sheet2!J17</f>
        <v>一等</v>
      </c>
      <c r="F68" s="13"/>
      <c r="G68" s="14" t="n">
        <v>129.48</v>
      </c>
      <c r="H68" s="15" t="s">
        <v>150</v>
      </c>
    </row>
    <row r="69" customFormat="false" ht="14.25" hidden="false" customHeight="false" outlineLevel="0" collapsed="false">
      <c r="A69" s="9" t="n">
        <v>65</v>
      </c>
      <c r="B69" s="10" t="s">
        <v>151</v>
      </c>
      <c r="C69" s="11" t="n">
        <v>5181914118</v>
      </c>
      <c r="D69" s="10" t="s">
        <v>11</v>
      </c>
      <c r="E69" s="9" t="str">
        <f aca="false">[1]Sheet2!J18</f>
        <v>一等</v>
      </c>
      <c r="F69" s="13"/>
      <c r="G69" s="14" t="n">
        <v>129.48</v>
      </c>
      <c r="H69" s="15" t="s">
        <v>152</v>
      </c>
    </row>
    <row r="70" customFormat="false" ht="14.25" hidden="false" customHeight="false" outlineLevel="0" collapsed="false">
      <c r="A70" s="9" t="n">
        <v>66</v>
      </c>
      <c r="B70" s="10" t="s">
        <v>153</v>
      </c>
      <c r="C70" s="11" t="n">
        <v>5181914119</v>
      </c>
      <c r="D70" s="10" t="s">
        <v>11</v>
      </c>
      <c r="E70" s="9" t="str">
        <f aca="false">[1]Sheet2!J19</f>
        <v>一等</v>
      </c>
      <c r="F70" s="13"/>
      <c r="G70" s="14" t="n">
        <v>129.48</v>
      </c>
      <c r="H70" s="15" t="s">
        <v>154</v>
      </c>
    </row>
    <row r="71" customFormat="false" ht="14.25" hidden="false" customHeight="false" outlineLevel="0" collapsed="false">
      <c r="A71" s="9" t="n">
        <v>67</v>
      </c>
      <c r="B71" s="10" t="s">
        <v>155</v>
      </c>
      <c r="C71" s="11" t="n">
        <v>5181914121</v>
      </c>
      <c r="D71" s="10" t="s">
        <v>11</v>
      </c>
      <c r="E71" s="9" t="str">
        <f aca="false">[1]Sheet2!J20</f>
        <v>一等</v>
      </c>
      <c r="F71" s="13"/>
      <c r="G71" s="14" t="n">
        <v>129.48</v>
      </c>
      <c r="H71" s="15" t="s">
        <v>156</v>
      </c>
    </row>
    <row r="72" customFormat="false" ht="14.25" hidden="false" customHeight="false" outlineLevel="0" collapsed="false">
      <c r="A72" s="9" t="n">
        <v>68</v>
      </c>
      <c r="B72" s="10" t="s">
        <v>157</v>
      </c>
      <c r="C72" s="11" t="n">
        <v>5181914122</v>
      </c>
      <c r="D72" s="10" t="s">
        <v>11</v>
      </c>
      <c r="E72" s="9" t="str">
        <f aca="false">[1]Sheet2!J21</f>
        <v>一等</v>
      </c>
      <c r="F72" s="13"/>
      <c r="G72" s="14" t="n">
        <v>129.48</v>
      </c>
      <c r="H72" s="15" t="s">
        <v>158</v>
      </c>
    </row>
    <row r="73" customFormat="false" ht="14.25" hidden="false" customHeight="false" outlineLevel="0" collapsed="false">
      <c r="A73" s="9" t="n">
        <v>69</v>
      </c>
      <c r="B73" s="10" t="s">
        <v>159</v>
      </c>
      <c r="C73" s="11" t="n">
        <v>5181914123</v>
      </c>
      <c r="D73" s="10" t="s">
        <v>11</v>
      </c>
      <c r="E73" s="9" t="str">
        <f aca="false">[1]Sheet2!J22</f>
        <v>一等</v>
      </c>
      <c r="F73" s="13"/>
      <c r="G73" s="14" t="n">
        <v>129.48</v>
      </c>
      <c r="H73" s="15" t="s">
        <v>160</v>
      </c>
    </row>
    <row r="74" customFormat="false" ht="14.25" hidden="false" customHeight="false" outlineLevel="0" collapsed="false">
      <c r="A74" s="9" t="n">
        <v>70</v>
      </c>
      <c r="B74" s="10" t="s">
        <v>161</v>
      </c>
      <c r="C74" s="11" t="n">
        <v>5181914127</v>
      </c>
      <c r="D74" s="10" t="s">
        <v>11</v>
      </c>
      <c r="E74" s="9" t="str">
        <f aca="false">[1]Sheet2!J23</f>
        <v>三等</v>
      </c>
      <c r="F74" s="13"/>
      <c r="G74" s="14" t="n">
        <v>80.81</v>
      </c>
      <c r="H74" s="15" t="s">
        <v>162</v>
      </c>
    </row>
    <row r="75" customFormat="false" ht="14.25" hidden="false" customHeight="false" outlineLevel="0" collapsed="false">
      <c r="A75" s="9" t="n">
        <v>71</v>
      </c>
      <c r="B75" s="10" t="s">
        <v>163</v>
      </c>
      <c r="C75" s="11" t="n">
        <v>5181914133</v>
      </c>
      <c r="D75" s="10" t="s">
        <v>11</v>
      </c>
      <c r="E75" s="9" t="str">
        <f aca="false">[1]Sheet2!J24</f>
        <v>一等</v>
      </c>
      <c r="F75" s="13"/>
      <c r="G75" s="14" t="n">
        <v>129.48</v>
      </c>
      <c r="H75" s="15" t="s">
        <v>164</v>
      </c>
    </row>
    <row r="76" customFormat="false" ht="14.25" hidden="false" customHeight="false" outlineLevel="0" collapsed="false">
      <c r="A76" s="9" t="n">
        <v>72</v>
      </c>
      <c r="B76" s="10" t="s">
        <v>165</v>
      </c>
      <c r="C76" s="11" t="n">
        <v>5181914134</v>
      </c>
      <c r="D76" s="10" t="s">
        <v>11</v>
      </c>
      <c r="E76" s="9" t="str">
        <f aca="false">[1]Sheet2!J25</f>
        <v>一等</v>
      </c>
      <c r="F76" s="13"/>
      <c r="G76" s="14" t="n">
        <v>129.48</v>
      </c>
      <c r="H76" s="15" t="s">
        <v>166</v>
      </c>
    </row>
    <row r="77" customFormat="false" ht="14.25" hidden="false" customHeight="false" outlineLevel="0" collapsed="false">
      <c r="A77" s="9" t="n">
        <v>73</v>
      </c>
      <c r="B77" s="10" t="s">
        <v>167</v>
      </c>
      <c r="C77" s="11" t="n">
        <v>5181914135</v>
      </c>
      <c r="D77" s="10" t="s">
        <v>11</v>
      </c>
      <c r="E77" s="9" t="str">
        <f aca="false">[1]Sheet2!J26</f>
        <v>二等</v>
      </c>
      <c r="F77" s="13"/>
      <c r="G77" s="14" t="n">
        <v>105.15</v>
      </c>
      <c r="H77" s="15" t="s">
        <v>168</v>
      </c>
    </row>
    <row r="78" customFormat="false" ht="14.25" hidden="false" customHeight="false" outlineLevel="0" collapsed="false">
      <c r="A78" s="9" t="n">
        <v>74</v>
      </c>
      <c r="B78" s="10" t="s">
        <v>169</v>
      </c>
      <c r="C78" s="11" t="n">
        <v>5181914136</v>
      </c>
      <c r="D78" s="10" t="s">
        <v>11</v>
      </c>
      <c r="E78" s="9" t="str">
        <f aca="false">[1]Sheet2!J27</f>
        <v>一等</v>
      </c>
      <c r="F78" s="13"/>
      <c r="G78" s="14" t="n">
        <v>129.48</v>
      </c>
      <c r="H78" s="15" t="s">
        <v>170</v>
      </c>
    </row>
    <row r="79" customFormat="false" ht="14.25" hidden="false" customHeight="false" outlineLevel="0" collapsed="false">
      <c r="A79" s="9" t="n">
        <v>75</v>
      </c>
      <c r="B79" s="10" t="s">
        <v>171</v>
      </c>
      <c r="C79" s="11" t="n">
        <v>5181914137</v>
      </c>
      <c r="D79" s="10" t="s">
        <v>11</v>
      </c>
      <c r="E79" s="9" t="str">
        <f aca="false">[1]Sheet2!J28</f>
        <v>一等</v>
      </c>
      <c r="F79" s="13"/>
      <c r="G79" s="14" t="n">
        <v>129.48</v>
      </c>
      <c r="H79" s="15" t="s">
        <v>172</v>
      </c>
    </row>
    <row r="80" customFormat="false" ht="14.25" hidden="false" customHeight="false" outlineLevel="0" collapsed="false">
      <c r="A80" s="9" t="n">
        <v>76</v>
      </c>
      <c r="B80" s="10" t="s">
        <v>173</v>
      </c>
      <c r="C80" s="11" t="n">
        <v>5181914138</v>
      </c>
      <c r="D80" s="10" t="s">
        <v>11</v>
      </c>
      <c r="E80" s="9" t="str">
        <f aca="false">[1]Sheet2!J29</f>
        <v>二等</v>
      </c>
      <c r="F80" s="13"/>
      <c r="G80" s="14" t="n">
        <v>105.15</v>
      </c>
      <c r="H80" s="15" t="s">
        <v>164</v>
      </c>
    </row>
    <row r="81" customFormat="false" ht="14.25" hidden="false" customHeight="false" outlineLevel="0" collapsed="false">
      <c r="A81" s="9" t="n">
        <v>77</v>
      </c>
      <c r="B81" s="10" t="s">
        <v>174</v>
      </c>
      <c r="C81" s="11" t="n">
        <v>5181914140</v>
      </c>
      <c r="D81" s="10" t="s">
        <v>11</v>
      </c>
      <c r="E81" s="9" t="str">
        <f aca="false">[1]Sheet2!J31</f>
        <v>三等</v>
      </c>
      <c r="F81" s="13"/>
      <c r="G81" s="14" t="n">
        <v>80.81</v>
      </c>
      <c r="H81" s="16" t="s">
        <v>175</v>
      </c>
    </row>
    <row r="82" customFormat="false" ht="14.25" hidden="false" customHeight="false" outlineLevel="0" collapsed="false">
      <c r="A82" s="9" t="n">
        <v>78</v>
      </c>
      <c r="B82" s="10" t="s">
        <v>176</v>
      </c>
      <c r="C82" s="11" t="n">
        <v>5181914142</v>
      </c>
      <c r="D82" s="10" t="s">
        <v>11</v>
      </c>
      <c r="E82" s="9" t="str">
        <f aca="false">[1]Sheet2!J32</f>
        <v>二等</v>
      </c>
      <c r="F82" s="13"/>
      <c r="G82" s="14" t="n">
        <v>105.15</v>
      </c>
      <c r="H82" s="15" t="s">
        <v>177</v>
      </c>
    </row>
    <row r="83" customFormat="false" ht="14.25" hidden="false" customHeight="false" outlineLevel="0" collapsed="false">
      <c r="A83" s="9" t="n">
        <v>79</v>
      </c>
      <c r="B83" s="10" t="s">
        <v>178</v>
      </c>
      <c r="C83" s="11" t="n">
        <v>5181914143</v>
      </c>
      <c r="D83" s="10" t="s">
        <v>11</v>
      </c>
      <c r="E83" s="9" t="str">
        <f aca="false">[1]Sheet2!J33</f>
        <v>二等</v>
      </c>
      <c r="F83" s="13"/>
      <c r="G83" s="14" t="n">
        <v>105.15</v>
      </c>
      <c r="H83" s="15" t="s">
        <v>179</v>
      </c>
    </row>
    <row r="84" customFormat="false" ht="14.25" hidden="false" customHeight="false" outlineLevel="0" collapsed="false">
      <c r="A84" s="9" t="n">
        <v>80</v>
      </c>
      <c r="B84" s="10" t="s">
        <v>180</v>
      </c>
      <c r="C84" s="11" t="n">
        <v>5181914144</v>
      </c>
      <c r="D84" s="10" t="s">
        <v>11</v>
      </c>
      <c r="E84" s="9" t="str">
        <f aca="false">[1]Sheet2!J34</f>
        <v>一等</v>
      </c>
      <c r="F84" s="13"/>
      <c r="G84" s="14" t="n">
        <v>129.48</v>
      </c>
      <c r="H84" s="15" t="s">
        <v>181</v>
      </c>
    </row>
    <row r="85" customFormat="false" ht="14.25" hidden="false" customHeight="false" outlineLevel="0" collapsed="false">
      <c r="A85" s="9" t="n">
        <v>81</v>
      </c>
      <c r="B85" s="10" t="s">
        <v>182</v>
      </c>
      <c r="C85" s="11" t="n">
        <v>5181914146</v>
      </c>
      <c r="D85" s="10" t="s">
        <v>11</v>
      </c>
      <c r="E85" s="9" t="str">
        <f aca="false">[1]Sheet2!J35</f>
        <v>一等</v>
      </c>
      <c r="F85" s="13"/>
      <c r="G85" s="14" t="n">
        <v>129.48</v>
      </c>
      <c r="H85" s="15" t="s">
        <v>183</v>
      </c>
    </row>
    <row r="86" customFormat="false" ht="14.25" hidden="false" customHeight="false" outlineLevel="0" collapsed="false">
      <c r="A86" s="9" t="n">
        <v>82</v>
      </c>
      <c r="B86" s="10" t="s">
        <v>184</v>
      </c>
      <c r="C86" s="11" t="n">
        <v>5181914201</v>
      </c>
      <c r="D86" s="10" t="s">
        <v>15</v>
      </c>
      <c r="E86" s="9" t="str">
        <f aca="false">[1]Sheet2!J36</f>
        <v>一等</v>
      </c>
      <c r="F86" s="13"/>
      <c r="G86" s="14" t="n">
        <v>129.48</v>
      </c>
      <c r="H86" s="15" t="s">
        <v>185</v>
      </c>
    </row>
    <row r="87" customFormat="false" ht="14.25" hidden="false" customHeight="false" outlineLevel="0" collapsed="false">
      <c r="A87" s="9" t="n">
        <v>83</v>
      </c>
      <c r="B87" s="10" t="s">
        <v>186</v>
      </c>
      <c r="C87" s="11" t="n">
        <v>5181914202</v>
      </c>
      <c r="D87" s="10" t="s">
        <v>15</v>
      </c>
      <c r="E87" s="9" t="str">
        <f aca="false">[1]Sheet2!J37</f>
        <v>一等</v>
      </c>
      <c r="F87" s="13"/>
      <c r="G87" s="14" t="n">
        <v>129.48</v>
      </c>
      <c r="H87" s="15" t="s">
        <v>187</v>
      </c>
    </row>
    <row r="88" customFormat="false" ht="14.25" hidden="false" customHeight="false" outlineLevel="0" collapsed="false">
      <c r="A88" s="9" t="n">
        <v>84</v>
      </c>
      <c r="B88" s="10" t="s">
        <v>188</v>
      </c>
      <c r="C88" s="11" t="n">
        <v>5181914203</v>
      </c>
      <c r="D88" s="10" t="s">
        <v>15</v>
      </c>
      <c r="E88" s="9" t="str">
        <f aca="false">[1]Sheet2!J38</f>
        <v>一等</v>
      </c>
      <c r="F88" s="13"/>
      <c r="G88" s="14" t="n">
        <v>129.48</v>
      </c>
      <c r="H88" s="15" t="s">
        <v>189</v>
      </c>
    </row>
    <row r="89" customFormat="false" ht="14.25" hidden="false" customHeight="false" outlineLevel="0" collapsed="false">
      <c r="A89" s="9" t="n">
        <v>85</v>
      </c>
      <c r="B89" s="10" t="s">
        <v>190</v>
      </c>
      <c r="C89" s="11" t="n">
        <v>5181914204</v>
      </c>
      <c r="D89" s="10" t="s">
        <v>15</v>
      </c>
      <c r="E89" s="9" t="str">
        <f aca="false">[1]Sheet2!J39</f>
        <v>一等</v>
      </c>
      <c r="F89" s="13"/>
      <c r="G89" s="14" t="n">
        <v>129.48</v>
      </c>
      <c r="H89" s="15" t="s">
        <v>191</v>
      </c>
    </row>
    <row r="90" customFormat="false" ht="14.25" hidden="false" customHeight="false" outlineLevel="0" collapsed="false">
      <c r="A90" s="9" t="n">
        <v>86</v>
      </c>
      <c r="B90" s="10" t="s">
        <v>192</v>
      </c>
      <c r="C90" s="11" t="n">
        <v>5181914205</v>
      </c>
      <c r="D90" s="10" t="s">
        <v>15</v>
      </c>
      <c r="E90" s="9" t="str">
        <f aca="false">[1]Sheet2!J40</f>
        <v>一等</v>
      </c>
      <c r="F90" s="13"/>
      <c r="G90" s="14" t="n">
        <v>129.48</v>
      </c>
      <c r="H90" s="15" t="s">
        <v>120</v>
      </c>
    </row>
    <row r="91" customFormat="false" ht="14.25" hidden="false" customHeight="false" outlineLevel="0" collapsed="false">
      <c r="A91" s="9" t="n">
        <v>87</v>
      </c>
      <c r="B91" s="10" t="s">
        <v>193</v>
      </c>
      <c r="C91" s="11" t="n">
        <v>5181914206</v>
      </c>
      <c r="D91" s="10" t="s">
        <v>15</v>
      </c>
      <c r="E91" s="9" t="str">
        <f aca="false">[1]Sheet2!J41</f>
        <v>一等</v>
      </c>
      <c r="F91" s="13"/>
      <c r="G91" s="14" t="n">
        <v>129.48</v>
      </c>
      <c r="H91" s="15" t="s">
        <v>194</v>
      </c>
    </row>
    <row r="92" customFormat="false" ht="14.25" hidden="false" customHeight="false" outlineLevel="0" collapsed="false">
      <c r="A92" s="9" t="n">
        <v>88</v>
      </c>
      <c r="B92" s="10" t="s">
        <v>195</v>
      </c>
      <c r="C92" s="11" t="n">
        <v>5181914207</v>
      </c>
      <c r="D92" s="10" t="s">
        <v>15</v>
      </c>
      <c r="E92" s="9" t="str">
        <f aca="false">[1]Sheet2!J42</f>
        <v>一等</v>
      </c>
      <c r="F92" s="13"/>
      <c r="G92" s="14" t="n">
        <v>129.48</v>
      </c>
      <c r="H92" s="15" t="s">
        <v>136</v>
      </c>
    </row>
    <row r="93" customFormat="false" ht="14.25" hidden="false" customHeight="false" outlineLevel="0" collapsed="false">
      <c r="A93" s="9" t="n">
        <v>89</v>
      </c>
      <c r="B93" s="10" t="s">
        <v>196</v>
      </c>
      <c r="C93" s="11" t="n">
        <v>5181914208</v>
      </c>
      <c r="D93" s="10" t="s">
        <v>15</v>
      </c>
      <c r="E93" s="9" t="str">
        <f aca="false">[1]Sheet2!J43</f>
        <v>一等</v>
      </c>
      <c r="F93" s="13"/>
      <c r="G93" s="14" t="n">
        <v>129.48</v>
      </c>
      <c r="H93" s="15" t="s">
        <v>197</v>
      </c>
    </row>
    <row r="94" customFormat="false" ht="14.25" hidden="false" customHeight="false" outlineLevel="0" collapsed="false">
      <c r="A94" s="9" t="n">
        <v>90</v>
      </c>
      <c r="B94" s="10" t="s">
        <v>198</v>
      </c>
      <c r="C94" s="11" t="n">
        <v>5181914209</v>
      </c>
      <c r="D94" s="10" t="s">
        <v>15</v>
      </c>
      <c r="E94" s="9" t="str">
        <f aca="false">[1]Sheet2!J44</f>
        <v>一等</v>
      </c>
      <c r="F94" s="13"/>
      <c r="G94" s="14" t="n">
        <v>129.48</v>
      </c>
      <c r="H94" s="15" t="s">
        <v>199</v>
      </c>
    </row>
    <row r="95" customFormat="false" ht="14.25" hidden="false" customHeight="false" outlineLevel="0" collapsed="false">
      <c r="A95" s="9" t="n">
        <v>91</v>
      </c>
      <c r="B95" s="10" t="s">
        <v>200</v>
      </c>
      <c r="C95" s="11" t="n">
        <v>5181914211</v>
      </c>
      <c r="D95" s="10" t="s">
        <v>15</v>
      </c>
      <c r="E95" s="9" t="str">
        <f aca="false">[1]Sheet2!J46</f>
        <v>一等</v>
      </c>
      <c r="F95" s="13"/>
      <c r="G95" s="14" t="n">
        <v>129.48</v>
      </c>
      <c r="H95" s="15" t="s">
        <v>201</v>
      </c>
    </row>
    <row r="96" customFormat="false" ht="14.25" hidden="false" customHeight="false" outlineLevel="0" collapsed="false">
      <c r="A96" s="9" t="n">
        <v>92</v>
      </c>
      <c r="B96" s="10" t="s">
        <v>202</v>
      </c>
      <c r="C96" s="11" t="n">
        <v>5181914213</v>
      </c>
      <c r="D96" s="10" t="s">
        <v>15</v>
      </c>
      <c r="E96" s="9" t="str">
        <f aca="false">[1]Sheet2!J48</f>
        <v>一等</v>
      </c>
      <c r="F96" s="13"/>
      <c r="G96" s="14" t="n">
        <v>129.48</v>
      </c>
      <c r="H96" s="15" t="s">
        <v>203</v>
      </c>
    </row>
    <row r="97" customFormat="false" ht="14.25" hidden="false" customHeight="false" outlineLevel="0" collapsed="false">
      <c r="A97" s="9" t="n">
        <v>93</v>
      </c>
      <c r="B97" s="10" t="s">
        <v>204</v>
      </c>
      <c r="C97" s="11" t="n">
        <v>5181914214</v>
      </c>
      <c r="D97" s="10" t="s">
        <v>15</v>
      </c>
      <c r="E97" s="9" t="str">
        <f aca="false">[1]Sheet2!J49</f>
        <v>一等</v>
      </c>
      <c r="F97" s="13"/>
      <c r="G97" s="14" t="n">
        <v>129.48</v>
      </c>
      <c r="H97" s="15" t="s">
        <v>205</v>
      </c>
    </row>
    <row r="98" customFormat="false" ht="14.25" hidden="false" customHeight="false" outlineLevel="0" collapsed="false">
      <c r="A98" s="9" t="n">
        <v>94</v>
      </c>
      <c r="B98" s="10" t="s">
        <v>206</v>
      </c>
      <c r="C98" s="11" t="n">
        <v>5181914215</v>
      </c>
      <c r="D98" s="10" t="s">
        <v>15</v>
      </c>
      <c r="E98" s="9" t="str">
        <f aca="false">[1]Sheet2!J50</f>
        <v>一等</v>
      </c>
      <c r="F98" s="13"/>
      <c r="G98" s="14" t="n">
        <v>129.48</v>
      </c>
      <c r="H98" s="15" t="s">
        <v>201</v>
      </c>
    </row>
    <row r="99" customFormat="false" ht="14.25" hidden="false" customHeight="false" outlineLevel="0" collapsed="false">
      <c r="A99" s="9" t="n">
        <v>95</v>
      </c>
      <c r="B99" s="10" t="s">
        <v>207</v>
      </c>
      <c r="C99" s="11" t="n">
        <v>5181914216</v>
      </c>
      <c r="D99" s="10" t="s">
        <v>15</v>
      </c>
      <c r="E99" s="9" t="str">
        <f aca="false">[1]Sheet2!J51</f>
        <v>一等</v>
      </c>
      <c r="F99" s="13"/>
      <c r="G99" s="14" t="n">
        <v>129.48</v>
      </c>
      <c r="H99" s="15" t="s">
        <v>208</v>
      </c>
    </row>
    <row r="100" customFormat="false" ht="14.25" hidden="false" customHeight="false" outlineLevel="0" collapsed="false">
      <c r="A100" s="9" t="n">
        <v>96</v>
      </c>
      <c r="B100" s="10" t="s">
        <v>209</v>
      </c>
      <c r="C100" s="11" t="n">
        <v>5181914218</v>
      </c>
      <c r="D100" s="10" t="s">
        <v>15</v>
      </c>
      <c r="E100" s="9" t="str">
        <f aca="false">[1]Sheet2!J53</f>
        <v>二等</v>
      </c>
      <c r="F100" s="13"/>
      <c r="G100" s="14" t="n">
        <v>105.15</v>
      </c>
      <c r="H100" s="15" t="s">
        <v>210</v>
      </c>
    </row>
    <row r="101" customFormat="false" ht="14.25" hidden="false" customHeight="false" outlineLevel="0" collapsed="false">
      <c r="A101" s="9" t="n">
        <v>97</v>
      </c>
      <c r="B101" s="10" t="s">
        <v>211</v>
      </c>
      <c r="C101" s="11" t="n">
        <v>5181914219</v>
      </c>
      <c r="D101" s="10" t="s">
        <v>15</v>
      </c>
      <c r="E101" s="9" t="str">
        <f aca="false">[1]Sheet2!J54</f>
        <v>一等</v>
      </c>
      <c r="F101" s="13"/>
      <c r="G101" s="14" t="n">
        <v>129.48</v>
      </c>
      <c r="H101" s="15" t="s">
        <v>212</v>
      </c>
    </row>
    <row r="102" customFormat="false" ht="14.25" hidden="false" customHeight="false" outlineLevel="0" collapsed="false">
      <c r="A102" s="9" t="n">
        <v>98</v>
      </c>
      <c r="B102" s="10" t="s">
        <v>213</v>
      </c>
      <c r="C102" s="11" t="n">
        <v>5181914220</v>
      </c>
      <c r="D102" s="10" t="s">
        <v>15</v>
      </c>
      <c r="E102" s="9" t="str">
        <f aca="false">[1]Sheet2!J55</f>
        <v>一等</v>
      </c>
      <c r="F102" s="13"/>
      <c r="G102" s="14" t="n">
        <v>129.48</v>
      </c>
      <c r="H102" s="15" t="s">
        <v>185</v>
      </c>
    </row>
    <row r="103" customFormat="false" ht="14.25" hidden="false" customHeight="false" outlineLevel="0" collapsed="false">
      <c r="A103" s="9" t="n">
        <v>99</v>
      </c>
      <c r="B103" s="10" t="s">
        <v>214</v>
      </c>
      <c r="C103" s="11" t="n">
        <v>5181914222</v>
      </c>
      <c r="D103" s="10" t="s">
        <v>15</v>
      </c>
      <c r="E103" s="9" t="str">
        <f aca="false">[1]Sheet2!J57</f>
        <v>三等</v>
      </c>
      <c r="F103" s="13"/>
      <c r="G103" s="14" t="n">
        <v>80.81</v>
      </c>
      <c r="H103" s="15" t="s">
        <v>215</v>
      </c>
    </row>
    <row r="104" customFormat="false" ht="14.25" hidden="false" customHeight="false" outlineLevel="0" collapsed="false">
      <c r="A104" s="9" t="n">
        <v>100</v>
      </c>
      <c r="B104" s="10" t="s">
        <v>216</v>
      </c>
      <c r="C104" s="11" t="n">
        <v>5181914223</v>
      </c>
      <c r="D104" s="10" t="s">
        <v>15</v>
      </c>
      <c r="E104" s="9" t="str">
        <f aca="false">[1]Sheet2!J58</f>
        <v>一等</v>
      </c>
      <c r="F104" s="13"/>
      <c r="G104" s="14" t="n">
        <v>129.48</v>
      </c>
      <c r="H104" s="15" t="s">
        <v>217</v>
      </c>
    </row>
    <row r="105" customFormat="false" ht="14.25" hidden="false" customHeight="false" outlineLevel="0" collapsed="false">
      <c r="A105" s="9" t="n">
        <v>101</v>
      </c>
      <c r="B105" s="10" t="s">
        <v>218</v>
      </c>
      <c r="C105" s="11" t="n">
        <v>5181914225</v>
      </c>
      <c r="D105" s="10" t="s">
        <v>15</v>
      </c>
      <c r="E105" s="9" t="str">
        <f aca="false">[1]Sheet2!J60</f>
        <v>一等</v>
      </c>
      <c r="F105" s="13"/>
      <c r="G105" s="14" t="n">
        <v>129.48</v>
      </c>
      <c r="H105" s="15" t="s">
        <v>219</v>
      </c>
    </row>
    <row r="106" customFormat="false" ht="14.25" hidden="false" customHeight="false" outlineLevel="0" collapsed="false">
      <c r="A106" s="9" t="n">
        <v>102</v>
      </c>
      <c r="B106" s="10" t="s">
        <v>220</v>
      </c>
      <c r="C106" s="11" t="n">
        <v>5181914227</v>
      </c>
      <c r="D106" s="10" t="s">
        <v>15</v>
      </c>
      <c r="E106" s="9" t="str">
        <f aca="false">[1]Sheet2!J61</f>
        <v>一等</v>
      </c>
      <c r="F106" s="13"/>
      <c r="G106" s="14" t="n">
        <v>129.48</v>
      </c>
      <c r="H106" s="15" t="s">
        <v>221</v>
      </c>
    </row>
    <row r="107" customFormat="false" ht="14.25" hidden="false" customHeight="false" outlineLevel="0" collapsed="false">
      <c r="A107" s="9" t="n">
        <v>103</v>
      </c>
      <c r="B107" s="10" t="s">
        <v>222</v>
      </c>
      <c r="C107" s="11" t="n">
        <v>5181914228</v>
      </c>
      <c r="D107" s="10" t="s">
        <v>15</v>
      </c>
      <c r="E107" s="9" t="str">
        <f aca="false">[1]Sheet2!J62</f>
        <v>二等</v>
      </c>
      <c r="F107" s="13"/>
      <c r="G107" s="14" t="n">
        <v>105.15</v>
      </c>
      <c r="H107" s="15" t="s">
        <v>223</v>
      </c>
    </row>
    <row r="108" customFormat="false" ht="14.25" hidden="false" customHeight="false" outlineLevel="0" collapsed="false">
      <c r="A108" s="9" t="n">
        <v>104</v>
      </c>
      <c r="B108" s="10" t="s">
        <v>224</v>
      </c>
      <c r="C108" s="11" t="n">
        <v>5181914229</v>
      </c>
      <c r="D108" s="10" t="s">
        <v>15</v>
      </c>
      <c r="E108" s="9" t="str">
        <f aca="false">[1]Sheet2!J63</f>
        <v>一等</v>
      </c>
      <c r="F108" s="13"/>
      <c r="G108" s="14" t="n">
        <v>129.48</v>
      </c>
      <c r="H108" s="15" t="s">
        <v>225</v>
      </c>
    </row>
    <row r="109" customFormat="false" ht="14.25" hidden="false" customHeight="false" outlineLevel="0" collapsed="false">
      <c r="A109" s="9" t="n">
        <v>105</v>
      </c>
      <c r="B109" s="10" t="s">
        <v>226</v>
      </c>
      <c r="C109" s="11" t="n">
        <v>5181914230</v>
      </c>
      <c r="D109" s="10" t="s">
        <v>15</v>
      </c>
      <c r="E109" s="9" t="str">
        <f aca="false">[1]Sheet2!J64</f>
        <v>一等</v>
      </c>
      <c r="F109" s="13"/>
      <c r="G109" s="14" t="n">
        <v>129.48</v>
      </c>
      <c r="H109" s="15" t="s">
        <v>227</v>
      </c>
    </row>
    <row r="110" customFormat="false" ht="14.25" hidden="false" customHeight="false" outlineLevel="0" collapsed="false">
      <c r="A110" s="9" t="n">
        <v>106</v>
      </c>
      <c r="B110" s="10" t="s">
        <v>228</v>
      </c>
      <c r="C110" s="11" t="n">
        <v>5181914234</v>
      </c>
      <c r="D110" s="10" t="s">
        <v>15</v>
      </c>
      <c r="E110" s="9" t="str">
        <f aca="false">[1]Sheet2!J65</f>
        <v>三等</v>
      </c>
      <c r="F110" s="13"/>
      <c r="G110" s="14" t="n">
        <v>80.81</v>
      </c>
      <c r="H110" s="15" t="s">
        <v>229</v>
      </c>
    </row>
    <row r="111" customFormat="false" ht="14.25" hidden="false" customHeight="false" outlineLevel="0" collapsed="false">
      <c r="A111" s="9" t="n">
        <v>107</v>
      </c>
      <c r="B111" s="10" t="s">
        <v>230</v>
      </c>
      <c r="C111" s="11" t="n">
        <v>5181914235</v>
      </c>
      <c r="D111" s="10" t="s">
        <v>15</v>
      </c>
      <c r="E111" s="9" t="str">
        <f aca="false">[1]Sheet2!J66</f>
        <v>二等</v>
      </c>
      <c r="F111" s="13"/>
      <c r="G111" s="14" t="n">
        <v>105.15</v>
      </c>
      <c r="H111" s="15" t="s">
        <v>231</v>
      </c>
    </row>
    <row r="112" customFormat="false" ht="14.25" hidden="false" customHeight="false" outlineLevel="0" collapsed="false">
      <c r="A112" s="9" t="n">
        <v>108</v>
      </c>
      <c r="B112" s="10" t="s">
        <v>232</v>
      </c>
      <c r="C112" s="11" t="n">
        <v>5181914237</v>
      </c>
      <c r="D112" s="10" t="s">
        <v>15</v>
      </c>
      <c r="E112" s="9" t="str">
        <f aca="false">[1]Sheet2!J67</f>
        <v>二等</v>
      </c>
      <c r="F112" s="13"/>
      <c r="G112" s="14" t="n">
        <v>105.15</v>
      </c>
      <c r="H112" s="15" t="s">
        <v>233</v>
      </c>
    </row>
    <row r="113" customFormat="false" ht="14.25" hidden="false" customHeight="false" outlineLevel="0" collapsed="false">
      <c r="A113" s="9" t="n">
        <v>109</v>
      </c>
      <c r="B113" s="10" t="s">
        <v>234</v>
      </c>
      <c r="C113" s="11" t="n">
        <v>5181914239</v>
      </c>
      <c r="D113" s="10" t="s">
        <v>15</v>
      </c>
      <c r="E113" s="9" t="str">
        <f aca="false">[1]Sheet2!J68</f>
        <v>一等</v>
      </c>
      <c r="F113" s="13"/>
      <c r="G113" s="14" t="n">
        <v>129.48</v>
      </c>
      <c r="H113" s="15" t="s">
        <v>235</v>
      </c>
    </row>
    <row r="114" customFormat="false" ht="14.25" hidden="false" customHeight="false" outlineLevel="0" collapsed="false">
      <c r="A114" s="9" t="n">
        <v>110</v>
      </c>
      <c r="B114" s="10" t="s">
        <v>236</v>
      </c>
      <c r="C114" s="11" t="n">
        <v>5181914240</v>
      </c>
      <c r="D114" s="10" t="s">
        <v>15</v>
      </c>
      <c r="E114" s="9" t="str">
        <f aca="false">[1]Sheet2!J69</f>
        <v>一等</v>
      </c>
      <c r="F114" s="13"/>
      <c r="G114" s="14" t="n">
        <v>129.48</v>
      </c>
      <c r="H114" s="15" t="s">
        <v>237</v>
      </c>
    </row>
    <row r="115" customFormat="false" ht="14.25" hidden="false" customHeight="false" outlineLevel="0" collapsed="false">
      <c r="A115" s="9" t="n">
        <v>111</v>
      </c>
      <c r="B115" s="10" t="s">
        <v>238</v>
      </c>
      <c r="C115" s="11" t="n">
        <v>5181914241</v>
      </c>
      <c r="D115" s="10" t="s">
        <v>15</v>
      </c>
      <c r="E115" s="9" t="str">
        <f aca="false">[1]Sheet2!J70</f>
        <v>一等</v>
      </c>
      <c r="F115" s="13"/>
      <c r="G115" s="14" t="n">
        <v>129.48</v>
      </c>
      <c r="H115" s="15" t="s">
        <v>239</v>
      </c>
    </row>
    <row r="116" customFormat="false" ht="14.25" hidden="false" customHeight="false" outlineLevel="0" collapsed="false">
      <c r="A116" s="9" t="n">
        <v>112</v>
      </c>
      <c r="B116" s="10" t="s">
        <v>240</v>
      </c>
      <c r="C116" s="11" t="n">
        <v>5181914242</v>
      </c>
      <c r="D116" s="10" t="s">
        <v>15</v>
      </c>
      <c r="E116" s="9" t="str">
        <f aca="false">[1]Sheet2!J71</f>
        <v>一等</v>
      </c>
      <c r="F116" s="13"/>
      <c r="G116" s="14" t="n">
        <v>129.48</v>
      </c>
      <c r="H116" s="15" t="s">
        <v>241</v>
      </c>
    </row>
    <row r="117" customFormat="false" ht="14.25" hidden="false" customHeight="false" outlineLevel="0" collapsed="false">
      <c r="A117" s="9" t="n">
        <v>113</v>
      </c>
      <c r="B117" s="10" t="s">
        <v>242</v>
      </c>
      <c r="C117" s="11" t="n">
        <v>5181914243</v>
      </c>
      <c r="D117" s="10" t="s">
        <v>15</v>
      </c>
      <c r="E117" s="9" t="str">
        <f aca="false">[1]Sheet2!J72</f>
        <v>一等</v>
      </c>
      <c r="F117" s="13"/>
      <c r="G117" s="14" t="n">
        <v>129.48</v>
      </c>
      <c r="H117" s="15" t="s">
        <v>243</v>
      </c>
    </row>
    <row r="118" customFormat="false" ht="14.25" hidden="false" customHeight="false" outlineLevel="0" collapsed="false">
      <c r="A118" s="9" t="n">
        <v>114</v>
      </c>
      <c r="B118" s="10" t="s">
        <v>244</v>
      </c>
      <c r="C118" s="11" t="n">
        <v>5181914244</v>
      </c>
      <c r="D118" s="10" t="s">
        <v>15</v>
      </c>
      <c r="E118" s="9" t="str">
        <f aca="false">[1]Sheet2!J73</f>
        <v>一等</v>
      </c>
      <c r="F118" s="13"/>
      <c r="G118" s="14" t="n">
        <v>129.48</v>
      </c>
      <c r="H118" s="15" t="s">
        <v>245</v>
      </c>
    </row>
    <row r="119" customFormat="false" ht="14.25" hidden="false" customHeight="false" outlineLevel="0" collapsed="false">
      <c r="A119" s="9" t="n">
        <v>115</v>
      </c>
      <c r="B119" s="10" t="s">
        <v>246</v>
      </c>
      <c r="C119" s="11" t="n">
        <v>5161906113</v>
      </c>
      <c r="D119" s="10" t="s">
        <v>106</v>
      </c>
      <c r="E119" s="9" t="str">
        <f aca="false">[1]Sheet2!J74</f>
        <v>一等</v>
      </c>
      <c r="F119" s="13"/>
      <c r="G119" s="14" t="n">
        <v>129.48</v>
      </c>
      <c r="H119" s="15" t="s">
        <v>247</v>
      </c>
    </row>
    <row r="120" customFormat="false" ht="14.25" hidden="false" customHeight="false" outlineLevel="0" collapsed="false">
      <c r="A120" s="9" t="n">
        <v>116</v>
      </c>
      <c r="B120" s="10" t="s">
        <v>248</v>
      </c>
      <c r="C120" s="11" t="n">
        <v>5181906101</v>
      </c>
      <c r="D120" s="10" t="s">
        <v>106</v>
      </c>
      <c r="E120" s="9" t="str">
        <f aca="false">[1]Sheet2!J75</f>
        <v>一等</v>
      </c>
      <c r="F120" s="13"/>
      <c r="G120" s="14" t="n">
        <v>129.48</v>
      </c>
      <c r="H120" s="15" t="s">
        <v>249</v>
      </c>
    </row>
    <row r="121" customFormat="false" ht="14.25" hidden="false" customHeight="false" outlineLevel="0" collapsed="false">
      <c r="A121" s="9" t="n">
        <v>117</v>
      </c>
      <c r="B121" s="10" t="s">
        <v>250</v>
      </c>
      <c r="C121" s="11" t="n">
        <v>5181906103</v>
      </c>
      <c r="D121" s="10" t="s">
        <v>106</v>
      </c>
      <c r="E121" s="9" t="str">
        <f aca="false">[1]Sheet2!J76</f>
        <v>一等</v>
      </c>
      <c r="F121" s="13"/>
      <c r="G121" s="14" t="n">
        <v>129.48</v>
      </c>
      <c r="H121" s="15" t="s">
        <v>251</v>
      </c>
    </row>
    <row r="122" customFormat="false" ht="14.25" hidden="false" customHeight="false" outlineLevel="0" collapsed="false">
      <c r="A122" s="9" t="n">
        <v>118</v>
      </c>
      <c r="B122" s="10" t="s">
        <v>252</v>
      </c>
      <c r="C122" s="11" t="n">
        <v>5181906104</v>
      </c>
      <c r="D122" s="10" t="s">
        <v>106</v>
      </c>
      <c r="E122" s="9" t="str">
        <f aca="false">[1]Sheet2!J77</f>
        <v>一等</v>
      </c>
      <c r="F122" s="13"/>
      <c r="G122" s="14" t="n">
        <v>129.48</v>
      </c>
      <c r="H122" s="15" t="s">
        <v>253</v>
      </c>
    </row>
    <row r="123" customFormat="false" ht="14.25" hidden="false" customHeight="false" outlineLevel="0" collapsed="false">
      <c r="A123" s="9" t="n">
        <v>119</v>
      </c>
      <c r="B123" s="10" t="s">
        <v>254</v>
      </c>
      <c r="C123" s="11" t="n">
        <v>5181906106</v>
      </c>
      <c r="D123" s="10" t="s">
        <v>106</v>
      </c>
      <c r="E123" s="9" t="str">
        <f aca="false">[1]Sheet2!J78</f>
        <v>一等</v>
      </c>
      <c r="F123" s="13"/>
      <c r="G123" s="14" t="n">
        <v>129.48</v>
      </c>
      <c r="H123" s="15" t="s">
        <v>53</v>
      </c>
    </row>
    <row r="124" customFormat="false" ht="14.25" hidden="false" customHeight="false" outlineLevel="0" collapsed="false">
      <c r="A124" s="9" t="n">
        <v>120</v>
      </c>
      <c r="B124" s="10" t="s">
        <v>255</v>
      </c>
      <c r="C124" s="11" t="n">
        <v>5181906107</v>
      </c>
      <c r="D124" s="10" t="s">
        <v>106</v>
      </c>
      <c r="E124" s="9" t="str">
        <f aca="false">[1]Sheet2!J79</f>
        <v>一等</v>
      </c>
      <c r="F124" s="13"/>
      <c r="G124" s="14" t="n">
        <v>129.48</v>
      </c>
      <c r="H124" s="15" t="s">
        <v>256</v>
      </c>
    </row>
    <row r="125" customFormat="false" ht="14.25" hidden="false" customHeight="false" outlineLevel="0" collapsed="false">
      <c r="A125" s="9" t="n">
        <v>121</v>
      </c>
      <c r="B125" s="10" t="s">
        <v>257</v>
      </c>
      <c r="C125" s="11" t="n">
        <v>5181906109</v>
      </c>
      <c r="D125" s="10" t="s">
        <v>106</v>
      </c>
      <c r="E125" s="9" t="str">
        <f aca="false">[1]Sheet2!J80</f>
        <v>一等</v>
      </c>
      <c r="F125" s="13"/>
      <c r="G125" s="14" t="n">
        <v>129.48</v>
      </c>
      <c r="H125" s="15" t="s">
        <v>258</v>
      </c>
    </row>
    <row r="126" customFormat="false" ht="14.25" hidden="false" customHeight="false" outlineLevel="0" collapsed="false">
      <c r="A126" s="9" t="n">
        <v>122</v>
      </c>
      <c r="B126" s="10" t="s">
        <v>259</v>
      </c>
      <c r="C126" s="11" t="n">
        <v>5181906110</v>
      </c>
      <c r="D126" s="10" t="s">
        <v>106</v>
      </c>
      <c r="E126" s="9" t="str">
        <f aca="false">[1]Sheet2!J81</f>
        <v>一等</v>
      </c>
      <c r="F126" s="13"/>
      <c r="G126" s="14" t="n">
        <v>129.48</v>
      </c>
      <c r="H126" s="15" t="s">
        <v>260</v>
      </c>
    </row>
    <row r="127" customFormat="false" ht="14.25" hidden="false" customHeight="false" outlineLevel="0" collapsed="false">
      <c r="A127" s="9" t="n">
        <v>123</v>
      </c>
      <c r="B127" s="10" t="s">
        <v>261</v>
      </c>
      <c r="C127" s="11" t="n">
        <v>5181906111</v>
      </c>
      <c r="D127" s="10" t="s">
        <v>106</v>
      </c>
      <c r="E127" s="9" t="str">
        <f aca="false">[1]Sheet2!J82</f>
        <v>一等</v>
      </c>
      <c r="F127" s="13"/>
      <c r="G127" s="14" t="n">
        <v>129.48</v>
      </c>
      <c r="H127" s="15" t="s">
        <v>262</v>
      </c>
    </row>
    <row r="128" customFormat="false" ht="14.25" hidden="false" customHeight="false" outlineLevel="0" collapsed="false">
      <c r="A128" s="9" t="n">
        <v>124</v>
      </c>
      <c r="B128" s="10" t="s">
        <v>263</v>
      </c>
      <c r="C128" s="11" t="n">
        <v>5181906112</v>
      </c>
      <c r="D128" s="10" t="s">
        <v>106</v>
      </c>
      <c r="E128" s="9" t="str">
        <f aca="false">[1]Sheet2!J83</f>
        <v>一等</v>
      </c>
      <c r="F128" s="13"/>
      <c r="G128" s="14" t="n">
        <v>129.48</v>
      </c>
      <c r="H128" s="15" t="s">
        <v>264</v>
      </c>
    </row>
    <row r="129" customFormat="false" ht="14.25" hidden="false" customHeight="false" outlineLevel="0" collapsed="false">
      <c r="A129" s="9" t="n">
        <v>125</v>
      </c>
      <c r="B129" s="10" t="s">
        <v>265</v>
      </c>
      <c r="C129" s="11" t="n">
        <v>5181906113</v>
      </c>
      <c r="D129" s="10" t="s">
        <v>106</v>
      </c>
      <c r="E129" s="9" t="str">
        <f aca="false">[1]Sheet2!J84</f>
        <v>一等</v>
      </c>
      <c r="F129" s="13"/>
      <c r="G129" s="14" t="n">
        <v>129.48</v>
      </c>
      <c r="H129" s="15" t="s">
        <v>266</v>
      </c>
    </row>
    <row r="130" customFormat="false" ht="14.25" hidden="false" customHeight="false" outlineLevel="0" collapsed="false">
      <c r="A130" s="9" t="n">
        <v>126</v>
      </c>
      <c r="B130" s="10" t="s">
        <v>267</v>
      </c>
      <c r="C130" s="11" t="n">
        <v>5181906114</v>
      </c>
      <c r="D130" s="10" t="s">
        <v>106</v>
      </c>
      <c r="E130" s="9" t="str">
        <f aca="false">[1]Sheet2!J85</f>
        <v>一等</v>
      </c>
      <c r="F130" s="13"/>
      <c r="G130" s="14" t="n">
        <v>129.48</v>
      </c>
      <c r="H130" s="15" t="s">
        <v>268</v>
      </c>
    </row>
    <row r="131" customFormat="false" ht="14.25" hidden="false" customHeight="false" outlineLevel="0" collapsed="false">
      <c r="A131" s="9" t="n">
        <v>127</v>
      </c>
      <c r="B131" s="10" t="s">
        <v>269</v>
      </c>
      <c r="C131" s="11" t="n">
        <v>5181906115</v>
      </c>
      <c r="D131" s="10" t="s">
        <v>106</v>
      </c>
      <c r="E131" s="9" t="str">
        <f aca="false">[1]Sheet2!J86</f>
        <v>三等</v>
      </c>
      <c r="F131" s="13"/>
      <c r="G131" s="14" t="n">
        <v>80.81</v>
      </c>
      <c r="H131" s="16" t="str">
        <f aca="false">VLOOKUP(C131,[1]Sheet2!B$1:D$1048576,3,0)</f>
        <v>深圳市贵达科技有限公司</v>
      </c>
    </row>
    <row r="132" customFormat="false" ht="14.25" hidden="false" customHeight="false" outlineLevel="0" collapsed="false">
      <c r="A132" s="9" t="n">
        <v>128</v>
      </c>
      <c r="B132" s="10" t="s">
        <v>270</v>
      </c>
      <c r="C132" s="11" t="n">
        <v>5181906116</v>
      </c>
      <c r="D132" s="10" t="s">
        <v>106</v>
      </c>
      <c r="E132" s="9" t="str">
        <f aca="false">[1]Sheet2!J87</f>
        <v>一等</v>
      </c>
      <c r="F132" s="13"/>
      <c r="G132" s="14" t="n">
        <v>129.48</v>
      </c>
      <c r="H132" s="15" t="s">
        <v>262</v>
      </c>
    </row>
    <row r="133" customFormat="false" ht="14.25" hidden="false" customHeight="false" outlineLevel="0" collapsed="false">
      <c r="A133" s="9" t="n">
        <v>129</v>
      </c>
      <c r="B133" s="10" t="s">
        <v>271</v>
      </c>
      <c r="C133" s="11" t="n">
        <v>5181906117</v>
      </c>
      <c r="D133" s="10" t="s">
        <v>106</v>
      </c>
      <c r="E133" s="9" t="str">
        <f aca="false">[1]Sheet2!J88</f>
        <v>一等</v>
      </c>
      <c r="F133" s="13"/>
      <c r="G133" s="14" t="n">
        <v>129.48</v>
      </c>
      <c r="H133" s="15" t="s">
        <v>272</v>
      </c>
    </row>
    <row r="134" customFormat="false" ht="14.25" hidden="false" customHeight="false" outlineLevel="0" collapsed="false">
      <c r="A134" s="9" t="n">
        <v>130</v>
      </c>
      <c r="B134" s="10" t="s">
        <v>273</v>
      </c>
      <c r="C134" s="11" t="n">
        <v>5181906119</v>
      </c>
      <c r="D134" s="10" t="s">
        <v>106</v>
      </c>
      <c r="E134" s="9" t="str">
        <f aca="false">[1]Sheet2!J90</f>
        <v>一等</v>
      </c>
      <c r="F134" s="13"/>
      <c r="G134" s="14" t="n">
        <v>129.48</v>
      </c>
      <c r="H134" s="15" t="s">
        <v>274</v>
      </c>
    </row>
    <row r="135" customFormat="false" ht="14.25" hidden="false" customHeight="false" outlineLevel="0" collapsed="false">
      <c r="A135" s="9" t="n">
        <v>131</v>
      </c>
      <c r="B135" s="10" t="s">
        <v>275</v>
      </c>
      <c r="C135" s="11" t="n">
        <v>5181906122</v>
      </c>
      <c r="D135" s="10" t="s">
        <v>106</v>
      </c>
      <c r="E135" s="9" t="str">
        <f aca="false">[1]Sheet2!J92</f>
        <v>一等</v>
      </c>
      <c r="F135" s="13"/>
      <c r="G135" s="14" t="n">
        <v>129.48</v>
      </c>
      <c r="H135" s="15" t="s">
        <v>276</v>
      </c>
    </row>
    <row r="136" customFormat="false" ht="14.25" hidden="false" customHeight="false" outlineLevel="0" collapsed="false">
      <c r="A136" s="9" t="n">
        <v>132</v>
      </c>
      <c r="B136" s="10" t="s">
        <v>277</v>
      </c>
      <c r="C136" s="11" t="n">
        <v>5181906125</v>
      </c>
      <c r="D136" s="10" t="s">
        <v>106</v>
      </c>
      <c r="E136" s="9" t="str">
        <f aca="false">[1]Sheet2!J94</f>
        <v>三等</v>
      </c>
      <c r="F136" s="13"/>
      <c r="G136" s="14" t="n">
        <v>80.81</v>
      </c>
      <c r="H136" s="16" t="s">
        <v>278</v>
      </c>
    </row>
    <row r="137" customFormat="false" ht="14.25" hidden="false" customHeight="false" outlineLevel="0" collapsed="false">
      <c r="A137" s="9" t="n">
        <v>133</v>
      </c>
      <c r="B137" s="10" t="s">
        <v>279</v>
      </c>
      <c r="C137" s="11" t="n">
        <v>5181906127</v>
      </c>
      <c r="D137" s="10" t="s">
        <v>106</v>
      </c>
      <c r="E137" s="9" t="str">
        <f aca="false">[1]Sheet2!J95</f>
        <v>一等</v>
      </c>
      <c r="F137" s="13"/>
      <c r="G137" s="14" t="n">
        <v>129.48</v>
      </c>
      <c r="H137" s="15" t="s">
        <v>274</v>
      </c>
    </row>
    <row r="138" customFormat="false" ht="14.25" hidden="false" customHeight="false" outlineLevel="0" collapsed="false">
      <c r="A138" s="9" t="n">
        <v>134</v>
      </c>
      <c r="B138" s="10" t="s">
        <v>280</v>
      </c>
      <c r="C138" s="11" t="n">
        <v>5181906130</v>
      </c>
      <c r="D138" s="10" t="s">
        <v>106</v>
      </c>
      <c r="E138" s="9" t="str">
        <f aca="false">[1]Sheet2!J96</f>
        <v>一等</v>
      </c>
      <c r="F138" s="13"/>
      <c r="G138" s="14" t="n">
        <v>129.48</v>
      </c>
      <c r="H138" s="15" t="s">
        <v>281</v>
      </c>
    </row>
    <row r="139" customFormat="false" ht="14.25" hidden="false" customHeight="false" outlineLevel="0" collapsed="false">
      <c r="A139" s="9" t="n">
        <v>135</v>
      </c>
      <c r="B139" s="10" t="s">
        <v>282</v>
      </c>
      <c r="C139" s="11" t="n">
        <v>5181906131</v>
      </c>
      <c r="D139" s="10" t="s">
        <v>106</v>
      </c>
      <c r="E139" s="9" t="str">
        <f aca="false">[1]Sheet2!J97</f>
        <v>一等</v>
      </c>
      <c r="F139" s="13"/>
      <c r="G139" s="14" t="n">
        <v>129.48</v>
      </c>
      <c r="H139" s="15" t="s">
        <v>283</v>
      </c>
    </row>
    <row r="140" customFormat="false" ht="14.25" hidden="false" customHeight="false" outlineLevel="0" collapsed="false">
      <c r="A140" s="9" t="n">
        <v>136</v>
      </c>
      <c r="B140" s="10" t="s">
        <v>284</v>
      </c>
      <c r="C140" s="11" t="n">
        <v>5181906133</v>
      </c>
      <c r="D140" s="10" t="s">
        <v>106</v>
      </c>
      <c r="E140" s="9" t="str">
        <f aca="false">[1]Sheet2!J98</f>
        <v>一等</v>
      </c>
      <c r="F140" s="13"/>
      <c r="G140" s="14" t="n">
        <v>129.48</v>
      </c>
      <c r="H140" s="15" t="s">
        <v>285</v>
      </c>
    </row>
    <row r="141" customFormat="false" ht="14.25" hidden="false" customHeight="false" outlineLevel="0" collapsed="false">
      <c r="A141" s="9" t="n">
        <v>137</v>
      </c>
      <c r="B141" s="10" t="s">
        <v>286</v>
      </c>
      <c r="C141" s="11" t="n">
        <v>5181906134</v>
      </c>
      <c r="D141" s="10" t="s">
        <v>106</v>
      </c>
      <c r="E141" s="9" t="str">
        <f aca="false">[1]Sheet2!J99</f>
        <v>三等</v>
      </c>
      <c r="F141" s="13"/>
      <c r="G141" s="14" t="n">
        <v>80.81</v>
      </c>
      <c r="H141" s="15" t="s">
        <v>287</v>
      </c>
    </row>
    <row r="142" customFormat="false" ht="14.25" hidden="false" customHeight="false" outlineLevel="0" collapsed="false">
      <c r="A142" s="9" t="n">
        <v>138</v>
      </c>
      <c r="B142" s="10" t="s">
        <v>288</v>
      </c>
      <c r="C142" s="11" t="n">
        <v>5181906136</v>
      </c>
      <c r="D142" s="10" t="s">
        <v>106</v>
      </c>
      <c r="E142" s="9" t="str">
        <f aca="false">[1]Sheet2!J100</f>
        <v>一等</v>
      </c>
      <c r="F142" s="13"/>
      <c r="G142" s="14" t="n">
        <v>129.48</v>
      </c>
      <c r="H142" s="15" t="s">
        <v>289</v>
      </c>
    </row>
    <row r="143" customFormat="false" ht="14.25" hidden="false" customHeight="false" outlineLevel="0" collapsed="false">
      <c r="A143" s="9" t="n">
        <v>139</v>
      </c>
      <c r="B143" s="10" t="s">
        <v>290</v>
      </c>
      <c r="C143" s="11" t="n">
        <v>5181906137</v>
      </c>
      <c r="D143" s="10" t="s">
        <v>106</v>
      </c>
      <c r="E143" s="9" t="str">
        <f aca="false">[1]Sheet2!J101</f>
        <v>二等</v>
      </c>
      <c r="F143" s="13"/>
      <c r="G143" s="14" t="n">
        <v>105.15</v>
      </c>
      <c r="H143" s="15" t="s">
        <v>291</v>
      </c>
    </row>
    <row r="144" customFormat="false" ht="14.25" hidden="false" customHeight="false" outlineLevel="0" collapsed="false">
      <c r="A144" s="9" t="n">
        <v>140</v>
      </c>
      <c r="B144" s="10" t="s">
        <v>292</v>
      </c>
      <c r="C144" s="11" t="n">
        <v>5181906138</v>
      </c>
      <c r="D144" s="10" t="s">
        <v>106</v>
      </c>
      <c r="E144" s="9" t="str">
        <f aca="false">[1]Sheet2!J102</f>
        <v>一等</v>
      </c>
      <c r="F144" s="13"/>
      <c r="G144" s="14" t="n">
        <v>129.48</v>
      </c>
      <c r="H144" s="15" t="s">
        <v>293</v>
      </c>
    </row>
    <row r="145" customFormat="false" ht="14.25" hidden="false" customHeight="false" outlineLevel="0" collapsed="false">
      <c r="A145" s="9" t="n">
        <v>141</v>
      </c>
      <c r="B145" s="10" t="s">
        <v>294</v>
      </c>
      <c r="C145" s="11" t="n">
        <v>5181906141</v>
      </c>
      <c r="D145" s="10" t="s">
        <v>106</v>
      </c>
      <c r="E145" s="9" t="str">
        <f aca="false">[1]Sheet2!J103</f>
        <v>一等</v>
      </c>
      <c r="F145" s="13"/>
      <c r="G145" s="14" t="n">
        <v>129.48</v>
      </c>
      <c r="H145" s="15" t="s">
        <v>295</v>
      </c>
    </row>
    <row r="146" customFormat="false" ht="14.25" hidden="false" customHeight="false" outlineLevel="0" collapsed="false">
      <c r="A146" s="9" t="n">
        <v>142</v>
      </c>
      <c r="B146" s="10" t="s">
        <v>296</v>
      </c>
      <c r="C146" s="11" t="n">
        <v>5181906201</v>
      </c>
      <c r="D146" s="10" t="s">
        <v>26</v>
      </c>
      <c r="E146" s="9" t="str">
        <f aca="false">[1]Sheet2!J104</f>
        <v>一等</v>
      </c>
      <c r="F146" s="13"/>
      <c r="G146" s="14" t="n">
        <v>129.48</v>
      </c>
      <c r="H146" s="15" t="s">
        <v>297</v>
      </c>
    </row>
    <row r="147" customFormat="false" ht="14.25" hidden="false" customHeight="false" outlineLevel="0" collapsed="false">
      <c r="A147" s="9" t="n">
        <v>143</v>
      </c>
      <c r="B147" s="10" t="s">
        <v>298</v>
      </c>
      <c r="C147" s="11" t="n">
        <v>5181906202</v>
      </c>
      <c r="D147" s="10" t="s">
        <v>26</v>
      </c>
      <c r="E147" s="9" t="str">
        <f aca="false">[1]Sheet2!J105</f>
        <v>一等</v>
      </c>
      <c r="F147" s="13"/>
      <c r="G147" s="14" t="n">
        <v>129.48</v>
      </c>
      <c r="H147" s="15" t="s">
        <v>299</v>
      </c>
    </row>
    <row r="148" customFormat="false" ht="14.25" hidden="false" customHeight="false" outlineLevel="0" collapsed="false">
      <c r="A148" s="9" t="n">
        <v>144</v>
      </c>
      <c r="B148" s="10" t="s">
        <v>300</v>
      </c>
      <c r="C148" s="11" t="n">
        <v>5181906204</v>
      </c>
      <c r="D148" s="10" t="s">
        <v>26</v>
      </c>
      <c r="E148" s="9" t="str">
        <f aca="false">[1]Sheet2!J106</f>
        <v>一等</v>
      </c>
      <c r="F148" s="13"/>
      <c r="G148" s="14" t="n">
        <v>129.48</v>
      </c>
      <c r="H148" s="15" t="s">
        <v>301</v>
      </c>
    </row>
    <row r="149" customFormat="false" ht="14.25" hidden="false" customHeight="false" outlineLevel="0" collapsed="false">
      <c r="A149" s="9" t="n">
        <v>145</v>
      </c>
      <c r="B149" s="10" t="s">
        <v>302</v>
      </c>
      <c r="C149" s="11" t="n">
        <v>5181906205</v>
      </c>
      <c r="D149" s="10" t="s">
        <v>26</v>
      </c>
      <c r="E149" s="9" t="str">
        <f aca="false">[1]Sheet2!J107</f>
        <v>一等</v>
      </c>
      <c r="F149" s="13"/>
      <c r="G149" s="14" t="n">
        <v>129.48</v>
      </c>
      <c r="H149" s="15" t="s">
        <v>303</v>
      </c>
    </row>
    <row r="150" customFormat="false" ht="14.25" hidden="false" customHeight="false" outlineLevel="0" collapsed="false">
      <c r="A150" s="9" t="n">
        <v>146</v>
      </c>
      <c r="B150" s="10" t="s">
        <v>304</v>
      </c>
      <c r="C150" s="11" t="n">
        <v>5181906206</v>
      </c>
      <c r="D150" s="10" t="s">
        <v>26</v>
      </c>
      <c r="E150" s="9" t="str">
        <f aca="false">[1]Sheet2!J108</f>
        <v>一等</v>
      </c>
      <c r="F150" s="13"/>
      <c r="G150" s="14" t="n">
        <v>129.48</v>
      </c>
      <c r="H150" s="15" t="s">
        <v>305</v>
      </c>
    </row>
    <row r="151" customFormat="false" ht="14.25" hidden="false" customHeight="false" outlineLevel="0" collapsed="false">
      <c r="A151" s="9" t="n">
        <v>147</v>
      </c>
      <c r="B151" s="10" t="s">
        <v>306</v>
      </c>
      <c r="C151" s="11" t="n">
        <v>5181906208</v>
      </c>
      <c r="D151" s="10" t="s">
        <v>26</v>
      </c>
      <c r="E151" s="9" t="str">
        <f aca="false">[1]Sheet2!J110</f>
        <v>一等</v>
      </c>
      <c r="F151" s="13"/>
      <c r="G151" s="14" t="n">
        <v>129.48</v>
      </c>
      <c r="H151" s="15" t="s">
        <v>307</v>
      </c>
    </row>
    <row r="152" customFormat="false" ht="14.25" hidden="false" customHeight="false" outlineLevel="0" collapsed="false">
      <c r="A152" s="9" t="n">
        <v>148</v>
      </c>
      <c r="B152" s="10" t="s">
        <v>308</v>
      </c>
      <c r="C152" s="11" t="n">
        <v>5181906209</v>
      </c>
      <c r="D152" s="10" t="s">
        <v>26</v>
      </c>
      <c r="E152" s="9" t="str">
        <f aca="false">[1]Sheet2!J111</f>
        <v>一等</v>
      </c>
      <c r="F152" s="13"/>
      <c r="G152" s="14" t="n">
        <v>129.48</v>
      </c>
      <c r="H152" s="15" t="s">
        <v>309</v>
      </c>
    </row>
    <row r="153" customFormat="false" ht="14.25" hidden="false" customHeight="false" outlineLevel="0" collapsed="false">
      <c r="A153" s="9" t="n">
        <v>149</v>
      </c>
      <c r="B153" s="10" t="s">
        <v>310</v>
      </c>
      <c r="C153" s="11" t="n">
        <v>5181906210</v>
      </c>
      <c r="D153" s="10" t="s">
        <v>26</v>
      </c>
      <c r="E153" s="9" t="str">
        <f aca="false">[1]Sheet2!J112</f>
        <v>一等</v>
      </c>
      <c r="F153" s="13"/>
      <c r="G153" s="14" t="n">
        <v>129.48</v>
      </c>
      <c r="H153" s="15" t="s">
        <v>309</v>
      </c>
    </row>
    <row r="154" customFormat="false" ht="14.25" hidden="false" customHeight="false" outlineLevel="0" collapsed="false">
      <c r="A154" s="9" t="n">
        <v>150</v>
      </c>
      <c r="B154" s="10" t="s">
        <v>311</v>
      </c>
      <c r="C154" s="11" t="n">
        <v>5181906212</v>
      </c>
      <c r="D154" s="10" t="s">
        <v>26</v>
      </c>
      <c r="E154" s="9" t="str">
        <f aca="false">[1]Sheet2!J113</f>
        <v>一等</v>
      </c>
      <c r="F154" s="13"/>
      <c r="G154" s="14" t="n">
        <v>129.48</v>
      </c>
      <c r="H154" s="15" t="s">
        <v>312</v>
      </c>
    </row>
    <row r="155" customFormat="false" ht="14.25" hidden="false" customHeight="false" outlineLevel="0" collapsed="false">
      <c r="A155" s="9" t="n">
        <v>151</v>
      </c>
      <c r="B155" s="10" t="s">
        <v>313</v>
      </c>
      <c r="C155" s="11" t="n">
        <v>5181906214</v>
      </c>
      <c r="D155" s="10" t="s">
        <v>26</v>
      </c>
      <c r="E155" s="9" t="str">
        <f aca="false">[1]Sheet2!J115</f>
        <v>一等</v>
      </c>
      <c r="F155" s="13"/>
      <c r="G155" s="14" t="n">
        <v>129.48</v>
      </c>
      <c r="H155" s="15" t="s">
        <v>314</v>
      </c>
    </row>
    <row r="156" customFormat="false" ht="14.25" hidden="false" customHeight="false" outlineLevel="0" collapsed="false">
      <c r="A156" s="9" t="n">
        <v>152</v>
      </c>
      <c r="B156" s="10" t="s">
        <v>315</v>
      </c>
      <c r="C156" s="11" t="n">
        <v>5181906216</v>
      </c>
      <c r="D156" s="10" t="s">
        <v>26</v>
      </c>
      <c r="E156" s="9" t="str">
        <f aca="false">[1]Sheet2!J116</f>
        <v>一等</v>
      </c>
      <c r="F156" s="13"/>
      <c r="G156" s="14" t="n">
        <v>129.48</v>
      </c>
      <c r="H156" s="15" t="s">
        <v>316</v>
      </c>
    </row>
    <row r="157" customFormat="false" ht="14.25" hidden="false" customHeight="false" outlineLevel="0" collapsed="false">
      <c r="A157" s="9" t="n">
        <v>153</v>
      </c>
      <c r="B157" s="10" t="s">
        <v>317</v>
      </c>
      <c r="C157" s="11" t="n">
        <v>5181906217</v>
      </c>
      <c r="D157" s="10" t="s">
        <v>26</v>
      </c>
      <c r="E157" s="9" t="str">
        <f aca="false">[1]Sheet2!J117</f>
        <v>一等</v>
      </c>
      <c r="F157" s="13"/>
      <c r="G157" s="14" t="n">
        <v>129.48</v>
      </c>
      <c r="H157" s="15" t="s">
        <v>318</v>
      </c>
    </row>
    <row r="158" customFormat="false" ht="14.25" hidden="false" customHeight="false" outlineLevel="0" collapsed="false">
      <c r="A158" s="9" t="n">
        <v>154</v>
      </c>
      <c r="B158" s="10" t="s">
        <v>319</v>
      </c>
      <c r="C158" s="11" t="n">
        <v>5181906218</v>
      </c>
      <c r="D158" s="10" t="s">
        <v>26</v>
      </c>
      <c r="E158" s="9" t="str">
        <f aca="false">[1]Sheet2!J118</f>
        <v>三等</v>
      </c>
      <c r="F158" s="13"/>
      <c r="G158" s="14" t="n">
        <v>80.81</v>
      </c>
      <c r="H158" s="15" t="s">
        <v>307</v>
      </c>
    </row>
    <row r="159" customFormat="false" ht="14.25" hidden="false" customHeight="false" outlineLevel="0" collapsed="false">
      <c r="A159" s="9" t="n">
        <v>155</v>
      </c>
      <c r="B159" s="10" t="s">
        <v>320</v>
      </c>
      <c r="C159" s="11" t="n">
        <v>5181906219</v>
      </c>
      <c r="D159" s="10" t="s">
        <v>26</v>
      </c>
      <c r="E159" s="9" t="str">
        <f aca="false">[1]Sheet2!J119</f>
        <v>一等</v>
      </c>
      <c r="F159" s="13"/>
      <c r="G159" s="14" t="n">
        <v>129.48</v>
      </c>
      <c r="H159" s="15" t="s">
        <v>321</v>
      </c>
    </row>
    <row r="160" customFormat="false" ht="14.25" hidden="false" customHeight="false" outlineLevel="0" collapsed="false">
      <c r="A160" s="9" t="n">
        <v>156</v>
      </c>
      <c r="B160" s="10" t="s">
        <v>322</v>
      </c>
      <c r="C160" s="11" t="n">
        <v>5181906221</v>
      </c>
      <c r="D160" s="10" t="s">
        <v>26</v>
      </c>
      <c r="E160" s="9" t="str">
        <f aca="false">[1]Sheet2!J121</f>
        <v>一等</v>
      </c>
      <c r="F160" s="13"/>
      <c r="G160" s="14" t="n">
        <v>129.48</v>
      </c>
      <c r="H160" s="15" t="s">
        <v>323</v>
      </c>
    </row>
    <row r="161" customFormat="false" ht="14.25" hidden="false" customHeight="false" outlineLevel="0" collapsed="false">
      <c r="A161" s="9" t="n">
        <v>157</v>
      </c>
      <c r="B161" s="10" t="s">
        <v>324</v>
      </c>
      <c r="C161" s="11" t="n">
        <v>5181906223</v>
      </c>
      <c r="D161" s="10" t="s">
        <v>26</v>
      </c>
      <c r="E161" s="9" t="str">
        <f aca="false">[1]Sheet2!J123</f>
        <v>三等</v>
      </c>
      <c r="F161" s="13"/>
      <c r="G161" s="14" t="n">
        <v>80.81</v>
      </c>
      <c r="H161" s="15" t="s">
        <v>325</v>
      </c>
    </row>
    <row r="162" customFormat="false" ht="14.25" hidden="false" customHeight="false" outlineLevel="0" collapsed="false">
      <c r="A162" s="9" t="n">
        <v>158</v>
      </c>
      <c r="B162" s="10" t="s">
        <v>326</v>
      </c>
      <c r="C162" s="11" t="n">
        <v>5181906224</v>
      </c>
      <c r="D162" s="10" t="s">
        <v>26</v>
      </c>
      <c r="E162" s="9" t="str">
        <f aca="false">[1]Sheet2!J124</f>
        <v>一等</v>
      </c>
      <c r="F162" s="13"/>
      <c r="G162" s="14" t="n">
        <v>129.48</v>
      </c>
      <c r="H162" s="15" t="s">
        <v>327</v>
      </c>
    </row>
    <row r="163" customFormat="false" ht="14.25" hidden="false" customHeight="false" outlineLevel="0" collapsed="false">
      <c r="A163" s="9" t="n">
        <v>159</v>
      </c>
      <c r="B163" s="10" t="s">
        <v>328</v>
      </c>
      <c r="C163" s="11" t="n">
        <v>5181906225</v>
      </c>
      <c r="D163" s="10" t="s">
        <v>26</v>
      </c>
      <c r="E163" s="9" t="str">
        <f aca="false">[1]Sheet2!J125</f>
        <v>一等</v>
      </c>
      <c r="F163" s="13"/>
      <c r="G163" s="14" t="n">
        <v>129.48</v>
      </c>
      <c r="H163" s="15" t="s">
        <v>329</v>
      </c>
    </row>
    <row r="164" customFormat="false" ht="14.25" hidden="false" customHeight="false" outlineLevel="0" collapsed="false">
      <c r="A164" s="9" t="n">
        <v>160</v>
      </c>
      <c r="B164" s="10" t="s">
        <v>330</v>
      </c>
      <c r="C164" s="11" t="n">
        <v>5181906227</v>
      </c>
      <c r="D164" s="10" t="s">
        <v>26</v>
      </c>
      <c r="E164" s="9" t="str">
        <f aca="false">[1]Sheet2!J127</f>
        <v>一等</v>
      </c>
      <c r="F164" s="13"/>
      <c r="G164" s="14" t="n">
        <v>129.48</v>
      </c>
      <c r="H164" s="15" t="s">
        <v>331</v>
      </c>
    </row>
    <row r="165" customFormat="false" ht="14.25" hidden="false" customHeight="false" outlineLevel="0" collapsed="false">
      <c r="A165" s="9" t="n">
        <v>161</v>
      </c>
      <c r="B165" s="10" t="s">
        <v>332</v>
      </c>
      <c r="C165" s="11" t="n">
        <v>5181906228</v>
      </c>
      <c r="D165" s="10" t="s">
        <v>26</v>
      </c>
      <c r="E165" s="9" t="str">
        <f aca="false">[1]Sheet2!J128</f>
        <v>三等</v>
      </c>
      <c r="F165" s="13"/>
      <c r="G165" s="14" t="n">
        <v>80.81</v>
      </c>
      <c r="H165" s="15" t="s">
        <v>333</v>
      </c>
    </row>
    <row r="166" customFormat="false" ht="14.25" hidden="false" customHeight="false" outlineLevel="0" collapsed="false">
      <c r="A166" s="9" t="n">
        <v>162</v>
      </c>
      <c r="B166" s="10" t="s">
        <v>334</v>
      </c>
      <c r="C166" s="11" t="n">
        <v>5181906230</v>
      </c>
      <c r="D166" s="10" t="s">
        <v>26</v>
      </c>
      <c r="E166" s="9" t="str">
        <f aca="false">[1]Sheet2!J130</f>
        <v>一等</v>
      </c>
      <c r="F166" s="13"/>
      <c r="G166" s="14" t="n">
        <v>129.48</v>
      </c>
      <c r="H166" s="15" t="s">
        <v>335</v>
      </c>
    </row>
    <row r="167" customFormat="false" ht="14.25" hidden="false" customHeight="false" outlineLevel="0" collapsed="false">
      <c r="A167" s="9" t="n">
        <v>163</v>
      </c>
      <c r="B167" s="10" t="s">
        <v>336</v>
      </c>
      <c r="C167" s="11" t="n">
        <v>5181906233</v>
      </c>
      <c r="D167" s="10" t="s">
        <v>26</v>
      </c>
      <c r="E167" s="9" t="str">
        <f aca="false">[1]Sheet2!J131</f>
        <v>一等</v>
      </c>
      <c r="F167" s="13"/>
      <c r="G167" s="14" t="n">
        <v>129.48</v>
      </c>
      <c r="H167" s="15" t="s">
        <v>337</v>
      </c>
    </row>
    <row r="168" customFormat="false" ht="14.25" hidden="false" customHeight="false" outlineLevel="0" collapsed="false">
      <c r="A168" s="9" t="n">
        <v>164</v>
      </c>
      <c r="B168" s="10" t="s">
        <v>338</v>
      </c>
      <c r="C168" s="11" t="n">
        <v>5181906234</v>
      </c>
      <c r="D168" s="10" t="s">
        <v>26</v>
      </c>
      <c r="E168" s="9" t="str">
        <f aca="false">[1]Sheet2!J132</f>
        <v>三等</v>
      </c>
      <c r="F168" s="13"/>
      <c r="G168" s="14" t="n">
        <v>80.81</v>
      </c>
      <c r="H168" s="15" t="s">
        <v>339</v>
      </c>
    </row>
    <row r="169" customFormat="false" ht="14.25" hidden="false" customHeight="false" outlineLevel="0" collapsed="false">
      <c r="A169" s="9" t="n">
        <v>165</v>
      </c>
      <c r="B169" s="10" t="s">
        <v>340</v>
      </c>
      <c r="C169" s="11" t="n">
        <v>5181906235</v>
      </c>
      <c r="D169" s="10" t="s">
        <v>26</v>
      </c>
      <c r="E169" s="9" t="str">
        <f aca="false">[1]Sheet2!J133</f>
        <v>一等</v>
      </c>
      <c r="F169" s="13"/>
      <c r="G169" s="14" t="n">
        <v>129.48</v>
      </c>
      <c r="H169" s="15" t="s">
        <v>341</v>
      </c>
    </row>
    <row r="170" customFormat="false" ht="14.25" hidden="false" customHeight="false" outlineLevel="0" collapsed="false">
      <c r="A170" s="9" t="n">
        <v>166</v>
      </c>
      <c r="B170" s="10" t="s">
        <v>342</v>
      </c>
      <c r="C170" s="11" t="n">
        <v>5181906237</v>
      </c>
      <c r="D170" s="10" t="s">
        <v>26</v>
      </c>
      <c r="E170" s="9" t="str">
        <f aca="false">[1]Sheet2!J135</f>
        <v>二等</v>
      </c>
      <c r="F170" s="13"/>
      <c r="G170" s="14" t="n">
        <v>105.15</v>
      </c>
      <c r="H170" s="15" t="s">
        <v>343</v>
      </c>
    </row>
    <row r="171" customFormat="false" ht="14.25" hidden="false" customHeight="false" outlineLevel="0" collapsed="false">
      <c r="A171" s="9" t="n">
        <v>167</v>
      </c>
      <c r="B171" s="10" t="s">
        <v>344</v>
      </c>
      <c r="C171" s="11" t="n">
        <v>5181906238</v>
      </c>
      <c r="D171" s="10" t="s">
        <v>26</v>
      </c>
      <c r="E171" s="9" t="str">
        <f aca="false">[1]Sheet2!J136</f>
        <v>三等</v>
      </c>
      <c r="F171" s="13"/>
      <c r="G171" s="14" t="n">
        <v>80.81</v>
      </c>
      <c r="H171" s="15" t="s">
        <v>345</v>
      </c>
    </row>
    <row r="172" customFormat="false" ht="14.25" hidden="false" customHeight="false" outlineLevel="0" collapsed="false">
      <c r="A172" s="9" t="n">
        <v>168</v>
      </c>
      <c r="B172" s="10" t="s">
        <v>346</v>
      </c>
      <c r="C172" s="11" t="n">
        <v>5181906239</v>
      </c>
      <c r="D172" s="10" t="s">
        <v>26</v>
      </c>
      <c r="E172" s="9" t="str">
        <f aca="false">[1]Sheet2!J137</f>
        <v>一等</v>
      </c>
      <c r="F172" s="13"/>
      <c r="G172" s="14" t="n">
        <v>129.48</v>
      </c>
      <c r="H172" s="15" t="s">
        <v>347</v>
      </c>
    </row>
    <row r="173" customFormat="false" ht="14.25" hidden="false" customHeight="false" outlineLevel="0" collapsed="false">
      <c r="A173" s="9" t="n">
        <v>169</v>
      </c>
      <c r="B173" s="10" t="s">
        <v>348</v>
      </c>
      <c r="C173" s="11" t="n">
        <v>5181906241</v>
      </c>
      <c r="D173" s="10" t="s">
        <v>26</v>
      </c>
      <c r="E173" s="9" t="str">
        <f aca="false">[1]Sheet2!J139</f>
        <v>一等</v>
      </c>
      <c r="F173" s="13"/>
      <c r="G173" s="14" t="n">
        <v>129.48</v>
      </c>
      <c r="H173" s="15" t="s">
        <v>349</v>
      </c>
    </row>
    <row r="174" customFormat="false" ht="14.25" hidden="false" customHeight="false" outlineLevel="0" collapsed="false">
      <c r="A174" s="9" t="n">
        <v>170</v>
      </c>
      <c r="B174" s="10" t="s">
        <v>350</v>
      </c>
      <c r="C174" s="11" t="n">
        <v>5181906243</v>
      </c>
      <c r="D174" s="10" t="s">
        <v>26</v>
      </c>
      <c r="E174" s="9" t="str">
        <f aca="false">[1]Sheet2!J141</f>
        <v>一等</v>
      </c>
      <c r="F174" s="13"/>
      <c r="G174" s="14" t="n">
        <v>129.48</v>
      </c>
      <c r="H174" s="15" t="s">
        <v>351</v>
      </c>
    </row>
    <row r="175" customFormat="false" ht="14.25" hidden="false" customHeight="false" outlineLevel="0" collapsed="false">
      <c r="A175" s="9" t="n">
        <v>171</v>
      </c>
      <c r="B175" s="10" t="s">
        <v>352</v>
      </c>
      <c r="C175" s="11" t="n">
        <v>5181906303</v>
      </c>
      <c r="D175" s="10" t="s">
        <v>46</v>
      </c>
      <c r="E175" s="9" t="str">
        <f aca="false">[1]Sheet2!J142</f>
        <v>一等</v>
      </c>
      <c r="F175" s="13"/>
      <c r="G175" s="14" t="n">
        <v>129.48</v>
      </c>
      <c r="H175" s="15" t="s">
        <v>353</v>
      </c>
    </row>
    <row r="176" customFormat="false" ht="14.25" hidden="false" customHeight="false" outlineLevel="0" collapsed="false">
      <c r="A176" s="9" t="n">
        <v>172</v>
      </c>
      <c r="B176" s="10" t="s">
        <v>354</v>
      </c>
      <c r="C176" s="11" t="n">
        <v>5181906304</v>
      </c>
      <c r="D176" s="10" t="s">
        <v>46</v>
      </c>
      <c r="E176" s="9" t="str">
        <f aca="false">[1]Sheet2!J143</f>
        <v>一等</v>
      </c>
      <c r="F176" s="13"/>
      <c r="G176" s="14" t="n">
        <v>129.48</v>
      </c>
      <c r="H176" s="15" t="s">
        <v>355</v>
      </c>
    </row>
    <row r="177" customFormat="false" ht="14.25" hidden="false" customHeight="false" outlineLevel="0" collapsed="false">
      <c r="A177" s="9" t="n">
        <v>173</v>
      </c>
      <c r="B177" s="10" t="s">
        <v>356</v>
      </c>
      <c r="C177" s="11" t="n">
        <v>5181906311</v>
      </c>
      <c r="D177" s="10" t="s">
        <v>46</v>
      </c>
      <c r="E177" s="9" t="str">
        <f aca="false">[1]Sheet2!J144</f>
        <v>一等</v>
      </c>
      <c r="F177" s="13"/>
      <c r="G177" s="14" t="n">
        <v>129.48</v>
      </c>
      <c r="H177" s="15" t="s">
        <v>357</v>
      </c>
    </row>
    <row r="178" customFormat="false" ht="14.25" hidden="false" customHeight="false" outlineLevel="0" collapsed="false">
      <c r="A178" s="9" t="n">
        <v>174</v>
      </c>
      <c r="B178" s="10" t="s">
        <v>358</v>
      </c>
      <c r="C178" s="11" t="n">
        <v>5181906312</v>
      </c>
      <c r="D178" s="10" t="s">
        <v>46</v>
      </c>
      <c r="E178" s="9" t="str">
        <f aca="false">[1]Sheet2!J145</f>
        <v>一等</v>
      </c>
      <c r="F178" s="13"/>
      <c r="G178" s="14" t="n">
        <v>129.48</v>
      </c>
      <c r="H178" s="15" t="s">
        <v>359</v>
      </c>
    </row>
    <row r="179" customFormat="false" ht="14.25" hidden="false" customHeight="false" outlineLevel="0" collapsed="false">
      <c r="A179" s="9" t="n">
        <v>175</v>
      </c>
      <c r="B179" s="10" t="s">
        <v>360</v>
      </c>
      <c r="C179" s="11" t="n">
        <v>5181906313</v>
      </c>
      <c r="D179" s="10" t="s">
        <v>46</v>
      </c>
      <c r="E179" s="9" t="str">
        <f aca="false">[1]Sheet2!J146</f>
        <v>三等</v>
      </c>
      <c r="F179" s="13"/>
      <c r="G179" s="14" t="n">
        <v>80.81</v>
      </c>
      <c r="H179" s="15" t="s">
        <v>361</v>
      </c>
    </row>
    <row r="180" customFormat="false" ht="14.25" hidden="false" customHeight="false" outlineLevel="0" collapsed="false">
      <c r="A180" s="9" t="n">
        <v>176</v>
      </c>
      <c r="B180" s="10" t="s">
        <v>362</v>
      </c>
      <c r="C180" s="11" t="n">
        <v>5181906314</v>
      </c>
      <c r="D180" s="10" t="s">
        <v>46</v>
      </c>
      <c r="E180" s="9" t="str">
        <f aca="false">[1]Sheet2!J147</f>
        <v>三等</v>
      </c>
      <c r="F180" s="13"/>
      <c r="G180" s="14" t="n">
        <v>80.81</v>
      </c>
      <c r="H180" s="15" t="s">
        <v>363</v>
      </c>
    </row>
    <row r="181" customFormat="false" ht="14.25" hidden="false" customHeight="false" outlineLevel="0" collapsed="false">
      <c r="A181" s="9" t="n">
        <v>177</v>
      </c>
      <c r="B181" s="10" t="s">
        <v>364</v>
      </c>
      <c r="C181" s="11" t="n">
        <v>5181906316</v>
      </c>
      <c r="D181" s="10" t="s">
        <v>46</v>
      </c>
      <c r="E181" s="9" t="str">
        <f aca="false">[1]Sheet2!J149</f>
        <v>一等</v>
      </c>
      <c r="F181" s="13"/>
      <c r="G181" s="14" t="n">
        <v>129.48</v>
      </c>
      <c r="H181" s="15" t="s">
        <v>365</v>
      </c>
    </row>
    <row r="182" customFormat="false" ht="14.25" hidden="false" customHeight="false" outlineLevel="0" collapsed="false">
      <c r="A182" s="9" t="n">
        <v>178</v>
      </c>
      <c r="B182" s="10" t="s">
        <v>366</v>
      </c>
      <c r="C182" s="11" t="n">
        <v>5181906317</v>
      </c>
      <c r="D182" s="10" t="s">
        <v>46</v>
      </c>
      <c r="E182" s="9" t="str">
        <f aca="false">[1]Sheet2!J150</f>
        <v>二等</v>
      </c>
      <c r="F182" s="13"/>
      <c r="G182" s="14" t="n">
        <v>105.15</v>
      </c>
      <c r="H182" s="15" t="s">
        <v>367</v>
      </c>
    </row>
    <row r="183" customFormat="false" ht="14.25" hidden="false" customHeight="false" outlineLevel="0" collapsed="false">
      <c r="A183" s="9" t="n">
        <v>179</v>
      </c>
      <c r="B183" s="10" t="s">
        <v>368</v>
      </c>
      <c r="C183" s="11" t="n">
        <v>5181906319</v>
      </c>
      <c r="D183" s="10" t="s">
        <v>46</v>
      </c>
      <c r="E183" s="9" t="str">
        <f aca="false">[1]Sheet2!J151</f>
        <v>一等</v>
      </c>
      <c r="F183" s="13"/>
      <c r="G183" s="14" t="n">
        <v>129.48</v>
      </c>
      <c r="H183" s="15" t="s">
        <v>369</v>
      </c>
    </row>
    <row r="184" customFormat="false" ht="14.25" hidden="false" customHeight="false" outlineLevel="0" collapsed="false">
      <c r="A184" s="9" t="n">
        <v>180</v>
      </c>
      <c r="B184" s="10" t="s">
        <v>370</v>
      </c>
      <c r="C184" s="11" t="n">
        <v>5181906320</v>
      </c>
      <c r="D184" s="10" t="s">
        <v>46</v>
      </c>
      <c r="E184" s="9" t="str">
        <f aca="false">[1]Sheet2!J152</f>
        <v>一等</v>
      </c>
      <c r="F184" s="13"/>
      <c r="G184" s="14" t="n">
        <v>129.48</v>
      </c>
      <c r="H184" s="15" t="s">
        <v>371</v>
      </c>
    </row>
    <row r="185" customFormat="false" ht="14.25" hidden="false" customHeight="false" outlineLevel="0" collapsed="false">
      <c r="A185" s="9" t="n">
        <v>181</v>
      </c>
      <c r="B185" s="10" t="s">
        <v>372</v>
      </c>
      <c r="C185" s="11" t="n">
        <v>5181906322</v>
      </c>
      <c r="D185" s="10" t="s">
        <v>46</v>
      </c>
      <c r="E185" s="9" t="str">
        <f aca="false">[1]Sheet2!J153</f>
        <v>一等</v>
      </c>
      <c r="F185" s="13"/>
      <c r="G185" s="14" t="n">
        <v>129.48</v>
      </c>
      <c r="H185" s="15" t="s">
        <v>369</v>
      </c>
    </row>
    <row r="186" customFormat="false" ht="14.25" hidden="false" customHeight="false" outlineLevel="0" collapsed="false">
      <c r="A186" s="9" t="n">
        <v>182</v>
      </c>
      <c r="B186" s="10" t="s">
        <v>373</v>
      </c>
      <c r="C186" s="11" t="n">
        <v>5181906331</v>
      </c>
      <c r="D186" s="10" t="s">
        <v>46</v>
      </c>
      <c r="E186" s="9" t="str">
        <f aca="false">[1]Sheet2!J155</f>
        <v>一等</v>
      </c>
      <c r="F186" s="13"/>
      <c r="G186" s="14" t="n">
        <v>129.48</v>
      </c>
      <c r="H186" s="15" t="s">
        <v>374</v>
      </c>
    </row>
    <row r="187" customFormat="false" ht="14.25" hidden="false" customHeight="false" outlineLevel="0" collapsed="false">
      <c r="A187" s="9" t="n">
        <v>183</v>
      </c>
      <c r="B187" s="10" t="s">
        <v>375</v>
      </c>
      <c r="C187" s="11" t="n">
        <v>5181906334</v>
      </c>
      <c r="D187" s="10" t="s">
        <v>46</v>
      </c>
      <c r="E187" s="9" t="str">
        <f aca="false">[1]Sheet2!J156</f>
        <v>一等</v>
      </c>
      <c r="F187" s="13"/>
      <c r="G187" s="14" t="n">
        <v>129.48</v>
      </c>
      <c r="H187" s="15" t="s">
        <v>376</v>
      </c>
    </row>
    <row r="188" customFormat="false" ht="14.25" hidden="false" customHeight="false" outlineLevel="0" collapsed="false">
      <c r="A188" s="9" t="n">
        <v>184</v>
      </c>
      <c r="B188" s="10" t="s">
        <v>377</v>
      </c>
      <c r="C188" s="11" t="n">
        <v>5181906335</v>
      </c>
      <c r="D188" s="10" t="s">
        <v>46</v>
      </c>
      <c r="E188" s="9" t="str">
        <f aca="false">[1]Sheet2!J157</f>
        <v>一等</v>
      </c>
      <c r="F188" s="13"/>
      <c r="G188" s="14" t="n">
        <v>129.48</v>
      </c>
      <c r="H188" s="15" t="s">
        <v>378</v>
      </c>
    </row>
    <row r="189" customFormat="false" ht="14.25" hidden="false" customHeight="false" outlineLevel="0" collapsed="false">
      <c r="A189" s="9" t="n">
        <v>185</v>
      </c>
      <c r="B189" s="10" t="s">
        <v>379</v>
      </c>
      <c r="C189" s="11" t="n">
        <v>5181906336</v>
      </c>
      <c r="D189" s="10" t="s">
        <v>46</v>
      </c>
      <c r="E189" s="9" t="str">
        <f aca="false">[1]Sheet2!J158</f>
        <v>二等</v>
      </c>
      <c r="F189" s="13"/>
      <c r="G189" s="14" t="n">
        <v>105.15</v>
      </c>
      <c r="H189" s="15" t="s">
        <v>351</v>
      </c>
    </row>
    <row r="190" customFormat="false" ht="14.25" hidden="false" customHeight="false" outlineLevel="0" collapsed="false">
      <c r="A190" s="9" t="n">
        <v>186</v>
      </c>
      <c r="B190" s="10" t="s">
        <v>380</v>
      </c>
      <c r="C190" s="11" t="n">
        <v>5181906338</v>
      </c>
      <c r="D190" s="10" t="s">
        <v>46</v>
      </c>
      <c r="E190" s="9" t="str">
        <f aca="false">[1]Sheet2!J159</f>
        <v>二等</v>
      </c>
      <c r="F190" s="13"/>
      <c r="G190" s="14" t="n">
        <v>105.15</v>
      </c>
      <c r="H190" s="15" t="s">
        <v>381</v>
      </c>
    </row>
    <row r="191" customFormat="false" ht="14.25" hidden="false" customHeight="false" outlineLevel="0" collapsed="false">
      <c r="A191" s="9" t="n">
        <v>187</v>
      </c>
      <c r="B191" s="10" t="s">
        <v>382</v>
      </c>
      <c r="C191" s="11" t="n">
        <v>5181906340</v>
      </c>
      <c r="D191" s="10" t="s">
        <v>46</v>
      </c>
      <c r="E191" s="9" t="str">
        <f aca="false">[1]Sheet2!J160</f>
        <v>三等</v>
      </c>
      <c r="F191" s="13"/>
      <c r="G191" s="14" t="n">
        <v>80.81</v>
      </c>
      <c r="H191" s="15" t="s">
        <v>383</v>
      </c>
    </row>
    <row r="192" customFormat="false" ht="14.25" hidden="false" customHeight="false" outlineLevel="0" collapsed="false">
      <c r="A192" s="9" t="n">
        <v>188</v>
      </c>
      <c r="B192" s="10" t="s">
        <v>384</v>
      </c>
      <c r="C192" s="11" t="n">
        <v>5181906341</v>
      </c>
      <c r="D192" s="10" t="s">
        <v>46</v>
      </c>
      <c r="E192" s="9" t="str">
        <f aca="false">[1]Sheet2!J161</f>
        <v>一等</v>
      </c>
      <c r="F192" s="13"/>
      <c r="G192" s="14" t="n">
        <v>129.48</v>
      </c>
      <c r="H192" s="15" t="s">
        <v>385</v>
      </c>
    </row>
    <row r="193" customFormat="false" ht="14.25" hidden="false" customHeight="false" outlineLevel="0" collapsed="false">
      <c r="A193" s="9" t="n">
        <v>189</v>
      </c>
      <c r="B193" s="10" t="s">
        <v>386</v>
      </c>
      <c r="C193" s="11" t="n">
        <v>5181906342</v>
      </c>
      <c r="D193" s="10" t="s">
        <v>46</v>
      </c>
      <c r="E193" s="9" t="str">
        <f aca="false">[1]Sheet2!J162</f>
        <v>三等</v>
      </c>
      <c r="F193" s="13"/>
      <c r="G193" s="14" t="n">
        <v>80.81</v>
      </c>
      <c r="H193" s="16" t="str">
        <f aca="false">VLOOKUP(C193,[1]Sheet2!B$1:D$1048576,3,0)</f>
        <v>云南白药集团健康产品有限公司</v>
      </c>
    </row>
    <row r="194" customFormat="false" ht="14.25" hidden="false" customHeight="false" outlineLevel="0" collapsed="false">
      <c r="A194" s="9" t="n">
        <v>190</v>
      </c>
      <c r="B194" s="10" t="s">
        <v>387</v>
      </c>
      <c r="C194" s="11" t="n">
        <v>5181902102</v>
      </c>
      <c r="D194" s="10" t="s">
        <v>52</v>
      </c>
      <c r="E194" s="9" t="str">
        <f aca="false">[1]Sheet2!J164</f>
        <v>一等</v>
      </c>
      <c r="F194" s="13"/>
      <c r="G194" s="14" t="n">
        <v>129.48</v>
      </c>
      <c r="H194" s="15" t="s">
        <v>388</v>
      </c>
    </row>
    <row r="195" customFormat="false" ht="14.25" hidden="false" customHeight="false" outlineLevel="0" collapsed="false">
      <c r="A195" s="9" t="n">
        <v>191</v>
      </c>
      <c r="B195" s="10" t="s">
        <v>389</v>
      </c>
      <c r="C195" s="11" t="n">
        <v>5181902103</v>
      </c>
      <c r="D195" s="10" t="s">
        <v>52</v>
      </c>
      <c r="E195" s="9" t="str">
        <f aca="false">[1]Sheet2!J165</f>
        <v>一等</v>
      </c>
      <c r="F195" s="13"/>
      <c r="G195" s="14" t="n">
        <v>129.48</v>
      </c>
      <c r="H195" s="15" t="s">
        <v>243</v>
      </c>
    </row>
    <row r="196" customFormat="false" ht="14.25" hidden="false" customHeight="false" outlineLevel="0" collapsed="false">
      <c r="A196" s="9" t="n">
        <v>192</v>
      </c>
      <c r="B196" s="10" t="s">
        <v>390</v>
      </c>
      <c r="C196" s="11" t="n">
        <v>5181902104</v>
      </c>
      <c r="D196" s="10" t="s">
        <v>52</v>
      </c>
      <c r="E196" s="9" t="str">
        <f aca="false">[1]Sheet2!J166</f>
        <v>一等</v>
      </c>
      <c r="F196" s="13"/>
      <c r="G196" s="14" t="n">
        <v>129.48</v>
      </c>
      <c r="H196" s="15" t="s">
        <v>391</v>
      </c>
    </row>
    <row r="197" customFormat="false" ht="14.25" hidden="false" customHeight="false" outlineLevel="0" collapsed="false">
      <c r="A197" s="9" t="n">
        <v>193</v>
      </c>
      <c r="B197" s="10" t="s">
        <v>392</v>
      </c>
      <c r="C197" s="11" t="n">
        <v>5181902105</v>
      </c>
      <c r="D197" s="10" t="s">
        <v>52</v>
      </c>
      <c r="E197" s="9" t="str">
        <f aca="false">[1]Sheet2!J167</f>
        <v>二等</v>
      </c>
      <c r="F197" s="13"/>
      <c r="G197" s="14" t="n">
        <v>105.15</v>
      </c>
      <c r="H197" s="15" t="s">
        <v>393</v>
      </c>
    </row>
    <row r="198" customFormat="false" ht="14.25" hidden="false" customHeight="false" outlineLevel="0" collapsed="false">
      <c r="A198" s="9" t="n">
        <v>194</v>
      </c>
      <c r="B198" s="10" t="s">
        <v>394</v>
      </c>
      <c r="C198" s="11" t="n">
        <v>5181902106</v>
      </c>
      <c r="D198" s="10" t="s">
        <v>52</v>
      </c>
      <c r="E198" s="9" t="str">
        <f aca="false">[1]Sheet2!J168</f>
        <v>一等</v>
      </c>
      <c r="F198" s="13"/>
      <c r="G198" s="14" t="n">
        <v>129.48</v>
      </c>
      <c r="H198" s="15" t="s">
        <v>395</v>
      </c>
    </row>
    <row r="199" customFormat="false" ht="14.25" hidden="false" customHeight="false" outlineLevel="0" collapsed="false">
      <c r="A199" s="9" t="n">
        <v>195</v>
      </c>
      <c r="B199" s="10" t="s">
        <v>396</v>
      </c>
      <c r="C199" s="11" t="n">
        <v>5181902108</v>
      </c>
      <c r="D199" s="10" t="s">
        <v>52</v>
      </c>
      <c r="E199" s="9" t="str">
        <f aca="false">[1]Sheet2!J169</f>
        <v>三等</v>
      </c>
      <c r="F199" s="13"/>
      <c r="G199" s="14" t="n">
        <v>80.81</v>
      </c>
      <c r="H199" s="15" t="s">
        <v>397</v>
      </c>
    </row>
    <row r="200" customFormat="false" ht="14.25" hidden="false" customHeight="false" outlineLevel="0" collapsed="false">
      <c r="A200" s="9" t="n">
        <v>196</v>
      </c>
      <c r="B200" s="10" t="s">
        <v>398</v>
      </c>
      <c r="C200" s="11" t="n">
        <v>5181902109</v>
      </c>
      <c r="D200" s="10" t="s">
        <v>52</v>
      </c>
      <c r="E200" s="9" t="str">
        <f aca="false">[1]Sheet2!J170</f>
        <v>一等</v>
      </c>
      <c r="F200" s="13"/>
      <c r="G200" s="14" t="n">
        <v>129.48</v>
      </c>
      <c r="H200" s="15" t="s">
        <v>399</v>
      </c>
    </row>
    <row r="201" customFormat="false" ht="14.25" hidden="false" customHeight="false" outlineLevel="0" collapsed="false">
      <c r="A201" s="9" t="n">
        <v>197</v>
      </c>
      <c r="B201" s="10" t="s">
        <v>400</v>
      </c>
      <c r="C201" s="11" t="n">
        <v>5181902110</v>
      </c>
      <c r="D201" s="10" t="s">
        <v>52</v>
      </c>
      <c r="E201" s="9" t="str">
        <f aca="false">[1]Sheet2!J171</f>
        <v>一等</v>
      </c>
      <c r="F201" s="13"/>
      <c r="G201" s="14" t="n">
        <v>129.48</v>
      </c>
      <c r="H201" s="15" t="s">
        <v>401</v>
      </c>
    </row>
    <row r="202" customFormat="false" ht="14.25" hidden="false" customHeight="false" outlineLevel="0" collapsed="false">
      <c r="A202" s="9" t="n">
        <v>198</v>
      </c>
      <c r="B202" s="10" t="s">
        <v>402</v>
      </c>
      <c r="C202" s="11" t="n">
        <v>5181902111</v>
      </c>
      <c r="D202" s="10" t="s">
        <v>52</v>
      </c>
      <c r="E202" s="9" t="str">
        <f aca="false">[1]Sheet2!J172</f>
        <v>一等</v>
      </c>
      <c r="F202" s="13"/>
      <c r="G202" s="14" t="n">
        <v>129.48</v>
      </c>
      <c r="H202" s="15" t="s">
        <v>403</v>
      </c>
    </row>
    <row r="203" customFormat="false" ht="14.25" hidden="false" customHeight="false" outlineLevel="0" collapsed="false">
      <c r="A203" s="9" t="n">
        <v>199</v>
      </c>
      <c r="B203" s="10" t="s">
        <v>404</v>
      </c>
      <c r="C203" s="11" t="n">
        <v>5181902112</v>
      </c>
      <c r="D203" s="10" t="s">
        <v>52</v>
      </c>
      <c r="E203" s="9" t="str">
        <f aca="false">[1]Sheet2!J173</f>
        <v>一等</v>
      </c>
      <c r="F203" s="13"/>
      <c r="G203" s="14" t="n">
        <v>129.48</v>
      </c>
      <c r="H203" s="15" t="s">
        <v>405</v>
      </c>
    </row>
    <row r="204" customFormat="false" ht="14.25" hidden="false" customHeight="false" outlineLevel="0" collapsed="false">
      <c r="A204" s="9" t="n">
        <v>200</v>
      </c>
      <c r="B204" s="10" t="s">
        <v>406</v>
      </c>
      <c r="C204" s="11" t="n">
        <v>5181902113</v>
      </c>
      <c r="D204" s="10" t="s">
        <v>52</v>
      </c>
      <c r="E204" s="9" t="str">
        <f aca="false">[1]Sheet2!J174</f>
        <v>三等</v>
      </c>
      <c r="F204" s="13"/>
      <c r="G204" s="14" t="n">
        <v>80.81</v>
      </c>
      <c r="H204" s="15" t="s">
        <v>407</v>
      </c>
    </row>
    <row r="205" customFormat="false" ht="14.25" hidden="false" customHeight="false" outlineLevel="0" collapsed="false">
      <c r="A205" s="9" t="n">
        <v>201</v>
      </c>
      <c r="B205" s="10" t="s">
        <v>408</v>
      </c>
      <c r="C205" s="11" t="n">
        <v>5181902115</v>
      </c>
      <c r="D205" s="10" t="s">
        <v>52</v>
      </c>
      <c r="E205" s="9" t="str">
        <f aca="false">[1]Sheet2!J175</f>
        <v>一等</v>
      </c>
      <c r="F205" s="13"/>
      <c r="G205" s="14" t="n">
        <v>129.48</v>
      </c>
      <c r="H205" s="15" t="s">
        <v>403</v>
      </c>
    </row>
    <row r="206" customFormat="false" ht="14.25" hidden="false" customHeight="false" outlineLevel="0" collapsed="false">
      <c r="A206" s="9" t="n">
        <v>202</v>
      </c>
      <c r="B206" s="10" t="s">
        <v>409</v>
      </c>
      <c r="C206" s="11" t="n">
        <v>5181902116</v>
      </c>
      <c r="D206" s="10" t="s">
        <v>52</v>
      </c>
      <c r="E206" s="9" t="str">
        <f aca="false">[1]Sheet2!J176</f>
        <v>一等</v>
      </c>
      <c r="F206" s="13"/>
      <c r="G206" s="14" t="n">
        <v>129.48</v>
      </c>
      <c r="H206" s="15" t="s">
        <v>410</v>
      </c>
    </row>
    <row r="207" customFormat="false" ht="14.25" hidden="false" customHeight="false" outlineLevel="0" collapsed="false">
      <c r="A207" s="9" t="n">
        <v>203</v>
      </c>
      <c r="B207" s="10" t="s">
        <v>411</v>
      </c>
      <c r="C207" s="11" t="n">
        <v>5181902118</v>
      </c>
      <c r="D207" s="10" t="s">
        <v>52</v>
      </c>
      <c r="E207" s="9" t="str">
        <f aca="false">[1]Sheet2!J177</f>
        <v>二等</v>
      </c>
      <c r="F207" s="13"/>
      <c r="G207" s="14" t="n">
        <v>105.15</v>
      </c>
      <c r="H207" s="15" t="s">
        <v>412</v>
      </c>
    </row>
    <row r="208" customFormat="false" ht="14.25" hidden="false" customHeight="false" outlineLevel="0" collapsed="false">
      <c r="A208" s="9" t="n">
        <v>204</v>
      </c>
      <c r="B208" s="10" t="s">
        <v>413</v>
      </c>
      <c r="C208" s="11" t="n">
        <v>5181902119</v>
      </c>
      <c r="D208" s="10" t="s">
        <v>52</v>
      </c>
      <c r="E208" s="9" t="str">
        <f aca="false">[1]Sheet2!J178</f>
        <v>一等</v>
      </c>
      <c r="F208" s="13"/>
      <c r="G208" s="14" t="n">
        <v>129.48</v>
      </c>
      <c r="H208" s="15" t="s">
        <v>414</v>
      </c>
    </row>
    <row r="209" customFormat="false" ht="14.25" hidden="false" customHeight="false" outlineLevel="0" collapsed="false">
      <c r="A209" s="9" t="n">
        <v>205</v>
      </c>
      <c r="B209" s="10" t="s">
        <v>415</v>
      </c>
      <c r="C209" s="11" t="n">
        <v>5181902120</v>
      </c>
      <c r="D209" s="10" t="s">
        <v>52</v>
      </c>
      <c r="E209" s="9" t="str">
        <f aca="false">[1]Sheet2!J179</f>
        <v>二等</v>
      </c>
      <c r="F209" s="13"/>
      <c r="G209" s="14" t="n">
        <v>105.15</v>
      </c>
      <c r="H209" s="15" t="s">
        <v>412</v>
      </c>
    </row>
    <row r="210" customFormat="false" ht="14.25" hidden="false" customHeight="false" outlineLevel="0" collapsed="false">
      <c r="A210" s="9" t="n">
        <v>206</v>
      </c>
      <c r="B210" s="10" t="s">
        <v>416</v>
      </c>
      <c r="C210" s="11" t="n">
        <v>5181902121</v>
      </c>
      <c r="D210" s="10" t="s">
        <v>52</v>
      </c>
      <c r="E210" s="9" t="str">
        <f aca="false">[1]Sheet2!J180</f>
        <v>二等</v>
      </c>
      <c r="F210" s="13"/>
      <c r="G210" s="14" t="n">
        <v>105.15</v>
      </c>
      <c r="H210" s="15" t="s">
        <v>412</v>
      </c>
    </row>
    <row r="211" customFormat="false" ht="14.25" hidden="false" customHeight="false" outlineLevel="0" collapsed="false">
      <c r="A211" s="9" t="n">
        <v>207</v>
      </c>
      <c r="B211" s="10" t="s">
        <v>417</v>
      </c>
      <c r="C211" s="11" t="n">
        <v>5181902122</v>
      </c>
      <c r="D211" s="10" t="s">
        <v>52</v>
      </c>
      <c r="E211" s="9" t="str">
        <f aca="false">[1]Sheet2!J181</f>
        <v>一等</v>
      </c>
      <c r="F211" s="13"/>
      <c r="G211" s="14" t="n">
        <v>129.48</v>
      </c>
      <c r="H211" s="15" t="s">
        <v>418</v>
      </c>
    </row>
    <row r="212" customFormat="false" ht="14.25" hidden="false" customHeight="false" outlineLevel="0" collapsed="false">
      <c r="A212" s="9" t="n">
        <v>208</v>
      </c>
      <c r="B212" s="10" t="s">
        <v>419</v>
      </c>
      <c r="C212" s="11" t="n">
        <v>5181902123</v>
      </c>
      <c r="D212" s="10" t="s">
        <v>52</v>
      </c>
      <c r="E212" s="9" t="str">
        <f aca="false">[1]Sheet2!J182</f>
        <v>一等</v>
      </c>
      <c r="F212" s="13"/>
      <c r="G212" s="14" t="n">
        <v>129.48</v>
      </c>
      <c r="H212" s="15" t="s">
        <v>420</v>
      </c>
    </row>
    <row r="213" customFormat="false" ht="14.25" hidden="false" customHeight="false" outlineLevel="0" collapsed="false">
      <c r="A213" s="9" t="n">
        <v>209</v>
      </c>
      <c r="B213" s="10" t="s">
        <v>421</v>
      </c>
      <c r="C213" s="11" t="n">
        <v>5181902126</v>
      </c>
      <c r="D213" s="10" t="s">
        <v>52</v>
      </c>
      <c r="E213" s="9" t="str">
        <f aca="false">[1]Sheet2!J183</f>
        <v>二等</v>
      </c>
      <c r="F213" s="13"/>
      <c r="G213" s="14" t="n">
        <v>105.15</v>
      </c>
      <c r="H213" s="15" t="s">
        <v>422</v>
      </c>
    </row>
    <row r="214" customFormat="false" ht="14.25" hidden="false" customHeight="false" outlineLevel="0" collapsed="false">
      <c r="A214" s="9" t="n">
        <v>210</v>
      </c>
      <c r="B214" s="10" t="s">
        <v>423</v>
      </c>
      <c r="C214" s="11" t="n">
        <v>5181902128</v>
      </c>
      <c r="D214" s="10" t="s">
        <v>52</v>
      </c>
      <c r="E214" s="9" t="str">
        <f aca="false">[1]Sheet2!J184</f>
        <v>一等</v>
      </c>
      <c r="F214" s="13"/>
      <c r="G214" s="14" t="n">
        <v>129.48</v>
      </c>
      <c r="H214" s="15" t="s">
        <v>424</v>
      </c>
    </row>
    <row r="215" customFormat="false" ht="14.25" hidden="false" customHeight="false" outlineLevel="0" collapsed="false">
      <c r="A215" s="9" t="n">
        <v>211</v>
      </c>
      <c r="B215" s="10" t="s">
        <v>425</v>
      </c>
      <c r="C215" s="11" t="n">
        <v>5181902130</v>
      </c>
      <c r="D215" s="10" t="s">
        <v>52</v>
      </c>
      <c r="E215" s="9" t="str">
        <f aca="false">[1]Sheet2!J186</f>
        <v>二等</v>
      </c>
      <c r="F215" s="13"/>
      <c r="G215" s="14" t="n">
        <v>105.15</v>
      </c>
      <c r="H215" s="15" t="s">
        <v>426</v>
      </c>
    </row>
    <row r="216" customFormat="false" ht="14.25" hidden="false" customHeight="false" outlineLevel="0" collapsed="false">
      <c r="A216" s="9" t="n">
        <v>212</v>
      </c>
      <c r="B216" s="10" t="s">
        <v>427</v>
      </c>
      <c r="C216" s="11" t="n">
        <v>5181902131</v>
      </c>
      <c r="D216" s="10" t="s">
        <v>52</v>
      </c>
      <c r="E216" s="9" t="str">
        <f aca="false">[1]Sheet2!J187</f>
        <v>一等</v>
      </c>
      <c r="F216" s="13"/>
      <c r="G216" s="14" t="n">
        <v>129.48</v>
      </c>
      <c r="H216" s="15" t="s">
        <v>428</v>
      </c>
    </row>
    <row r="217" customFormat="false" ht="14.25" hidden="false" customHeight="false" outlineLevel="0" collapsed="false">
      <c r="A217" s="9" t="n">
        <v>213</v>
      </c>
      <c r="B217" s="10" t="s">
        <v>429</v>
      </c>
      <c r="C217" s="11" t="n">
        <v>5181902132</v>
      </c>
      <c r="D217" s="10" t="s">
        <v>52</v>
      </c>
      <c r="E217" s="9" t="str">
        <f aca="false">[1]Sheet2!J188</f>
        <v>一等</v>
      </c>
      <c r="F217" s="13"/>
      <c r="G217" s="14" t="n">
        <v>129.48</v>
      </c>
      <c r="H217" s="15" t="s">
        <v>430</v>
      </c>
    </row>
    <row r="218" customFormat="false" ht="14.25" hidden="false" customHeight="false" outlineLevel="0" collapsed="false">
      <c r="A218" s="9" t="n">
        <v>214</v>
      </c>
      <c r="B218" s="10" t="s">
        <v>431</v>
      </c>
      <c r="C218" s="11" t="n">
        <v>5181902133</v>
      </c>
      <c r="D218" s="10" t="s">
        <v>52</v>
      </c>
      <c r="E218" s="9" t="str">
        <f aca="false">[1]Sheet2!J189</f>
        <v>一等</v>
      </c>
      <c r="F218" s="13"/>
      <c r="G218" s="14" t="n">
        <v>129.48</v>
      </c>
      <c r="H218" s="15" t="s">
        <v>432</v>
      </c>
    </row>
    <row r="219" customFormat="false" ht="14.25" hidden="false" customHeight="false" outlineLevel="0" collapsed="false">
      <c r="A219" s="9" t="n">
        <v>215</v>
      </c>
      <c r="B219" s="10" t="s">
        <v>433</v>
      </c>
      <c r="C219" s="11" t="n">
        <v>5181902136</v>
      </c>
      <c r="D219" s="10" t="s">
        <v>52</v>
      </c>
      <c r="E219" s="9" t="str">
        <f aca="false">[1]Sheet2!J190</f>
        <v>一等</v>
      </c>
      <c r="F219" s="13"/>
      <c r="G219" s="14" t="n">
        <v>129.48</v>
      </c>
      <c r="H219" s="15" t="s">
        <v>434</v>
      </c>
    </row>
    <row r="220" customFormat="false" ht="14.25" hidden="false" customHeight="false" outlineLevel="0" collapsed="false">
      <c r="A220" s="9" t="n">
        <v>216</v>
      </c>
      <c r="B220" s="10" t="s">
        <v>435</v>
      </c>
      <c r="C220" s="11" t="n">
        <v>5181902142</v>
      </c>
      <c r="D220" s="10" t="s">
        <v>52</v>
      </c>
      <c r="E220" s="9" t="str">
        <f aca="false">[1]Sheet2!J191</f>
        <v>一等</v>
      </c>
      <c r="F220" s="13"/>
      <c r="G220" s="14" t="n">
        <v>129.48</v>
      </c>
      <c r="H220" s="15" t="s">
        <v>436</v>
      </c>
    </row>
    <row r="221" customFormat="false" ht="14.25" hidden="false" customHeight="false" outlineLevel="0" collapsed="false">
      <c r="A221" s="9" t="n">
        <v>217</v>
      </c>
      <c r="B221" s="10" t="s">
        <v>437</v>
      </c>
      <c r="C221" s="11" t="n">
        <v>5181902143</v>
      </c>
      <c r="D221" s="10" t="s">
        <v>52</v>
      </c>
      <c r="E221" s="9" t="str">
        <f aca="false">[1]Sheet2!J192</f>
        <v>一等</v>
      </c>
      <c r="F221" s="13"/>
      <c r="G221" s="14" t="n">
        <v>129.48</v>
      </c>
      <c r="H221" s="15" t="s">
        <v>438</v>
      </c>
    </row>
    <row r="222" customFormat="false" ht="14.25" hidden="false" customHeight="false" outlineLevel="0" collapsed="false">
      <c r="A222" s="9" t="n">
        <v>218</v>
      </c>
      <c r="B222" s="10" t="s">
        <v>439</v>
      </c>
      <c r="C222" s="11" t="n">
        <v>5181902144</v>
      </c>
      <c r="D222" s="10" t="s">
        <v>52</v>
      </c>
      <c r="E222" s="9" t="str">
        <f aca="false">[1]Sheet2!J193</f>
        <v>二等</v>
      </c>
      <c r="F222" s="13"/>
      <c r="G222" s="14" t="n">
        <v>105.15</v>
      </c>
      <c r="H222" s="16" t="str">
        <f aca="false">VLOOKUP(C222,[1]Sheet2!B$1:D$1048576,3,0)</f>
        <v>广西润祥机械设备制造有限公司</v>
      </c>
    </row>
    <row r="223" customFormat="false" ht="14.25" hidden="false" customHeight="false" outlineLevel="0" collapsed="false">
      <c r="A223" s="9" t="n">
        <v>219</v>
      </c>
      <c r="B223" s="10" t="s">
        <v>440</v>
      </c>
      <c r="C223" s="11" t="n">
        <v>5181902146</v>
      </c>
      <c r="D223" s="10" t="s">
        <v>52</v>
      </c>
      <c r="E223" s="9" t="str">
        <f aca="false">[1]Sheet2!J194</f>
        <v>一等</v>
      </c>
      <c r="F223" s="13"/>
      <c r="G223" s="14" t="n">
        <v>129.48</v>
      </c>
      <c r="H223" s="15" t="s">
        <v>441</v>
      </c>
    </row>
    <row r="224" customFormat="false" ht="14.25" hidden="false" customHeight="false" outlineLevel="0" collapsed="false">
      <c r="A224" s="9" t="n">
        <v>220</v>
      </c>
      <c r="B224" s="10" t="s">
        <v>442</v>
      </c>
      <c r="C224" s="11" t="n">
        <v>5181902147</v>
      </c>
      <c r="D224" s="10" t="s">
        <v>52</v>
      </c>
      <c r="E224" s="9" t="str">
        <f aca="false">[1]Sheet2!J195</f>
        <v>一等</v>
      </c>
      <c r="F224" s="13"/>
      <c r="G224" s="14" t="n">
        <v>129.48</v>
      </c>
      <c r="H224" s="15" t="s">
        <v>443</v>
      </c>
    </row>
    <row r="225" customFormat="false" ht="14.25" hidden="false" customHeight="false" outlineLevel="0" collapsed="false">
      <c r="A225" s="9" t="n">
        <v>221</v>
      </c>
      <c r="B225" s="10" t="s">
        <v>444</v>
      </c>
      <c r="C225" s="11" t="n">
        <v>5181902148</v>
      </c>
      <c r="D225" s="10" t="s">
        <v>52</v>
      </c>
      <c r="E225" s="9" t="str">
        <f aca="false">[1]Sheet2!J196</f>
        <v>一等</v>
      </c>
      <c r="F225" s="13"/>
      <c r="G225" s="14" t="n">
        <v>129.48</v>
      </c>
      <c r="H225" s="15" t="s">
        <v>445</v>
      </c>
    </row>
    <row r="226" customFormat="false" ht="14.25" hidden="false" customHeight="false" outlineLevel="0" collapsed="false">
      <c r="A226" s="9" t="n">
        <v>222</v>
      </c>
      <c r="B226" s="10" t="s">
        <v>446</v>
      </c>
      <c r="C226" s="11" t="n">
        <v>5181902149</v>
      </c>
      <c r="D226" s="10" t="s">
        <v>52</v>
      </c>
      <c r="E226" s="9" t="str">
        <f aca="false">[1]Sheet2!J197</f>
        <v>一等</v>
      </c>
      <c r="F226" s="13"/>
      <c r="G226" s="14" t="n">
        <v>129.48</v>
      </c>
      <c r="H226" s="15" t="s">
        <v>447</v>
      </c>
    </row>
    <row r="227" customFormat="false" ht="14.25" hidden="false" customHeight="false" outlineLevel="0" collapsed="false">
      <c r="A227" s="9" t="n">
        <v>223</v>
      </c>
      <c r="B227" s="10" t="s">
        <v>448</v>
      </c>
      <c r="C227" s="11" t="n">
        <v>5181902150</v>
      </c>
      <c r="D227" s="10" t="s">
        <v>52</v>
      </c>
      <c r="E227" s="9" t="str">
        <f aca="false">[1]Sheet2!J198</f>
        <v>一等</v>
      </c>
      <c r="F227" s="13"/>
      <c r="G227" s="14" t="n">
        <v>129.48</v>
      </c>
      <c r="H227" s="15" t="s">
        <v>449</v>
      </c>
    </row>
    <row r="228" customFormat="false" ht="14.25" hidden="false" customHeight="false" outlineLevel="0" collapsed="false">
      <c r="A228" s="9" t="n">
        <v>224</v>
      </c>
      <c r="B228" s="10" t="s">
        <v>450</v>
      </c>
      <c r="C228" s="11" t="n">
        <v>5181902151</v>
      </c>
      <c r="D228" s="10" t="s">
        <v>52</v>
      </c>
      <c r="E228" s="9" t="str">
        <f aca="false">[1]Sheet2!J199</f>
        <v>一等</v>
      </c>
      <c r="F228" s="13"/>
      <c r="G228" s="14" t="n">
        <v>129.48</v>
      </c>
      <c r="H228" s="15" t="s">
        <v>451</v>
      </c>
    </row>
    <row r="229" customFormat="false" ht="14.25" hidden="false" customHeight="false" outlineLevel="0" collapsed="false">
      <c r="A229" s="9" t="n">
        <v>225</v>
      </c>
      <c r="B229" s="10" t="s">
        <v>452</v>
      </c>
      <c r="C229" s="11" t="n">
        <v>5181902201</v>
      </c>
      <c r="D229" s="10" t="s">
        <v>453</v>
      </c>
      <c r="E229" s="9" t="str">
        <f aca="false">[1]Sheet2!J200</f>
        <v>一等</v>
      </c>
      <c r="F229" s="13"/>
      <c r="G229" s="14" t="n">
        <v>129.48</v>
      </c>
      <c r="H229" s="15" t="s">
        <v>454</v>
      </c>
    </row>
    <row r="230" customFormat="false" ht="14.25" hidden="false" customHeight="false" outlineLevel="0" collapsed="false">
      <c r="A230" s="9" t="n">
        <v>226</v>
      </c>
      <c r="B230" s="10" t="s">
        <v>455</v>
      </c>
      <c r="C230" s="11" t="n">
        <v>5181902202</v>
      </c>
      <c r="D230" s="10" t="s">
        <v>453</v>
      </c>
      <c r="E230" s="9" t="str">
        <f aca="false">[1]Sheet2!J201</f>
        <v>一等</v>
      </c>
      <c r="F230" s="13"/>
      <c r="G230" s="14" t="n">
        <v>129.48</v>
      </c>
      <c r="H230" s="15" t="s">
        <v>456</v>
      </c>
    </row>
    <row r="231" customFormat="false" ht="14.25" hidden="false" customHeight="false" outlineLevel="0" collapsed="false">
      <c r="A231" s="9" t="n">
        <v>227</v>
      </c>
      <c r="B231" s="10" t="s">
        <v>457</v>
      </c>
      <c r="C231" s="11" t="n">
        <v>5181902204</v>
      </c>
      <c r="D231" s="10" t="s">
        <v>453</v>
      </c>
      <c r="E231" s="9" t="str">
        <f aca="false">[1]Sheet2!J202</f>
        <v>一等</v>
      </c>
      <c r="F231" s="13"/>
      <c r="G231" s="14" t="n">
        <v>129.48</v>
      </c>
      <c r="H231" s="15" t="s">
        <v>454</v>
      </c>
    </row>
    <row r="232" customFormat="false" ht="14.25" hidden="false" customHeight="false" outlineLevel="0" collapsed="false">
      <c r="A232" s="9" t="n">
        <v>228</v>
      </c>
      <c r="B232" s="10" t="s">
        <v>458</v>
      </c>
      <c r="C232" s="11" t="n">
        <v>5181902205</v>
      </c>
      <c r="D232" s="10" t="s">
        <v>453</v>
      </c>
      <c r="E232" s="9" t="str">
        <f aca="false">[1]Sheet2!J203</f>
        <v>一等</v>
      </c>
      <c r="F232" s="13"/>
      <c r="G232" s="14" t="n">
        <v>129.48</v>
      </c>
      <c r="H232" s="15" t="s">
        <v>459</v>
      </c>
    </row>
    <row r="233" customFormat="false" ht="14.25" hidden="false" customHeight="false" outlineLevel="0" collapsed="false">
      <c r="A233" s="9" t="n">
        <v>229</v>
      </c>
      <c r="B233" s="10" t="s">
        <v>460</v>
      </c>
      <c r="C233" s="11" t="n">
        <v>5181902206</v>
      </c>
      <c r="D233" s="10" t="s">
        <v>453</v>
      </c>
      <c r="E233" s="9" t="str">
        <f aca="false">[1]Sheet2!J204</f>
        <v>一等</v>
      </c>
      <c r="F233" s="13"/>
      <c r="G233" s="14" t="n">
        <v>129.48</v>
      </c>
      <c r="H233" s="15" t="s">
        <v>461</v>
      </c>
    </row>
    <row r="234" customFormat="false" ht="14.25" hidden="false" customHeight="false" outlineLevel="0" collapsed="false">
      <c r="A234" s="9" t="n">
        <v>230</v>
      </c>
      <c r="B234" s="10" t="s">
        <v>462</v>
      </c>
      <c r="C234" s="11" t="n">
        <v>5181902207</v>
      </c>
      <c r="D234" s="10" t="s">
        <v>453</v>
      </c>
      <c r="E234" s="9" t="str">
        <f aca="false">[1]Sheet2!J205</f>
        <v>一等</v>
      </c>
      <c r="F234" s="13"/>
      <c r="G234" s="14" t="n">
        <v>129.48</v>
      </c>
      <c r="H234" s="15" t="s">
        <v>463</v>
      </c>
    </row>
    <row r="235" customFormat="false" ht="14.25" hidden="false" customHeight="false" outlineLevel="0" collapsed="false">
      <c r="A235" s="9" t="n">
        <v>231</v>
      </c>
      <c r="B235" s="10" t="s">
        <v>464</v>
      </c>
      <c r="C235" s="11" t="n">
        <v>5181902208</v>
      </c>
      <c r="D235" s="10" t="s">
        <v>453</v>
      </c>
      <c r="E235" s="9" t="str">
        <f aca="false">[1]Sheet2!J206</f>
        <v>一等</v>
      </c>
      <c r="F235" s="13"/>
      <c r="G235" s="14" t="n">
        <v>129.48</v>
      </c>
      <c r="H235" s="15" t="s">
        <v>465</v>
      </c>
    </row>
    <row r="236" customFormat="false" ht="14.25" hidden="false" customHeight="false" outlineLevel="0" collapsed="false">
      <c r="A236" s="9" t="n">
        <v>232</v>
      </c>
      <c r="B236" s="10" t="s">
        <v>466</v>
      </c>
      <c r="C236" s="11" t="n">
        <v>5181902209</v>
      </c>
      <c r="D236" s="10" t="s">
        <v>453</v>
      </c>
      <c r="E236" s="9" t="str">
        <f aca="false">[1]Sheet2!J207</f>
        <v>一等</v>
      </c>
      <c r="F236" s="13"/>
      <c r="G236" s="14" t="n">
        <v>129.48</v>
      </c>
      <c r="H236" s="15" t="s">
        <v>467</v>
      </c>
    </row>
    <row r="237" customFormat="false" ht="14.25" hidden="false" customHeight="false" outlineLevel="0" collapsed="false">
      <c r="A237" s="9" t="n">
        <v>233</v>
      </c>
      <c r="B237" s="10" t="s">
        <v>468</v>
      </c>
      <c r="C237" s="11" t="n">
        <v>5181902211</v>
      </c>
      <c r="D237" s="10" t="s">
        <v>453</v>
      </c>
      <c r="E237" s="9" t="str">
        <f aca="false">[1]Sheet2!J208</f>
        <v>一等</v>
      </c>
      <c r="F237" s="13"/>
      <c r="G237" s="14" t="n">
        <v>129.48</v>
      </c>
      <c r="H237" s="15" t="s">
        <v>469</v>
      </c>
    </row>
    <row r="238" customFormat="false" ht="14.25" hidden="false" customHeight="false" outlineLevel="0" collapsed="false">
      <c r="A238" s="9" t="n">
        <v>234</v>
      </c>
      <c r="B238" s="10" t="s">
        <v>470</v>
      </c>
      <c r="C238" s="11" t="n">
        <v>5181902212</v>
      </c>
      <c r="D238" s="10" t="s">
        <v>453</v>
      </c>
      <c r="E238" s="9" t="str">
        <f aca="false">[1]Sheet2!J209</f>
        <v>一等</v>
      </c>
      <c r="F238" s="13"/>
      <c r="G238" s="14" t="n">
        <v>129.48</v>
      </c>
      <c r="H238" s="15" t="s">
        <v>471</v>
      </c>
    </row>
    <row r="239" customFormat="false" ht="14.25" hidden="false" customHeight="false" outlineLevel="0" collapsed="false">
      <c r="A239" s="9" t="n">
        <v>235</v>
      </c>
      <c r="B239" s="10" t="s">
        <v>472</v>
      </c>
      <c r="C239" s="11" t="n">
        <v>5181902213</v>
      </c>
      <c r="D239" s="10" t="s">
        <v>453</v>
      </c>
      <c r="E239" s="9" t="str">
        <f aca="false">[1]Sheet2!J210</f>
        <v>二等</v>
      </c>
      <c r="F239" s="13"/>
      <c r="G239" s="14" t="n">
        <v>105.15</v>
      </c>
      <c r="H239" s="15" t="s">
        <v>473</v>
      </c>
    </row>
    <row r="240" customFormat="false" ht="14.25" hidden="false" customHeight="false" outlineLevel="0" collapsed="false">
      <c r="A240" s="9" t="n">
        <v>236</v>
      </c>
      <c r="B240" s="10" t="s">
        <v>474</v>
      </c>
      <c r="C240" s="11" t="n">
        <v>5181902214</v>
      </c>
      <c r="D240" s="10" t="s">
        <v>453</v>
      </c>
      <c r="E240" s="9" t="str">
        <f aca="false">[1]Sheet2!J211</f>
        <v>二等</v>
      </c>
      <c r="F240" s="13"/>
      <c r="G240" s="14" t="n">
        <v>105.15</v>
      </c>
      <c r="H240" s="15" t="s">
        <v>475</v>
      </c>
    </row>
    <row r="241" customFormat="false" ht="14.25" hidden="false" customHeight="false" outlineLevel="0" collapsed="false">
      <c r="A241" s="9" t="n">
        <v>237</v>
      </c>
      <c r="B241" s="10" t="s">
        <v>476</v>
      </c>
      <c r="C241" s="11" t="n">
        <v>5181902216</v>
      </c>
      <c r="D241" s="10" t="s">
        <v>453</v>
      </c>
      <c r="E241" s="9" t="str">
        <f aca="false">[1]Sheet2!J212</f>
        <v>一等</v>
      </c>
      <c r="F241" s="13"/>
      <c r="G241" s="14" t="n">
        <v>129.48</v>
      </c>
      <c r="H241" s="15" t="s">
        <v>477</v>
      </c>
    </row>
    <row r="242" customFormat="false" ht="14.25" hidden="false" customHeight="false" outlineLevel="0" collapsed="false">
      <c r="A242" s="9" t="n">
        <v>238</v>
      </c>
      <c r="B242" s="10" t="s">
        <v>478</v>
      </c>
      <c r="C242" s="11" t="n">
        <v>5181902217</v>
      </c>
      <c r="D242" s="10" t="s">
        <v>453</v>
      </c>
      <c r="E242" s="9" t="str">
        <f aca="false">[1]Sheet2!J213</f>
        <v>一等</v>
      </c>
      <c r="F242" s="13"/>
      <c r="G242" s="14" t="n">
        <v>129.48</v>
      </c>
      <c r="H242" s="15" t="s">
        <v>479</v>
      </c>
    </row>
    <row r="243" customFormat="false" ht="14.25" hidden="false" customHeight="false" outlineLevel="0" collapsed="false">
      <c r="A243" s="9" t="n">
        <v>239</v>
      </c>
      <c r="B243" s="10" t="s">
        <v>480</v>
      </c>
      <c r="C243" s="11" t="n">
        <v>5181902218</v>
      </c>
      <c r="D243" s="10" t="s">
        <v>453</v>
      </c>
      <c r="E243" s="9" t="str">
        <f aca="false">[1]Sheet2!J214</f>
        <v>一等</v>
      </c>
      <c r="F243" s="13"/>
      <c r="G243" s="14" t="n">
        <v>129.48</v>
      </c>
      <c r="H243" s="15" t="s">
        <v>479</v>
      </c>
    </row>
    <row r="244" customFormat="false" ht="14.25" hidden="false" customHeight="false" outlineLevel="0" collapsed="false">
      <c r="A244" s="9" t="n">
        <v>240</v>
      </c>
      <c r="B244" s="10" t="s">
        <v>481</v>
      </c>
      <c r="C244" s="11" t="n">
        <v>5181902219</v>
      </c>
      <c r="D244" s="10" t="s">
        <v>453</v>
      </c>
      <c r="E244" s="9" t="str">
        <f aca="false">[1]Sheet2!J215</f>
        <v>一等</v>
      </c>
      <c r="F244" s="13"/>
      <c r="G244" s="14" t="n">
        <v>129.48</v>
      </c>
      <c r="H244" s="15" t="s">
        <v>482</v>
      </c>
    </row>
    <row r="245" customFormat="false" ht="14.25" hidden="false" customHeight="false" outlineLevel="0" collapsed="false">
      <c r="A245" s="9" t="n">
        <v>241</v>
      </c>
      <c r="B245" s="10" t="s">
        <v>483</v>
      </c>
      <c r="C245" s="11" t="n">
        <v>5181902220</v>
      </c>
      <c r="D245" s="10" t="s">
        <v>453</v>
      </c>
      <c r="E245" s="9" t="str">
        <f aca="false">[1]Sheet2!J216</f>
        <v>一等</v>
      </c>
      <c r="F245" s="13"/>
      <c r="G245" s="14" t="n">
        <v>129.48</v>
      </c>
      <c r="H245" s="15" t="s">
        <v>484</v>
      </c>
    </row>
    <row r="246" customFormat="false" ht="14.25" hidden="false" customHeight="false" outlineLevel="0" collapsed="false">
      <c r="A246" s="9" t="n">
        <v>242</v>
      </c>
      <c r="B246" s="10" t="s">
        <v>485</v>
      </c>
      <c r="C246" s="11" t="n">
        <v>5181902221</v>
      </c>
      <c r="D246" s="10" t="s">
        <v>453</v>
      </c>
      <c r="E246" s="9" t="str">
        <f aca="false">[1]Sheet2!J217</f>
        <v>一等</v>
      </c>
      <c r="F246" s="13"/>
      <c r="G246" s="14" t="n">
        <v>129.48</v>
      </c>
      <c r="H246" s="15" t="s">
        <v>477</v>
      </c>
    </row>
    <row r="247" customFormat="false" ht="14.25" hidden="false" customHeight="false" outlineLevel="0" collapsed="false">
      <c r="A247" s="9" t="n">
        <v>243</v>
      </c>
      <c r="B247" s="10" t="s">
        <v>486</v>
      </c>
      <c r="C247" s="11" t="n">
        <v>5181902222</v>
      </c>
      <c r="D247" s="10" t="s">
        <v>453</v>
      </c>
      <c r="E247" s="9" t="str">
        <f aca="false">[1]Sheet2!J218</f>
        <v>一等</v>
      </c>
      <c r="F247" s="13"/>
      <c r="G247" s="14" t="n">
        <v>129.48</v>
      </c>
      <c r="H247" s="15" t="s">
        <v>487</v>
      </c>
    </row>
    <row r="248" customFormat="false" ht="14.25" hidden="false" customHeight="false" outlineLevel="0" collapsed="false">
      <c r="A248" s="9" t="n">
        <v>244</v>
      </c>
      <c r="B248" s="10" t="s">
        <v>488</v>
      </c>
      <c r="C248" s="11" t="n">
        <v>5181902223</v>
      </c>
      <c r="D248" s="10" t="s">
        <v>453</v>
      </c>
      <c r="E248" s="9" t="str">
        <f aca="false">[1]Sheet2!J219</f>
        <v>一等</v>
      </c>
      <c r="F248" s="13"/>
      <c r="G248" s="14" t="n">
        <v>129.48</v>
      </c>
      <c r="H248" s="15" t="s">
        <v>489</v>
      </c>
    </row>
    <row r="249" customFormat="false" ht="14.25" hidden="false" customHeight="false" outlineLevel="0" collapsed="false">
      <c r="A249" s="9" t="n">
        <v>245</v>
      </c>
      <c r="B249" s="10" t="s">
        <v>490</v>
      </c>
      <c r="C249" s="11" t="n">
        <v>5181902224</v>
      </c>
      <c r="D249" s="10" t="s">
        <v>453</v>
      </c>
      <c r="E249" s="9" t="str">
        <f aca="false">[1]Sheet2!J220</f>
        <v>一等</v>
      </c>
      <c r="F249" s="13"/>
      <c r="G249" s="14" t="n">
        <v>129.48</v>
      </c>
      <c r="H249" s="15" t="s">
        <v>491</v>
      </c>
    </row>
    <row r="250" customFormat="false" ht="14.25" hidden="false" customHeight="false" outlineLevel="0" collapsed="false">
      <c r="A250" s="9" t="n">
        <v>246</v>
      </c>
      <c r="B250" s="10" t="s">
        <v>492</v>
      </c>
      <c r="C250" s="11" t="n">
        <v>5181902226</v>
      </c>
      <c r="D250" s="10" t="s">
        <v>453</v>
      </c>
      <c r="E250" s="9" t="str">
        <f aca="false">[1]Sheet2!J221</f>
        <v>一等</v>
      </c>
      <c r="F250" s="13"/>
      <c r="G250" s="14" t="n">
        <v>129.48</v>
      </c>
      <c r="H250" s="15" t="s">
        <v>475</v>
      </c>
    </row>
    <row r="251" customFormat="false" ht="14.25" hidden="false" customHeight="false" outlineLevel="0" collapsed="false">
      <c r="A251" s="9" t="n">
        <v>247</v>
      </c>
      <c r="B251" s="10" t="s">
        <v>493</v>
      </c>
      <c r="C251" s="11" t="n">
        <v>5181902227</v>
      </c>
      <c r="D251" s="10" t="s">
        <v>453</v>
      </c>
      <c r="E251" s="9" t="str">
        <f aca="false">[1]Sheet2!J222</f>
        <v>一等</v>
      </c>
      <c r="F251" s="13"/>
      <c r="G251" s="14" t="n">
        <v>129.48</v>
      </c>
      <c r="H251" s="15" t="s">
        <v>494</v>
      </c>
    </row>
    <row r="252" customFormat="false" ht="14.25" hidden="false" customHeight="false" outlineLevel="0" collapsed="false">
      <c r="A252" s="9" t="n">
        <v>248</v>
      </c>
      <c r="B252" s="10" t="s">
        <v>495</v>
      </c>
      <c r="C252" s="11" t="n">
        <v>5181902229</v>
      </c>
      <c r="D252" s="10" t="s">
        <v>453</v>
      </c>
      <c r="E252" s="9" t="str">
        <f aca="false">[1]Sheet2!J223</f>
        <v>一等</v>
      </c>
      <c r="F252" s="13"/>
      <c r="G252" s="14" t="n">
        <v>129.48</v>
      </c>
      <c r="H252" s="15" t="s">
        <v>496</v>
      </c>
    </row>
    <row r="253" customFormat="false" ht="14.25" hidden="false" customHeight="false" outlineLevel="0" collapsed="false">
      <c r="A253" s="9" t="n">
        <v>249</v>
      </c>
      <c r="B253" s="10" t="s">
        <v>497</v>
      </c>
      <c r="C253" s="11" t="n">
        <v>5181902230</v>
      </c>
      <c r="D253" s="10" t="s">
        <v>453</v>
      </c>
      <c r="E253" s="9" t="str">
        <f aca="false">[1]Sheet2!J224</f>
        <v>一等</v>
      </c>
      <c r="F253" s="13"/>
      <c r="G253" s="14" t="n">
        <v>129.48</v>
      </c>
      <c r="H253" s="15" t="s">
        <v>498</v>
      </c>
    </row>
    <row r="254" customFormat="false" ht="14.25" hidden="false" customHeight="false" outlineLevel="0" collapsed="false">
      <c r="A254" s="9" t="n">
        <v>250</v>
      </c>
      <c r="B254" s="10" t="s">
        <v>499</v>
      </c>
      <c r="C254" s="11" t="n">
        <v>5181902233</v>
      </c>
      <c r="D254" s="10" t="s">
        <v>453</v>
      </c>
      <c r="E254" s="9" t="str">
        <f aca="false">[1]Sheet2!J225</f>
        <v>一等</v>
      </c>
      <c r="F254" s="13"/>
      <c r="G254" s="14" t="n">
        <v>129.48</v>
      </c>
      <c r="H254" s="15" t="s">
        <v>500</v>
      </c>
    </row>
    <row r="255" customFormat="false" ht="14.25" hidden="false" customHeight="false" outlineLevel="0" collapsed="false">
      <c r="A255" s="9" t="n">
        <v>251</v>
      </c>
      <c r="B255" s="10" t="s">
        <v>501</v>
      </c>
      <c r="C255" s="11" t="n">
        <v>5181902234</v>
      </c>
      <c r="D255" s="10" t="s">
        <v>453</v>
      </c>
      <c r="E255" s="9" t="str">
        <f aca="false">[1]Sheet2!J226</f>
        <v>三等</v>
      </c>
      <c r="F255" s="13"/>
      <c r="G255" s="14" t="n">
        <v>80.81</v>
      </c>
      <c r="H255" s="15" t="s">
        <v>502</v>
      </c>
    </row>
    <row r="256" customFormat="false" ht="14.25" hidden="false" customHeight="false" outlineLevel="0" collapsed="false">
      <c r="A256" s="9" t="n">
        <v>252</v>
      </c>
      <c r="B256" s="10" t="s">
        <v>503</v>
      </c>
      <c r="C256" s="11" t="n">
        <v>5181902235</v>
      </c>
      <c r="D256" s="10" t="s">
        <v>453</v>
      </c>
      <c r="E256" s="9" t="str">
        <f aca="false">[1]Sheet2!J227</f>
        <v>二等</v>
      </c>
      <c r="F256" s="13"/>
      <c r="G256" s="14" t="n">
        <v>105.15</v>
      </c>
      <c r="H256" s="15" t="s">
        <v>504</v>
      </c>
    </row>
    <row r="257" customFormat="false" ht="14.25" hidden="false" customHeight="false" outlineLevel="0" collapsed="false">
      <c r="A257" s="9" t="n">
        <v>253</v>
      </c>
      <c r="B257" s="10" t="s">
        <v>505</v>
      </c>
      <c r="C257" s="11" t="n">
        <v>5181902236</v>
      </c>
      <c r="D257" s="10" t="s">
        <v>453</v>
      </c>
      <c r="E257" s="9" t="str">
        <f aca="false">[1]Sheet2!J228</f>
        <v>一等</v>
      </c>
      <c r="F257" s="13"/>
      <c r="G257" s="14" t="n">
        <v>129.48</v>
      </c>
      <c r="H257" s="15" t="s">
        <v>506</v>
      </c>
    </row>
    <row r="258" customFormat="false" ht="14.25" hidden="false" customHeight="false" outlineLevel="0" collapsed="false">
      <c r="A258" s="9" t="n">
        <v>254</v>
      </c>
      <c r="B258" s="10" t="s">
        <v>507</v>
      </c>
      <c r="C258" s="11" t="n">
        <v>5181902237</v>
      </c>
      <c r="D258" s="10" t="s">
        <v>453</v>
      </c>
      <c r="E258" s="9" t="str">
        <f aca="false">[1]Sheet2!J229</f>
        <v>一等</v>
      </c>
      <c r="F258" s="13"/>
      <c r="G258" s="14" t="n">
        <v>129.48</v>
      </c>
      <c r="H258" s="15" t="s">
        <v>508</v>
      </c>
    </row>
    <row r="259" customFormat="false" ht="14.25" hidden="false" customHeight="false" outlineLevel="0" collapsed="false">
      <c r="A259" s="9" t="n">
        <v>255</v>
      </c>
      <c r="B259" s="10" t="s">
        <v>509</v>
      </c>
      <c r="C259" s="11" t="n">
        <v>5181902241</v>
      </c>
      <c r="D259" s="10" t="s">
        <v>453</v>
      </c>
      <c r="E259" s="9" t="str">
        <f aca="false">[1]Sheet2!J230</f>
        <v>三等</v>
      </c>
      <c r="F259" s="13"/>
      <c r="G259" s="14" t="n">
        <v>80.81</v>
      </c>
      <c r="H259" s="15" t="s">
        <v>510</v>
      </c>
    </row>
    <row r="260" customFormat="false" ht="14.25" hidden="false" customHeight="false" outlineLevel="0" collapsed="false">
      <c r="A260" s="9" t="n">
        <v>256</v>
      </c>
      <c r="B260" s="10" t="s">
        <v>511</v>
      </c>
      <c r="C260" s="11" t="n">
        <v>5181902243</v>
      </c>
      <c r="D260" s="10" t="s">
        <v>453</v>
      </c>
      <c r="E260" s="9" t="str">
        <f aca="false">[1]Sheet2!J231</f>
        <v>一等</v>
      </c>
      <c r="F260" s="13"/>
      <c r="G260" s="14" t="n">
        <v>129.48</v>
      </c>
      <c r="H260" s="15" t="s">
        <v>512</v>
      </c>
    </row>
    <row r="261" customFormat="false" ht="14.25" hidden="false" customHeight="false" outlineLevel="0" collapsed="false">
      <c r="A261" s="9" t="n">
        <v>257</v>
      </c>
      <c r="B261" s="10" t="s">
        <v>513</v>
      </c>
      <c r="C261" s="11" t="n">
        <v>5181902244</v>
      </c>
      <c r="D261" s="10" t="s">
        <v>453</v>
      </c>
      <c r="E261" s="9" t="str">
        <f aca="false">[1]Sheet2!J232</f>
        <v>一等</v>
      </c>
      <c r="F261" s="13"/>
      <c r="G261" s="14" t="n">
        <v>129.48</v>
      </c>
      <c r="H261" s="15" t="s">
        <v>514</v>
      </c>
    </row>
    <row r="262" customFormat="false" ht="14.25" hidden="false" customHeight="false" outlineLevel="0" collapsed="false">
      <c r="A262" s="9" t="n">
        <v>258</v>
      </c>
      <c r="B262" s="10" t="s">
        <v>515</v>
      </c>
      <c r="C262" s="11" t="n">
        <v>5181902245</v>
      </c>
      <c r="D262" s="10" t="s">
        <v>453</v>
      </c>
      <c r="E262" s="9" t="str">
        <f aca="false">[1]Sheet2!J233</f>
        <v>三等</v>
      </c>
      <c r="F262" s="13"/>
      <c r="G262" s="14" t="n">
        <v>80.81</v>
      </c>
      <c r="H262" s="16" t="s">
        <v>516</v>
      </c>
    </row>
    <row r="263" customFormat="false" ht="14.25" hidden="false" customHeight="false" outlineLevel="0" collapsed="false">
      <c r="A263" s="9" t="n">
        <v>259</v>
      </c>
      <c r="B263" s="10" t="s">
        <v>517</v>
      </c>
      <c r="C263" s="11" t="n">
        <v>5181902246</v>
      </c>
      <c r="D263" s="10" t="s">
        <v>453</v>
      </c>
      <c r="E263" s="9" t="str">
        <f aca="false">[1]Sheet2!J234</f>
        <v>一等</v>
      </c>
      <c r="F263" s="13"/>
      <c r="G263" s="14" t="n">
        <v>129.48</v>
      </c>
      <c r="H263" s="15" t="s">
        <v>518</v>
      </c>
    </row>
    <row r="264" customFormat="false" ht="14.25" hidden="false" customHeight="false" outlineLevel="0" collapsed="false">
      <c r="A264" s="9" t="n">
        <v>260</v>
      </c>
      <c r="B264" s="10" t="s">
        <v>519</v>
      </c>
      <c r="C264" s="11" t="n">
        <v>5181902247</v>
      </c>
      <c r="D264" s="10" t="s">
        <v>453</v>
      </c>
      <c r="E264" s="9" t="str">
        <f aca="false">[1]Sheet2!J235</f>
        <v>二等</v>
      </c>
      <c r="F264" s="13"/>
      <c r="G264" s="14" t="n">
        <v>105.15</v>
      </c>
      <c r="H264" s="15" t="s">
        <v>520</v>
      </c>
    </row>
    <row r="265" customFormat="false" ht="14.25" hidden="false" customHeight="false" outlineLevel="0" collapsed="false">
      <c r="A265" s="9" t="n">
        <v>261</v>
      </c>
      <c r="B265" s="10" t="s">
        <v>521</v>
      </c>
      <c r="C265" s="11" t="n">
        <v>5181902248</v>
      </c>
      <c r="D265" s="10" t="s">
        <v>453</v>
      </c>
      <c r="E265" s="9" t="str">
        <f aca="false">[1]Sheet2!J236</f>
        <v>三等</v>
      </c>
      <c r="F265" s="13"/>
      <c r="G265" s="14" t="n">
        <v>80.81</v>
      </c>
      <c r="H265" s="15" t="s">
        <v>522</v>
      </c>
    </row>
    <row r="266" customFormat="false" ht="14.25" hidden="false" customHeight="false" outlineLevel="0" collapsed="false">
      <c r="A266" s="9" t="n">
        <v>262</v>
      </c>
      <c r="B266" s="10" t="s">
        <v>523</v>
      </c>
      <c r="C266" s="11" t="n">
        <v>5181902249</v>
      </c>
      <c r="D266" s="10" t="s">
        <v>453</v>
      </c>
      <c r="E266" s="9" t="str">
        <f aca="false">[1]Sheet2!J237</f>
        <v>三等</v>
      </c>
      <c r="F266" s="13"/>
      <c r="G266" s="14" t="n">
        <v>80.81</v>
      </c>
      <c r="H266" s="15" t="s">
        <v>522</v>
      </c>
    </row>
    <row r="267" customFormat="false" ht="14.25" hidden="false" customHeight="false" outlineLevel="0" collapsed="false">
      <c r="A267" s="9" t="n">
        <v>263</v>
      </c>
      <c r="B267" s="10" t="s">
        <v>524</v>
      </c>
      <c r="C267" s="11" t="n">
        <v>5181902250</v>
      </c>
      <c r="D267" s="10" t="s">
        <v>453</v>
      </c>
      <c r="E267" s="9" t="str">
        <f aca="false">[1]Sheet2!J238</f>
        <v>三等</v>
      </c>
      <c r="F267" s="13"/>
      <c r="G267" s="14" t="n">
        <v>80.81</v>
      </c>
      <c r="H267" s="15" t="s">
        <v>525</v>
      </c>
    </row>
    <row r="268" customFormat="false" ht="14.25" hidden="false" customHeight="false" outlineLevel="0" collapsed="false">
      <c r="A268" s="9" t="n">
        <v>264</v>
      </c>
      <c r="B268" s="10" t="s">
        <v>526</v>
      </c>
      <c r="C268" s="11" t="n">
        <v>5181902252</v>
      </c>
      <c r="D268" s="10" t="s">
        <v>453</v>
      </c>
      <c r="E268" s="9" t="str">
        <f aca="false">[1]Sheet2!J239</f>
        <v>一等</v>
      </c>
      <c r="F268" s="13"/>
      <c r="G268" s="14" t="n">
        <v>129.48</v>
      </c>
      <c r="H268" s="15" t="s">
        <v>527</v>
      </c>
    </row>
    <row r="269" customFormat="false" ht="14.25" hidden="false" customHeight="false" outlineLevel="0" collapsed="false">
      <c r="A269" s="9" t="n">
        <v>265</v>
      </c>
      <c r="B269" s="10" t="s">
        <v>528</v>
      </c>
      <c r="C269" s="11" t="n">
        <v>5181913103</v>
      </c>
      <c r="D269" s="10" t="s">
        <v>112</v>
      </c>
      <c r="E269" s="9" t="str">
        <f aca="false">[1]Sheet2!J240</f>
        <v>一等</v>
      </c>
      <c r="F269" s="13"/>
      <c r="G269" s="14" t="n">
        <v>129.48</v>
      </c>
      <c r="H269" s="15" t="s">
        <v>529</v>
      </c>
    </row>
    <row r="270" customFormat="false" ht="14.25" hidden="false" customHeight="false" outlineLevel="0" collapsed="false">
      <c r="A270" s="9" t="n">
        <v>266</v>
      </c>
      <c r="B270" s="10" t="s">
        <v>530</v>
      </c>
      <c r="C270" s="11" t="n">
        <v>5181913105</v>
      </c>
      <c r="D270" s="10" t="s">
        <v>112</v>
      </c>
      <c r="E270" s="9" t="str">
        <f aca="false">[1]Sheet2!J241</f>
        <v>一等</v>
      </c>
      <c r="F270" s="13"/>
      <c r="G270" s="14" t="n">
        <v>129.48</v>
      </c>
      <c r="H270" s="15" t="s">
        <v>531</v>
      </c>
    </row>
    <row r="271" customFormat="false" ht="14.25" hidden="false" customHeight="false" outlineLevel="0" collapsed="false">
      <c r="A271" s="9" t="n">
        <v>267</v>
      </c>
      <c r="B271" s="10" t="s">
        <v>532</v>
      </c>
      <c r="C271" s="11" t="n">
        <v>5181913107</v>
      </c>
      <c r="D271" s="10" t="s">
        <v>112</v>
      </c>
      <c r="E271" s="9" t="str">
        <f aca="false">[1]Sheet2!J242</f>
        <v>一等</v>
      </c>
      <c r="F271" s="13"/>
      <c r="G271" s="14" t="n">
        <v>129.48</v>
      </c>
      <c r="H271" s="15" t="s">
        <v>533</v>
      </c>
    </row>
    <row r="272" customFormat="false" ht="14.25" hidden="false" customHeight="false" outlineLevel="0" collapsed="false">
      <c r="A272" s="9" t="n">
        <v>268</v>
      </c>
      <c r="B272" s="10" t="s">
        <v>534</v>
      </c>
      <c r="C272" s="11" t="n">
        <v>5181913110</v>
      </c>
      <c r="D272" s="10" t="s">
        <v>112</v>
      </c>
      <c r="E272" s="9" t="str">
        <f aca="false">[1]Sheet2!J243</f>
        <v>一等</v>
      </c>
      <c r="F272" s="13"/>
      <c r="G272" s="14" t="n">
        <v>129.48</v>
      </c>
      <c r="H272" s="15" t="s">
        <v>535</v>
      </c>
    </row>
    <row r="273" customFormat="false" ht="14.25" hidden="false" customHeight="false" outlineLevel="0" collapsed="false">
      <c r="A273" s="9" t="n">
        <v>269</v>
      </c>
      <c r="B273" s="10" t="s">
        <v>536</v>
      </c>
      <c r="C273" s="11" t="n">
        <v>5181913111</v>
      </c>
      <c r="D273" s="10" t="s">
        <v>112</v>
      </c>
      <c r="E273" s="9" t="str">
        <f aca="false">[1]Sheet2!J244</f>
        <v>一等</v>
      </c>
      <c r="F273" s="13"/>
      <c r="G273" s="14" t="n">
        <v>129.48</v>
      </c>
      <c r="H273" s="15" t="s">
        <v>531</v>
      </c>
    </row>
    <row r="274" customFormat="false" ht="14.25" hidden="false" customHeight="false" outlineLevel="0" collapsed="false">
      <c r="A274" s="9" t="n">
        <v>270</v>
      </c>
      <c r="B274" s="10" t="s">
        <v>537</v>
      </c>
      <c r="C274" s="11" t="n">
        <v>5181913112</v>
      </c>
      <c r="D274" s="10" t="s">
        <v>112</v>
      </c>
      <c r="E274" s="9" t="str">
        <f aca="false">[1]Sheet2!J245</f>
        <v>一等</v>
      </c>
      <c r="F274" s="13"/>
      <c r="G274" s="14" t="n">
        <v>129.48</v>
      </c>
      <c r="H274" s="15" t="s">
        <v>538</v>
      </c>
    </row>
    <row r="275" customFormat="false" ht="14.25" hidden="false" customHeight="false" outlineLevel="0" collapsed="false">
      <c r="A275" s="9" t="n">
        <v>271</v>
      </c>
      <c r="B275" s="10" t="s">
        <v>539</v>
      </c>
      <c r="C275" s="11" t="n">
        <v>5181913113</v>
      </c>
      <c r="D275" s="10" t="s">
        <v>112</v>
      </c>
      <c r="E275" s="9" t="str">
        <f aca="false">[1]Sheet2!J246</f>
        <v>一等</v>
      </c>
      <c r="F275" s="13"/>
      <c r="G275" s="14" t="n">
        <v>129.48</v>
      </c>
      <c r="H275" s="15" t="s">
        <v>540</v>
      </c>
    </row>
    <row r="276" customFormat="false" ht="14.25" hidden="false" customHeight="false" outlineLevel="0" collapsed="false">
      <c r="A276" s="9" t="n">
        <v>272</v>
      </c>
      <c r="B276" s="10" t="s">
        <v>541</v>
      </c>
      <c r="C276" s="11" t="n">
        <v>5181913115</v>
      </c>
      <c r="D276" s="10" t="s">
        <v>112</v>
      </c>
      <c r="E276" s="9" t="str">
        <f aca="false">[1]Sheet2!J247</f>
        <v>一等</v>
      </c>
      <c r="F276" s="13"/>
      <c r="G276" s="14" t="n">
        <v>129.48</v>
      </c>
      <c r="H276" s="15" t="s">
        <v>542</v>
      </c>
    </row>
    <row r="277" customFormat="false" ht="14.25" hidden="false" customHeight="false" outlineLevel="0" collapsed="false">
      <c r="A277" s="9" t="n">
        <v>273</v>
      </c>
      <c r="B277" s="10" t="s">
        <v>543</v>
      </c>
      <c r="C277" s="11" t="n">
        <v>5181913116</v>
      </c>
      <c r="D277" s="10" t="s">
        <v>112</v>
      </c>
      <c r="E277" s="9" t="str">
        <f aca="false">[1]Sheet2!J248</f>
        <v>一等</v>
      </c>
      <c r="F277" s="13"/>
      <c r="G277" s="14" t="n">
        <v>129.48</v>
      </c>
      <c r="H277" s="15" t="s">
        <v>538</v>
      </c>
    </row>
    <row r="278" customFormat="false" ht="14.25" hidden="false" customHeight="false" outlineLevel="0" collapsed="false">
      <c r="A278" s="9" t="n">
        <v>274</v>
      </c>
      <c r="B278" s="10" t="s">
        <v>544</v>
      </c>
      <c r="C278" s="11" t="n">
        <v>5181913117</v>
      </c>
      <c r="D278" s="10" t="s">
        <v>112</v>
      </c>
      <c r="E278" s="9" t="str">
        <f aca="false">[1]Sheet2!J249</f>
        <v>一等</v>
      </c>
      <c r="F278" s="13"/>
      <c r="G278" s="14" t="n">
        <v>129.48</v>
      </c>
      <c r="H278" s="15" t="s">
        <v>545</v>
      </c>
    </row>
    <row r="279" customFormat="false" ht="14.25" hidden="false" customHeight="false" outlineLevel="0" collapsed="false">
      <c r="A279" s="9" t="n">
        <v>275</v>
      </c>
      <c r="B279" s="10" t="s">
        <v>546</v>
      </c>
      <c r="C279" s="11" t="n">
        <v>5181913118</v>
      </c>
      <c r="D279" s="10" t="s">
        <v>112</v>
      </c>
      <c r="E279" s="9" t="str">
        <f aca="false">[1]Sheet2!J250</f>
        <v>一等</v>
      </c>
      <c r="F279" s="13"/>
      <c r="G279" s="14" t="n">
        <v>129.48</v>
      </c>
      <c r="H279" s="15" t="s">
        <v>547</v>
      </c>
    </row>
    <row r="280" customFormat="false" ht="14.25" hidden="false" customHeight="false" outlineLevel="0" collapsed="false">
      <c r="A280" s="9" t="n">
        <v>276</v>
      </c>
      <c r="B280" s="10" t="s">
        <v>548</v>
      </c>
      <c r="C280" s="11" t="n">
        <v>5181913119</v>
      </c>
      <c r="D280" s="10" t="s">
        <v>112</v>
      </c>
      <c r="E280" s="9" t="str">
        <f aca="false">[1]Sheet2!J251</f>
        <v>一等</v>
      </c>
      <c r="F280" s="13"/>
      <c r="G280" s="14" t="n">
        <v>129.48</v>
      </c>
      <c r="H280" s="15" t="s">
        <v>549</v>
      </c>
    </row>
    <row r="281" customFormat="false" ht="14.25" hidden="false" customHeight="false" outlineLevel="0" collapsed="false">
      <c r="A281" s="9" t="n">
        <v>277</v>
      </c>
      <c r="B281" s="10" t="s">
        <v>550</v>
      </c>
      <c r="C281" s="11" t="n">
        <v>5181913120</v>
      </c>
      <c r="D281" s="10" t="s">
        <v>112</v>
      </c>
      <c r="E281" s="9" t="str">
        <f aca="false">[1]Sheet2!J252</f>
        <v>一等</v>
      </c>
      <c r="F281" s="13"/>
      <c r="G281" s="14" t="n">
        <v>129.48</v>
      </c>
      <c r="H281" s="15" t="s">
        <v>551</v>
      </c>
    </row>
    <row r="282" customFormat="false" ht="14.25" hidden="false" customHeight="false" outlineLevel="0" collapsed="false">
      <c r="A282" s="9" t="n">
        <v>278</v>
      </c>
      <c r="B282" s="10" t="s">
        <v>552</v>
      </c>
      <c r="C282" s="11" t="n">
        <v>5181913121</v>
      </c>
      <c r="D282" s="10" t="s">
        <v>112</v>
      </c>
      <c r="E282" s="9" t="str">
        <f aca="false">[1]Sheet2!J253</f>
        <v>一等</v>
      </c>
      <c r="F282" s="13"/>
      <c r="G282" s="14" t="n">
        <v>129.48</v>
      </c>
      <c r="H282" s="15" t="s">
        <v>553</v>
      </c>
    </row>
    <row r="283" customFormat="false" ht="14.25" hidden="false" customHeight="false" outlineLevel="0" collapsed="false">
      <c r="A283" s="9" t="n">
        <v>279</v>
      </c>
      <c r="B283" s="10" t="s">
        <v>554</v>
      </c>
      <c r="C283" s="11" t="n">
        <v>5181913122</v>
      </c>
      <c r="D283" s="10" t="s">
        <v>112</v>
      </c>
      <c r="E283" s="9" t="str">
        <f aca="false">[1]Sheet2!J254</f>
        <v>二等</v>
      </c>
      <c r="F283" s="13"/>
      <c r="G283" s="14" t="n">
        <v>105.15</v>
      </c>
      <c r="H283" s="15" t="s">
        <v>555</v>
      </c>
    </row>
    <row r="284" customFormat="false" ht="14.25" hidden="false" customHeight="false" outlineLevel="0" collapsed="false">
      <c r="A284" s="9" t="n">
        <v>280</v>
      </c>
      <c r="B284" s="10" t="s">
        <v>556</v>
      </c>
      <c r="C284" s="11" t="n">
        <v>5181913123</v>
      </c>
      <c r="D284" s="10" t="s">
        <v>112</v>
      </c>
      <c r="E284" s="9" t="str">
        <f aca="false">[1]Sheet2!J255</f>
        <v>一等</v>
      </c>
      <c r="F284" s="13"/>
      <c r="G284" s="14" t="n">
        <v>129.48</v>
      </c>
      <c r="H284" s="15" t="s">
        <v>531</v>
      </c>
    </row>
    <row r="285" customFormat="false" ht="14.25" hidden="false" customHeight="false" outlineLevel="0" collapsed="false">
      <c r="A285" s="9" t="n">
        <v>281</v>
      </c>
      <c r="B285" s="10" t="s">
        <v>557</v>
      </c>
      <c r="C285" s="11" t="n">
        <v>5181913125</v>
      </c>
      <c r="D285" s="10" t="s">
        <v>112</v>
      </c>
      <c r="E285" s="9" t="str">
        <f aca="false">[1]Sheet2!J257</f>
        <v>一等</v>
      </c>
      <c r="F285" s="13"/>
      <c r="G285" s="14" t="n">
        <v>129.48</v>
      </c>
      <c r="H285" s="15" t="s">
        <v>558</v>
      </c>
    </row>
    <row r="286" customFormat="false" ht="14.25" hidden="false" customHeight="false" outlineLevel="0" collapsed="false">
      <c r="A286" s="9" t="n">
        <v>282</v>
      </c>
      <c r="B286" s="10" t="s">
        <v>559</v>
      </c>
      <c r="C286" s="11" t="n">
        <v>5181913126</v>
      </c>
      <c r="D286" s="10" t="s">
        <v>112</v>
      </c>
      <c r="E286" s="9" t="str">
        <f aca="false">[1]Sheet2!J258</f>
        <v>三等</v>
      </c>
      <c r="F286" s="13"/>
      <c r="G286" s="14" t="n">
        <v>80.81</v>
      </c>
      <c r="H286" s="15" t="s">
        <v>560</v>
      </c>
    </row>
    <row r="287" customFormat="false" ht="14.25" hidden="false" customHeight="false" outlineLevel="0" collapsed="false">
      <c r="A287" s="9" t="n">
        <v>283</v>
      </c>
      <c r="B287" s="10" t="s">
        <v>561</v>
      </c>
      <c r="C287" s="11" t="n">
        <v>5181913127</v>
      </c>
      <c r="D287" s="10" t="s">
        <v>112</v>
      </c>
      <c r="E287" s="9" t="str">
        <f aca="false">[1]Sheet2!J259</f>
        <v>一等</v>
      </c>
      <c r="F287" s="13"/>
      <c r="G287" s="14" t="n">
        <v>129.48</v>
      </c>
      <c r="H287" s="15" t="s">
        <v>562</v>
      </c>
    </row>
    <row r="288" customFormat="false" ht="14.25" hidden="false" customHeight="false" outlineLevel="0" collapsed="false">
      <c r="A288" s="9" t="n">
        <v>284</v>
      </c>
      <c r="B288" s="10" t="s">
        <v>563</v>
      </c>
      <c r="C288" s="11" t="n">
        <v>5181913128</v>
      </c>
      <c r="D288" s="10" t="s">
        <v>112</v>
      </c>
      <c r="E288" s="9" t="str">
        <f aca="false">[1]Sheet2!J260</f>
        <v>一等</v>
      </c>
      <c r="F288" s="13"/>
      <c r="G288" s="14" t="n">
        <v>129.48</v>
      </c>
      <c r="H288" s="15" t="s">
        <v>564</v>
      </c>
    </row>
    <row r="289" customFormat="false" ht="14.25" hidden="false" customHeight="false" outlineLevel="0" collapsed="false">
      <c r="A289" s="9" t="n">
        <v>285</v>
      </c>
      <c r="B289" s="10" t="s">
        <v>565</v>
      </c>
      <c r="C289" s="11" t="n">
        <v>5181913130</v>
      </c>
      <c r="D289" s="10" t="s">
        <v>112</v>
      </c>
      <c r="E289" s="9" t="str">
        <f aca="false">[1]Sheet2!J261</f>
        <v>一等</v>
      </c>
      <c r="F289" s="13"/>
      <c r="G289" s="14" t="n">
        <v>129.48</v>
      </c>
      <c r="H289" s="15" t="s">
        <v>566</v>
      </c>
    </row>
    <row r="290" customFormat="false" ht="14.25" hidden="false" customHeight="false" outlineLevel="0" collapsed="false">
      <c r="A290" s="9" t="n">
        <v>286</v>
      </c>
      <c r="B290" s="10" t="s">
        <v>567</v>
      </c>
      <c r="C290" s="11" t="n">
        <v>5181913131</v>
      </c>
      <c r="D290" s="10" t="s">
        <v>112</v>
      </c>
      <c r="E290" s="9" t="str">
        <f aca="false">[1]Sheet2!J262</f>
        <v>二等</v>
      </c>
      <c r="F290" s="13"/>
      <c r="G290" s="14" t="n">
        <v>105.15</v>
      </c>
      <c r="H290" s="15" t="s">
        <v>568</v>
      </c>
    </row>
    <row r="291" customFormat="false" ht="14.25" hidden="false" customHeight="false" outlineLevel="0" collapsed="false">
      <c r="A291" s="9" t="n">
        <v>287</v>
      </c>
      <c r="B291" s="10" t="s">
        <v>569</v>
      </c>
      <c r="C291" s="11" t="n">
        <v>5181913132</v>
      </c>
      <c r="D291" s="10" t="s">
        <v>112</v>
      </c>
      <c r="E291" s="9" t="str">
        <f aca="false">[1]Sheet2!J263</f>
        <v>一等</v>
      </c>
      <c r="F291" s="13"/>
      <c r="G291" s="14" t="n">
        <v>129.48</v>
      </c>
      <c r="H291" s="15" t="s">
        <v>538</v>
      </c>
    </row>
    <row r="292" customFormat="false" ht="14.25" hidden="false" customHeight="false" outlineLevel="0" collapsed="false">
      <c r="A292" s="9" t="n">
        <v>288</v>
      </c>
      <c r="B292" s="10" t="s">
        <v>570</v>
      </c>
      <c r="C292" s="11" t="n">
        <v>5181913134</v>
      </c>
      <c r="D292" s="10" t="s">
        <v>112</v>
      </c>
      <c r="E292" s="9" t="str">
        <f aca="false">[1]Sheet2!J264</f>
        <v>一等</v>
      </c>
      <c r="F292" s="13"/>
      <c r="G292" s="14" t="n">
        <v>129.48</v>
      </c>
      <c r="H292" s="15" t="s">
        <v>571</v>
      </c>
    </row>
    <row r="293" customFormat="false" ht="14.25" hidden="false" customHeight="false" outlineLevel="0" collapsed="false">
      <c r="A293" s="9" t="n">
        <v>289</v>
      </c>
      <c r="B293" s="10" t="s">
        <v>572</v>
      </c>
      <c r="C293" s="11" t="n">
        <v>5181913135</v>
      </c>
      <c r="D293" s="10" t="s">
        <v>112</v>
      </c>
      <c r="E293" s="9" t="str">
        <f aca="false">[1]Sheet2!J265</f>
        <v>三等</v>
      </c>
      <c r="F293" s="13"/>
      <c r="G293" s="14" t="n">
        <v>80.81</v>
      </c>
      <c r="H293" s="15" t="s">
        <v>573</v>
      </c>
    </row>
    <row r="294" customFormat="false" ht="14.25" hidden="false" customHeight="false" outlineLevel="0" collapsed="false">
      <c r="A294" s="9" t="n">
        <v>290</v>
      </c>
      <c r="B294" s="10" t="s">
        <v>574</v>
      </c>
      <c r="C294" s="11" t="n">
        <v>5181913202</v>
      </c>
      <c r="D294" s="10" t="s">
        <v>57</v>
      </c>
      <c r="E294" s="9" t="str">
        <f aca="false">[1]Sheet2!J266</f>
        <v>二等</v>
      </c>
      <c r="F294" s="13"/>
      <c r="G294" s="14" t="n">
        <v>105.15</v>
      </c>
      <c r="H294" s="15" t="s">
        <v>575</v>
      </c>
    </row>
    <row r="295" customFormat="false" ht="14.25" hidden="false" customHeight="false" outlineLevel="0" collapsed="false">
      <c r="A295" s="9" t="n">
        <v>291</v>
      </c>
      <c r="B295" s="10" t="s">
        <v>576</v>
      </c>
      <c r="C295" s="11" t="n">
        <v>5181913203</v>
      </c>
      <c r="D295" s="10" t="s">
        <v>57</v>
      </c>
      <c r="E295" s="9" t="str">
        <f aca="false">[1]Sheet2!J267</f>
        <v>一等</v>
      </c>
      <c r="F295" s="13"/>
      <c r="G295" s="14" t="n">
        <v>129.48</v>
      </c>
      <c r="H295" s="15" t="s">
        <v>577</v>
      </c>
    </row>
    <row r="296" customFormat="false" ht="14.25" hidden="false" customHeight="false" outlineLevel="0" collapsed="false">
      <c r="A296" s="9" t="n">
        <v>292</v>
      </c>
      <c r="B296" s="10" t="s">
        <v>578</v>
      </c>
      <c r="C296" s="11" t="n">
        <v>5181913205</v>
      </c>
      <c r="D296" s="10" t="s">
        <v>57</v>
      </c>
      <c r="E296" s="9" t="str">
        <f aca="false">[1]Sheet2!J268</f>
        <v>一等</v>
      </c>
      <c r="F296" s="13"/>
      <c r="G296" s="14" t="n">
        <v>129.48</v>
      </c>
      <c r="H296" s="15" t="s">
        <v>579</v>
      </c>
    </row>
    <row r="297" customFormat="false" ht="14.25" hidden="false" customHeight="false" outlineLevel="0" collapsed="false">
      <c r="A297" s="9" t="n">
        <v>293</v>
      </c>
      <c r="B297" s="10" t="s">
        <v>580</v>
      </c>
      <c r="C297" s="11" t="n">
        <v>5181913207</v>
      </c>
      <c r="D297" s="10" t="s">
        <v>57</v>
      </c>
      <c r="E297" s="9" t="str">
        <f aca="false">[1]Sheet2!J269</f>
        <v>一等</v>
      </c>
      <c r="F297" s="13"/>
      <c r="G297" s="14" t="n">
        <v>129.48</v>
      </c>
      <c r="H297" s="15" t="s">
        <v>581</v>
      </c>
    </row>
    <row r="298" customFormat="false" ht="14.25" hidden="false" customHeight="false" outlineLevel="0" collapsed="false">
      <c r="A298" s="9" t="n">
        <v>294</v>
      </c>
      <c r="B298" s="10" t="s">
        <v>582</v>
      </c>
      <c r="C298" s="11" t="n">
        <v>5181913208</v>
      </c>
      <c r="D298" s="10" t="s">
        <v>57</v>
      </c>
      <c r="E298" s="9" t="str">
        <f aca="false">[1]Sheet2!J270</f>
        <v>二等</v>
      </c>
      <c r="F298" s="13"/>
      <c r="G298" s="14" t="n">
        <v>105.15</v>
      </c>
      <c r="H298" s="15" t="s">
        <v>583</v>
      </c>
    </row>
    <row r="299" customFormat="false" ht="14.25" hidden="false" customHeight="false" outlineLevel="0" collapsed="false">
      <c r="A299" s="9" t="n">
        <v>295</v>
      </c>
      <c r="B299" s="10" t="s">
        <v>584</v>
      </c>
      <c r="C299" s="11" t="n">
        <v>5181913209</v>
      </c>
      <c r="D299" s="10" t="s">
        <v>57</v>
      </c>
      <c r="E299" s="9" t="str">
        <f aca="false">[1]Sheet2!J271</f>
        <v>三等</v>
      </c>
      <c r="F299" s="13"/>
      <c r="G299" s="14" t="n">
        <v>80.81</v>
      </c>
      <c r="H299" s="15" t="s">
        <v>585</v>
      </c>
    </row>
    <row r="300" customFormat="false" ht="14.25" hidden="false" customHeight="false" outlineLevel="0" collapsed="false">
      <c r="A300" s="9" t="n">
        <v>296</v>
      </c>
      <c r="B300" s="10" t="s">
        <v>586</v>
      </c>
      <c r="C300" s="11" t="n">
        <v>5181913210</v>
      </c>
      <c r="D300" s="10" t="s">
        <v>57</v>
      </c>
      <c r="E300" s="9" t="str">
        <f aca="false">[1]Sheet2!J272</f>
        <v>一等</v>
      </c>
      <c r="F300" s="13"/>
      <c r="G300" s="14" t="n">
        <v>129.48</v>
      </c>
      <c r="H300" s="15" t="s">
        <v>587</v>
      </c>
    </row>
    <row r="301" customFormat="false" ht="14.25" hidden="false" customHeight="false" outlineLevel="0" collapsed="false">
      <c r="A301" s="9" t="n">
        <v>297</v>
      </c>
      <c r="B301" s="10" t="s">
        <v>588</v>
      </c>
      <c r="C301" s="11" t="n">
        <v>5181913211</v>
      </c>
      <c r="D301" s="10" t="s">
        <v>57</v>
      </c>
      <c r="E301" s="9" t="str">
        <f aca="false">[1]Sheet2!J273</f>
        <v>一等</v>
      </c>
      <c r="F301" s="13"/>
      <c r="G301" s="14" t="n">
        <v>129.48</v>
      </c>
      <c r="H301" s="15" t="s">
        <v>589</v>
      </c>
    </row>
    <row r="302" customFormat="false" ht="14.25" hidden="false" customHeight="false" outlineLevel="0" collapsed="false">
      <c r="A302" s="9" t="n">
        <v>298</v>
      </c>
      <c r="B302" s="10" t="s">
        <v>590</v>
      </c>
      <c r="C302" s="11" t="n">
        <v>5181913212</v>
      </c>
      <c r="D302" s="10" t="s">
        <v>57</v>
      </c>
      <c r="E302" s="9" t="str">
        <f aca="false">[1]Sheet2!J274</f>
        <v>三等</v>
      </c>
      <c r="F302" s="13"/>
      <c r="G302" s="14" t="n">
        <v>80.81</v>
      </c>
      <c r="H302" s="15" t="s">
        <v>591</v>
      </c>
    </row>
    <row r="303" customFormat="false" ht="14.25" hidden="false" customHeight="false" outlineLevel="0" collapsed="false">
      <c r="A303" s="9" t="n">
        <v>299</v>
      </c>
      <c r="B303" s="10" t="s">
        <v>592</v>
      </c>
      <c r="C303" s="11" t="n">
        <v>5181913213</v>
      </c>
      <c r="D303" s="10" t="s">
        <v>57</v>
      </c>
      <c r="E303" s="9" t="str">
        <f aca="false">[1]Sheet2!J275</f>
        <v>二等</v>
      </c>
      <c r="F303" s="13"/>
      <c r="G303" s="14" t="n">
        <v>105.15</v>
      </c>
      <c r="H303" s="15" t="s">
        <v>593</v>
      </c>
    </row>
    <row r="304" customFormat="false" ht="14.25" hidden="false" customHeight="false" outlineLevel="0" collapsed="false">
      <c r="A304" s="9" t="n">
        <v>300</v>
      </c>
      <c r="B304" s="10" t="s">
        <v>594</v>
      </c>
      <c r="C304" s="11" t="n">
        <v>5181913217</v>
      </c>
      <c r="D304" s="10" t="s">
        <v>57</v>
      </c>
      <c r="E304" s="9" t="str">
        <f aca="false">[1]Sheet2!J277</f>
        <v>一等</v>
      </c>
      <c r="F304" s="13"/>
      <c r="G304" s="14" t="n">
        <v>129.48</v>
      </c>
      <c r="H304" s="15" t="s">
        <v>595</v>
      </c>
    </row>
    <row r="305" customFormat="false" ht="14.25" hidden="false" customHeight="false" outlineLevel="0" collapsed="false">
      <c r="A305" s="9" t="n">
        <v>301</v>
      </c>
      <c r="B305" s="10" t="s">
        <v>596</v>
      </c>
      <c r="C305" s="11" t="n">
        <v>5181913229</v>
      </c>
      <c r="D305" s="10" t="s">
        <v>57</v>
      </c>
      <c r="E305" s="9" t="str">
        <f aca="false">[1]Sheet2!J279</f>
        <v>一等</v>
      </c>
      <c r="F305" s="13"/>
      <c r="G305" s="14" t="n">
        <v>129.48</v>
      </c>
      <c r="H305" s="15" t="s">
        <v>583</v>
      </c>
    </row>
    <row r="306" customFormat="false" ht="14.25" hidden="false" customHeight="false" outlineLevel="0" collapsed="false">
      <c r="A306" s="9" t="n">
        <v>302</v>
      </c>
      <c r="B306" s="10" t="s">
        <v>597</v>
      </c>
      <c r="C306" s="11" t="n">
        <v>5181913233</v>
      </c>
      <c r="D306" s="10" t="s">
        <v>57</v>
      </c>
      <c r="E306" s="9" t="str">
        <f aca="false">[1]Sheet2!J281</f>
        <v>一等</v>
      </c>
      <c r="F306" s="13"/>
      <c r="G306" s="14" t="n">
        <v>129.48</v>
      </c>
      <c r="H306" s="15" t="s">
        <v>598</v>
      </c>
    </row>
    <row r="307" customFormat="false" ht="14.25" hidden="false" customHeight="false" outlineLevel="0" collapsed="false">
      <c r="A307" s="9" t="n">
        <v>303</v>
      </c>
      <c r="B307" s="10" t="s">
        <v>599</v>
      </c>
      <c r="C307" s="11" t="n">
        <v>5181913301</v>
      </c>
      <c r="D307" s="10" t="s">
        <v>64</v>
      </c>
      <c r="E307" s="9" t="str">
        <f aca="false">[1]Sheet2!J282</f>
        <v>一等</v>
      </c>
      <c r="F307" s="13"/>
      <c r="G307" s="14" t="n">
        <v>129.48</v>
      </c>
      <c r="H307" s="15" t="s">
        <v>600</v>
      </c>
    </row>
    <row r="308" customFormat="false" ht="14.25" hidden="false" customHeight="false" outlineLevel="0" collapsed="false">
      <c r="A308" s="9" t="n">
        <v>304</v>
      </c>
      <c r="B308" s="10" t="s">
        <v>601</v>
      </c>
      <c r="C308" s="11" t="n">
        <v>5181913303</v>
      </c>
      <c r="D308" s="10" t="s">
        <v>64</v>
      </c>
      <c r="E308" s="9" t="str">
        <f aca="false">[1]Sheet2!J284</f>
        <v>一等</v>
      </c>
      <c r="F308" s="13"/>
      <c r="G308" s="14" t="n">
        <v>129.48</v>
      </c>
      <c r="H308" s="15" t="s">
        <v>602</v>
      </c>
    </row>
    <row r="309" customFormat="false" ht="14.25" hidden="false" customHeight="false" outlineLevel="0" collapsed="false">
      <c r="A309" s="9" t="n">
        <v>305</v>
      </c>
      <c r="B309" s="10" t="s">
        <v>603</v>
      </c>
      <c r="C309" s="11" t="n">
        <v>5181913304</v>
      </c>
      <c r="D309" s="10" t="s">
        <v>64</v>
      </c>
      <c r="E309" s="9" t="str">
        <f aca="false">[1]Sheet2!J285</f>
        <v>二等</v>
      </c>
      <c r="F309" s="13"/>
      <c r="G309" s="14" t="n">
        <v>105.15</v>
      </c>
      <c r="H309" s="15" t="s">
        <v>604</v>
      </c>
    </row>
    <row r="310" customFormat="false" ht="14.25" hidden="false" customHeight="false" outlineLevel="0" collapsed="false">
      <c r="A310" s="9" t="n">
        <v>306</v>
      </c>
      <c r="B310" s="10" t="s">
        <v>605</v>
      </c>
      <c r="C310" s="11" t="n">
        <v>5181913305</v>
      </c>
      <c r="D310" s="10" t="s">
        <v>64</v>
      </c>
      <c r="E310" s="9" t="str">
        <f aca="false">[1]Sheet2!J286</f>
        <v>三等</v>
      </c>
      <c r="F310" s="13"/>
      <c r="G310" s="14" t="n">
        <v>80.81</v>
      </c>
      <c r="H310" s="15" t="s">
        <v>606</v>
      </c>
    </row>
    <row r="311" customFormat="false" ht="14.25" hidden="false" customHeight="false" outlineLevel="0" collapsed="false">
      <c r="A311" s="9" t="n">
        <v>307</v>
      </c>
      <c r="B311" s="10" t="s">
        <v>607</v>
      </c>
      <c r="C311" s="11" t="n">
        <v>5181913307</v>
      </c>
      <c r="D311" s="10" t="s">
        <v>64</v>
      </c>
      <c r="E311" s="9" t="str">
        <f aca="false">[1]Sheet2!J287</f>
        <v>一等</v>
      </c>
      <c r="F311" s="13"/>
      <c r="G311" s="14" t="n">
        <v>129.48</v>
      </c>
      <c r="H311" s="15" t="s">
        <v>608</v>
      </c>
    </row>
    <row r="312" customFormat="false" ht="14.25" hidden="false" customHeight="false" outlineLevel="0" collapsed="false">
      <c r="A312" s="9" t="n">
        <v>308</v>
      </c>
      <c r="B312" s="10" t="s">
        <v>609</v>
      </c>
      <c r="C312" s="11" t="n">
        <v>5181913309</v>
      </c>
      <c r="D312" s="10" t="s">
        <v>64</v>
      </c>
      <c r="E312" s="9" t="str">
        <f aca="false">[1]Sheet2!J288</f>
        <v>一等</v>
      </c>
      <c r="F312" s="13"/>
      <c r="G312" s="14" t="n">
        <v>129.48</v>
      </c>
      <c r="H312" s="15" t="s">
        <v>610</v>
      </c>
    </row>
    <row r="313" customFormat="false" ht="14.25" hidden="false" customHeight="false" outlineLevel="0" collapsed="false">
      <c r="A313" s="9" t="n">
        <v>309</v>
      </c>
      <c r="B313" s="10" t="s">
        <v>611</v>
      </c>
      <c r="C313" s="11" t="n">
        <v>5181913310</v>
      </c>
      <c r="D313" s="10" t="s">
        <v>64</v>
      </c>
      <c r="E313" s="9" t="str">
        <f aca="false">[1]Sheet2!J289</f>
        <v>三等</v>
      </c>
      <c r="F313" s="13"/>
      <c r="G313" s="14" t="n">
        <v>80.81</v>
      </c>
      <c r="H313" s="15" t="s">
        <v>612</v>
      </c>
    </row>
    <row r="314" customFormat="false" ht="14.25" hidden="false" customHeight="false" outlineLevel="0" collapsed="false">
      <c r="A314" s="9" t="n">
        <v>310</v>
      </c>
      <c r="B314" s="10" t="s">
        <v>613</v>
      </c>
      <c r="C314" s="11" t="n">
        <v>5181913311</v>
      </c>
      <c r="D314" s="10" t="s">
        <v>64</v>
      </c>
      <c r="E314" s="9" t="str">
        <f aca="false">[1]Sheet2!J290</f>
        <v>一等</v>
      </c>
      <c r="F314" s="13"/>
      <c r="G314" s="14" t="n">
        <v>129.48</v>
      </c>
      <c r="H314" s="15" t="s">
        <v>614</v>
      </c>
    </row>
    <row r="315" customFormat="false" ht="14.25" hidden="false" customHeight="false" outlineLevel="0" collapsed="false">
      <c r="A315" s="9" t="n">
        <v>311</v>
      </c>
      <c r="B315" s="10" t="s">
        <v>615</v>
      </c>
      <c r="C315" s="11" t="n">
        <v>5181913312</v>
      </c>
      <c r="D315" s="10" t="s">
        <v>64</v>
      </c>
      <c r="E315" s="9" t="str">
        <f aca="false">[1]Sheet2!J291</f>
        <v>一等</v>
      </c>
      <c r="F315" s="13"/>
      <c r="G315" s="14" t="n">
        <v>129.48</v>
      </c>
      <c r="H315" s="15" t="s">
        <v>616</v>
      </c>
    </row>
    <row r="316" customFormat="false" ht="14.25" hidden="false" customHeight="false" outlineLevel="0" collapsed="false">
      <c r="A316" s="9" t="n">
        <v>312</v>
      </c>
      <c r="B316" s="10" t="s">
        <v>617</v>
      </c>
      <c r="C316" s="11" t="n">
        <v>5181913315</v>
      </c>
      <c r="D316" s="10" t="s">
        <v>64</v>
      </c>
      <c r="E316" s="9" t="str">
        <f aca="false">[1]Sheet2!J292</f>
        <v>三等</v>
      </c>
      <c r="F316" s="13"/>
      <c r="G316" s="14" t="n">
        <v>80.81</v>
      </c>
      <c r="H316" s="15" t="s">
        <v>604</v>
      </c>
    </row>
    <row r="317" customFormat="false" ht="14.25" hidden="false" customHeight="false" outlineLevel="0" collapsed="false">
      <c r="A317" s="9" t="n">
        <v>313</v>
      </c>
      <c r="B317" s="10" t="s">
        <v>618</v>
      </c>
      <c r="C317" s="11" t="n">
        <v>5181913316</v>
      </c>
      <c r="D317" s="10" t="s">
        <v>64</v>
      </c>
      <c r="E317" s="9" t="str">
        <f aca="false">[1]Sheet2!J293</f>
        <v>二等</v>
      </c>
      <c r="F317" s="13"/>
      <c r="G317" s="14" t="n">
        <v>105.15</v>
      </c>
      <c r="H317" s="15" t="s">
        <v>604</v>
      </c>
    </row>
    <row r="318" customFormat="false" ht="14.25" hidden="false" customHeight="false" outlineLevel="0" collapsed="false">
      <c r="A318" s="9" t="n">
        <v>314</v>
      </c>
      <c r="B318" s="10" t="s">
        <v>619</v>
      </c>
      <c r="C318" s="11" t="n">
        <v>5181913317</v>
      </c>
      <c r="D318" s="10" t="s">
        <v>64</v>
      </c>
      <c r="E318" s="9" t="str">
        <f aca="false">[1]Sheet2!J294</f>
        <v>二等</v>
      </c>
      <c r="F318" s="13"/>
      <c r="G318" s="14" t="n">
        <v>105.15</v>
      </c>
      <c r="H318" s="15" t="s">
        <v>67</v>
      </c>
    </row>
    <row r="319" customFormat="false" ht="14.25" hidden="false" customHeight="false" outlineLevel="0" collapsed="false">
      <c r="A319" s="9" t="n">
        <v>315</v>
      </c>
      <c r="B319" s="10" t="s">
        <v>620</v>
      </c>
      <c r="C319" s="11" t="n">
        <v>5181913319</v>
      </c>
      <c r="D319" s="10" t="s">
        <v>64</v>
      </c>
      <c r="E319" s="9" t="str">
        <f aca="false">[1]Sheet2!J295</f>
        <v>三等</v>
      </c>
      <c r="F319" s="13"/>
      <c r="G319" s="14" t="n">
        <v>80.81</v>
      </c>
      <c r="H319" s="15" t="s">
        <v>606</v>
      </c>
    </row>
    <row r="320" customFormat="false" ht="14.25" hidden="false" customHeight="false" outlineLevel="0" collapsed="false">
      <c r="A320" s="9" t="n">
        <v>316</v>
      </c>
      <c r="B320" s="10" t="s">
        <v>621</v>
      </c>
      <c r="C320" s="11" t="n">
        <v>5181913320</v>
      </c>
      <c r="D320" s="10" t="s">
        <v>64</v>
      </c>
      <c r="E320" s="9" t="str">
        <f aca="false">[1]Sheet2!J296</f>
        <v>二等</v>
      </c>
      <c r="F320" s="13"/>
      <c r="G320" s="14" t="n">
        <v>105.15</v>
      </c>
      <c r="H320" s="15" t="s">
        <v>604</v>
      </c>
    </row>
    <row r="321" customFormat="false" ht="14.25" hidden="false" customHeight="false" outlineLevel="0" collapsed="false">
      <c r="A321" s="9" t="n">
        <v>317</v>
      </c>
      <c r="B321" s="10" t="s">
        <v>622</v>
      </c>
      <c r="C321" s="11" t="n">
        <v>5181913321</v>
      </c>
      <c r="D321" s="10" t="s">
        <v>64</v>
      </c>
      <c r="E321" s="9" t="str">
        <f aca="false">[1]Sheet2!J297</f>
        <v>二等</v>
      </c>
      <c r="F321" s="13"/>
      <c r="G321" s="14" t="n">
        <v>105.15</v>
      </c>
      <c r="H321" s="15" t="s">
        <v>623</v>
      </c>
    </row>
    <row r="322" customFormat="false" ht="14.25" hidden="false" customHeight="false" outlineLevel="0" collapsed="false">
      <c r="A322" s="9" t="n">
        <v>318</v>
      </c>
      <c r="B322" s="10" t="s">
        <v>624</v>
      </c>
      <c r="C322" s="11" t="n">
        <v>5181913322</v>
      </c>
      <c r="D322" s="10" t="s">
        <v>64</v>
      </c>
      <c r="E322" s="9" t="str">
        <f aca="false">[1]Sheet2!J298</f>
        <v>二等</v>
      </c>
      <c r="F322" s="13"/>
      <c r="G322" s="14" t="n">
        <v>105.15</v>
      </c>
      <c r="H322" s="15" t="s">
        <v>67</v>
      </c>
    </row>
    <row r="323" customFormat="false" ht="14.25" hidden="false" customHeight="false" outlineLevel="0" collapsed="false">
      <c r="A323" s="9" t="n">
        <v>319</v>
      </c>
      <c r="B323" s="10" t="s">
        <v>625</v>
      </c>
      <c r="C323" s="11" t="n">
        <v>5181913323</v>
      </c>
      <c r="D323" s="10" t="s">
        <v>64</v>
      </c>
      <c r="E323" s="9" t="str">
        <f aca="false">[1]Sheet2!J299</f>
        <v>一等</v>
      </c>
      <c r="F323" s="13"/>
      <c r="G323" s="14" t="n">
        <v>129.48</v>
      </c>
      <c r="H323" s="15" t="s">
        <v>626</v>
      </c>
    </row>
    <row r="324" customFormat="false" ht="14.25" hidden="false" customHeight="false" outlineLevel="0" collapsed="false">
      <c r="A324" s="9" t="n">
        <v>320</v>
      </c>
      <c r="B324" s="10" t="s">
        <v>627</v>
      </c>
      <c r="C324" s="11" t="n">
        <v>5181913324</v>
      </c>
      <c r="D324" s="10" t="s">
        <v>64</v>
      </c>
      <c r="E324" s="9" t="str">
        <f aca="false">[1]Sheet2!J300</f>
        <v>三等</v>
      </c>
      <c r="F324" s="13"/>
      <c r="G324" s="14" t="n">
        <v>80.81</v>
      </c>
      <c r="H324" s="15" t="s">
        <v>606</v>
      </c>
    </row>
    <row r="325" customFormat="false" ht="14.25" hidden="false" customHeight="false" outlineLevel="0" collapsed="false">
      <c r="A325" s="9" t="n">
        <v>321</v>
      </c>
      <c r="B325" s="10" t="s">
        <v>628</v>
      </c>
      <c r="C325" s="11" t="n">
        <v>5181913327</v>
      </c>
      <c r="D325" s="10" t="s">
        <v>64</v>
      </c>
      <c r="E325" s="9" t="str">
        <f aca="false">[1]Sheet2!J301</f>
        <v>二等</v>
      </c>
      <c r="F325" s="13"/>
      <c r="G325" s="14" t="n">
        <v>105.15</v>
      </c>
      <c r="H325" s="15" t="s">
        <v>629</v>
      </c>
    </row>
    <row r="326" customFormat="false" ht="14.25" hidden="false" customHeight="false" outlineLevel="0" collapsed="false">
      <c r="A326" s="9" t="n">
        <v>322</v>
      </c>
      <c r="B326" s="10" t="s">
        <v>630</v>
      </c>
      <c r="C326" s="11" t="n">
        <v>5181913328</v>
      </c>
      <c r="D326" s="10" t="s">
        <v>64</v>
      </c>
      <c r="E326" s="9" t="str">
        <f aca="false">[1]Sheet2!J302</f>
        <v>三等</v>
      </c>
      <c r="F326" s="13"/>
      <c r="G326" s="14" t="n">
        <v>80.81</v>
      </c>
      <c r="H326" s="15" t="s">
        <v>606</v>
      </c>
    </row>
    <row r="327" customFormat="false" ht="14.25" hidden="false" customHeight="false" outlineLevel="0" collapsed="false">
      <c r="A327" s="9" t="n">
        <v>323</v>
      </c>
      <c r="B327" s="10" t="s">
        <v>631</v>
      </c>
      <c r="C327" s="11" t="n">
        <v>5181913331</v>
      </c>
      <c r="D327" s="10" t="s">
        <v>64</v>
      </c>
      <c r="E327" s="9" t="str">
        <f aca="false">[1]Sheet2!J304</f>
        <v>一等</v>
      </c>
      <c r="F327" s="13"/>
      <c r="G327" s="14" t="n">
        <v>129.48</v>
      </c>
      <c r="H327" s="15" t="s">
        <v>632</v>
      </c>
    </row>
    <row r="328" customFormat="false" ht="14.25" hidden="false" customHeight="false" outlineLevel="0" collapsed="false">
      <c r="A328" s="9" t="n">
        <v>324</v>
      </c>
      <c r="B328" s="10" t="s">
        <v>633</v>
      </c>
      <c r="C328" s="11" t="n">
        <v>5181913333</v>
      </c>
      <c r="D328" s="10" t="s">
        <v>64</v>
      </c>
      <c r="E328" s="9" t="str">
        <f aca="false">[1]Sheet2!J305</f>
        <v>二等</v>
      </c>
      <c r="F328" s="13"/>
      <c r="G328" s="14" t="n">
        <v>105.15</v>
      </c>
      <c r="H328" s="15" t="s">
        <v>634</v>
      </c>
    </row>
    <row r="329" customFormat="false" ht="14.25" hidden="false" customHeight="false" outlineLevel="0" collapsed="false">
      <c r="A329" s="9" t="n">
        <v>325</v>
      </c>
      <c r="B329" s="10" t="s">
        <v>635</v>
      </c>
      <c r="C329" s="11" t="n">
        <v>5181914231</v>
      </c>
      <c r="D329" s="10" t="s">
        <v>15</v>
      </c>
      <c r="E329" s="9" t="str">
        <f aca="false">[1]Sheet2!J306</f>
        <v>二等</v>
      </c>
      <c r="F329" s="13"/>
      <c r="G329" s="14" t="n">
        <v>105.15</v>
      </c>
      <c r="H329" s="15" t="s">
        <v>636</v>
      </c>
    </row>
    <row r="330" customFormat="false" ht="14.25" hidden="false" customHeight="false" outlineLevel="0" collapsed="false">
      <c r="A330" s="9" t="n">
        <v>326</v>
      </c>
      <c r="B330" s="10" t="s">
        <v>637</v>
      </c>
      <c r="C330" s="11" t="n">
        <v>5181914236</v>
      </c>
      <c r="D330" s="10" t="s">
        <v>15</v>
      </c>
      <c r="E330" s="9" t="str">
        <f aca="false">[1]Sheet2!J307</f>
        <v>一等</v>
      </c>
      <c r="F330" s="13"/>
      <c r="G330" s="14" t="n">
        <v>129.48</v>
      </c>
      <c r="H330" s="15" t="s">
        <v>638</v>
      </c>
    </row>
    <row r="331" customFormat="false" ht="14.25" hidden="false" customHeight="false" outlineLevel="0" collapsed="false">
      <c r="A331" s="9" t="n">
        <v>327</v>
      </c>
      <c r="B331" s="10" t="s">
        <v>639</v>
      </c>
      <c r="C331" s="11" t="n">
        <v>5181914238</v>
      </c>
      <c r="D331" s="10" t="s">
        <v>15</v>
      </c>
      <c r="E331" s="9" t="str">
        <f aca="false">[1]Sheet2!J308</f>
        <v>一等</v>
      </c>
      <c r="F331" s="13"/>
      <c r="G331" s="14" t="n">
        <v>129.48</v>
      </c>
      <c r="H331" s="15" t="s">
        <v>640</v>
      </c>
    </row>
    <row r="332" customFormat="false" ht="14.25" hidden="false" customHeight="false" outlineLevel="0" collapsed="false">
      <c r="A332" s="9" t="n">
        <v>328</v>
      </c>
      <c r="B332" s="10" t="s">
        <v>641</v>
      </c>
      <c r="C332" s="11" t="n">
        <v>5181906231</v>
      </c>
      <c r="D332" s="10" t="s">
        <v>26</v>
      </c>
      <c r="E332" s="9" t="str">
        <f aca="false">[1]Sheet2!J309</f>
        <v>二等</v>
      </c>
      <c r="F332" s="13"/>
      <c r="G332" s="14" t="n">
        <v>105.15</v>
      </c>
      <c r="H332" s="15" t="s">
        <v>642</v>
      </c>
    </row>
    <row r="333" customFormat="false" ht="14.25" hidden="false" customHeight="false" outlineLevel="0" collapsed="false">
      <c r="A333" s="9" t="n">
        <v>329</v>
      </c>
      <c r="B333" s="10" t="s">
        <v>643</v>
      </c>
      <c r="C333" s="11" t="n">
        <v>5181906323</v>
      </c>
      <c r="D333" s="10" t="s">
        <v>46</v>
      </c>
      <c r="E333" s="9" t="str">
        <f aca="false">[1]Sheet2!J310</f>
        <v>三等</v>
      </c>
      <c r="F333" s="13"/>
      <c r="G333" s="14" t="n">
        <v>80.81</v>
      </c>
      <c r="H333" s="15" t="s">
        <v>644</v>
      </c>
    </row>
    <row r="334" customFormat="false" ht="14.25" hidden="false" customHeight="false" outlineLevel="0" collapsed="false">
      <c r="A334" s="9" t="n">
        <v>330</v>
      </c>
      <c r="B334" s="10" t="s">
        <v>645</v>
      </c>
      <c r="C334" s="11" t="n">
        <v>5181902114</v>
      </c>
      <c r="D334" s="10" t="s">
        <v>52</v>
      </c>
      <c r="E334" s="9" t="str">
        <f aca="false">[1]Sheet2!J311</f>
        <v>一等</v>
      </c>
      <c r="F334" s="13"/>
      <c r="G334" s="14" t="n">
        <v>129.48</v>
      </c>
      <c r="H334" s="15" t="s">
        <v>646</v>
      </c>
    </row>
    <row r="335" customFormat="false" ht="14.25" hidden="false" customHeight="false" outlineLevel="0" collapsed="false">
      <c r="A335" s="9" t="n">
        <v>331</v>
      </c>
      <c r="B335" s="10" t="s">
        <v>647</v>
      </c>
      <c r="C335" s="11" t="n">
        <v>5181902210</v>
      </c>
      <c r="D335" s="10" t="s">
        <v>453</v>
      </c>
      <c r="E335" s="9" t="str">
        <f aca="false">[1]Sheet2!J312</f>
        <v>一等</v>
      </c>
      <c r="F335" s="13"/>
      <c r="G335" s="14" t="n">
        <v>129.48</v>
      </c>
      <c r="H335" s="15" t="s">
        <v>648</v>
      </c>
    </row>
    <row r="336" customFormat="false" ht="14.25" hidden="false" customHeight="false" outlineLevel="0" collapsed="false">
      <c r="A336" s="9" t="n">
        <v>332</v>
      </c>
      <c r="B336" s="10" t="s">
        <v>649</v>
      </c>
      <c r="C336" s="11" t="n">
        <v>5181902215</v>
      </c>
      <c r="D336" s="10" t="s">
        <v>453</v>
      </c>
      <c r="E336" s="9" t="str">
        <f aca="false">[1]Sheet2!J313</f>
        <v>一等</v>
      </c>
      <c r="F336" s="13"/>
      <c r="G336" s="14" t="n">
        <v>129.48</v>
      </c>
      <c r="H336" s="15" t="s">
        <v>482</v>
      </c>
    </row>
    <row r="337" customFormat="false" ht="14.25" hidden="false" customHeight="false" outlineLevel="0" collapsed="false">
      <c r="A337" s="9" t="n">
        <v>333</v>
      </c>
      <c r="B337" s="10" t="s">
        <v>650</v>
      </c>
      <c r="C337" s="11" t="n">
        <v>5181902228</v>
      </c>
      <c r="D337" s="10" t="s">
        <v>453</v>
      </c>
      <c r="E337" s="9" t="str">
        <f aca="false">[1]Sheet2!J314</f>
        <v>一等</v>
      </c>
      <c r="F337" s="13"/>
      <c r="G337" s="14" t="n">
        <v>129.48</v>
      </c>
      <c r="H337" s="15" t="s">
        <v>651</v>
      </c>
    </row>
    <row r="338" customFormat="false" ht="14.25" hidden="false" customHeight="false" outlineLevel="0" collapsed="false">
      <c r="A338" s="9" t="n">
        <v>334</v>
      </c>
      <c r="B338" s="10" t="s">
        <v>652</v>
      </c>
      <c r="C338" s="11" t="n">
        <v>5181902232</v>
      </c>
      <c r="D338" s="10" t="s">
        <v>453</v>
      </c>
      <c r="E338" s="9" t="str">
        <f aca="false">[1]Sheet2!J315</f>
        <v>一等</v>
      </c>
      <c r="F338" s="13"/>
      <c r="G338" s="14" t="n">
        <v>129.48</v>
      </c>
      <c r="H338" s="15" t="s">
        <v>653</v>
      </c>
    </row>
    <row r="339" customFormat="false" ht="14.25" hidden="false" customHeight="false" outlineLevel="0" collapsed="false">
      <c r="A339" s="9" t="n">
        <v>335</v>
      </c>
      <c r="B339" s="10" t="s">
        <v>654</v>
      </c>
      <c r="C339" s="11" t="n">
        <v>5181902240</v>
      </c>
      <c r="D339" s="10" t="s">
        <v>453</v>
      </c>
      <c r="E339" s="9" t="str">
        <f aca="false">[1]Sheet2!J316</f>
        <v>二等</v>
      </c>
      <c r="F339" s="13"/>
      <c r="G339" s="14" t="n">
        <v>105.15</v>
      </c>
      <c r="H339" s="15" t="s">
        <v>655</v>
      </c>
    </row>
    <row r="340" customFormat="false" ht="14.25" hidden="false" customHeight="false" outlineLevel="0" collapsed="false">
      <c r="A340" s="9" t="n">
        <v>336</v>
      </c>
      <c r="B340" s="10" t="s">
        <v>656</v>
      </c>
      <c r="C340" s="11" t="n">
        <v>5181902251</v>
      </c>
      <c r="D340" s="10" t="s">
        <v>453</v>
      </c>
      <c r="E340" s="9" t="str">
        <f aca="false">[1]Sheet2!J317</f>
        <v>一等</v>
      </c>
      <c r="F340" s="13"/>
      <c r="G340" s="14" t="n">
        <v>129.48</v>
      </c>
      <c r="H340" s="15" t="s">
        <v>657</v>
      </c>
    </row>
    <row r="341" customFormat="false" ht="14.25" hidden="false" customHeight="false" outlineLevel="0" collapsed="false">
      <c r="A341" s="9" t="n">
        <v>337</v>
      </c>
      <c r="B341" s="10" t="s">
        <v>658</v>
      </c>
      <c r="C341" s="11" t="n">
        <v>5181913101</v>
      </c>
      <c r="D341" s="10" t="s">
        <v>112</v>
      </c>
      <c r="E341" s="9" t="str">
        <f aca="false">[1]Sheet2!J318</f>
        <v>二等</v>
      </c>
      <c r="F341" s="13"/>
      <c r="G341" s="14" t="n">
        <v>105.15</v>
      </c>
      <c r="H341" s="15" t="s">
        <v>659</v>
      </c>
    </row>
    <row r="342" customFormat="false" ht="14.25" hidden="false" customHeight="false" outlineLevel="0" collapsed="false">
      <c r="A342" s="9" t="n">
        <v>338</v>
      </c>
      <c r="B342" s="10" t="s">
        <v>660</v>
      </c>
      <c r="C342" s="11" t="n">
        <v>5181913109</v>
      </c>
      <c r="D342" s="10" t="s">
        <v>112</v>
      </c>
      <c r="E342" s="9" t="str">
        <f aca="false">[1]Sheet2!J319</f>
        <v>一等</v>
      </c>
      <c r="F342" s="13"/>
      <c r="G342" s="14" t="n">
        <v>129.48</v>
      </c>
      <c r="H342" s="15" t="s">
        <v>661</v>
      </c>
    </row>
    <row r="343" customFormat="false" ht="14.25" hidden="false" customHeight="false" outlineLevel="0" collapsed="false">
      <c r="A343" s="9" t="n">
        <v>339</v>
      </c>
      <c r="B343" s="10" t="s">
        <v>662</v>
      </c>
      <c r="C343" s="11" t="n">
        <v>5181913138</v>
      </c>
      <c r="D343" s="10" t="s">
        <v>112</v>
      </c>
      <c r="E343" s="9" t="str">
        <f aca="false">[1]Sheet2!J320</f>
        <v>一等</v>
      </c>
      <c r="F343" s="13"/>
      <c r="G343" s="14" t="n">
        <v>129.48</v>
      </c>
      <c r="H343" s="15" t="s">
        <v>663</v>
      </c>
    </row>
    <row r="344" customFormat="false" ht="14.25" hidden="false" customHeight="false" outlineLevel="0" collapsed="false">
      <c r="A344" s="9" t="n">
        <v>340</v>
      </c>
      <c r="B344" s="10" t="s">
        <v>664</v>
      </c>
      <c r="C344" s="11" t="n">
        <v>5181913308</v>
      </c>
      <c r="D344" s="10" t="s">
        <v>64</v>
      </c>
      <c r="E344" s="9" t="str">
        <f aca="false">[1]Sheet2!J321</f>
        <v>二等</v>
      </c>
      <c r="F344" s="13"/>
      <c r="G344" s="14" t="n">
        <v>105.15</v>
      </c>
      <c r="H344" s="15" t="s">
        <v>629</v>
      </c>
    </row>
    <row r="345" customFormat="false" ht="14.25" hidden="false" customHeight="false" outlineLevel="0" collapsed="false">
      <c r="A345" s="9" t="n">
        <v>341</v>
      </c>
      <c r="B345" s="10" t="s">
        <v>665</v>
      </c>
      <c r="C345" s="11" t="n">
        <v>5181913313</v>
      </c>
      <c r="D345" s="10" t="s">
        <v>64</v>
      </c>
      <c r="E345" s="9" t="str">
        <f aca="false">[1]Sheet2!J322</f>
        <v>三等</v>
      </c>
      <c r="F345" s="13"/>
      <c r="G345" s="14" t="n">
        <v>80.81</v>
      </c>
      <c r="H345" s="16" t="str">
        <f aca="false">VLOOKUP(C345,[1]Sheet2!B$1:D$1048576,3,0)</f>
        <v>南宁鑫申港装饰材料经营部</v>
      </c>
    </row>
    <row r="346" customFormat="false" ht="14.25" hidden="false" customHeight="false" outlineLevel="0" collapsed="false">
      <c r="A346" s="9" t="n">
        <v>342</v>
      </c>
      <c r="B346" s="10" t="s">
        <v>666</v>
      </c>
      <c r="C346" s="11" t="n">
        <v>5181913325</v>
      </c>
      <c r="D346" s="10" t="s">
        <v>64</v>
      </c>
      <c r="E346" s="9" t="str">
        <f aca="false">[1]Sheet2!J323</f>
        <v>二等</v>
      </c>
      <c r="F346" s="13"/>
      <c r="G346" s="14" t="n">
        <v>105.15</v>
      </c>
      <c r="H346" s="15" t="s">
        <v>67</v>
      </c>
    </row>
    <row r="347" customFormat="false" ht="14.25" hidden="false" customHeight="false" outlineLevel="0" collapsed="false">
      <c r="A347" s="9" t="n">
        <v>343</v>
      </c>
      <c r="B347" s="10" t="s">
        <v>667</v>
      </c>
      <c r="C347" s="11" t="n">
        <v>5191967235</v>
      </c>
      <c r="D347" s="10" t="s">
        <v>668</v>
      </c>
      <c r="E347" s="9" t="str">
        <f aca="false">[1]Sheet2!J324</f>
        <v>一等</v>
      </c>
      <c r="F347" s="13"/>
      <c r="G347" s="14" t="n">
        <v>129.48</v>
      </c>
      <c r="H347" s="15" t="s">
        <v>669</v>
      </c>
    </row>
    <row r="348" customFormat="false" ht="14.25" hidden="false" customHeight="false" outlineLevel="0" collapsed="false">
      <c r="A348" s="9" t="n">
        <v>344</v>
      </c>
      <c r="B348" s="10" t="s">
        <v>670</v>
      </c>
      <c r="C348" s="11" t="n">
        <v>5191996101</v>
      </c>
      <c r="D348" s="10" t="s">
        <v>668</v>
      </c>
      <c r="E348" s="9" t="str">
        <f aca="false">[1]Sheet2!J325</f>
        <v>一等</v>
      </c>
      <c r="F348" s="13"/>
      <c r="G348" s="14" t="n">
        <v>129.48</v>
      </c>
      <c r="H348" s="15" t="s">
        <v>671</v>
      </c>
    </row>
    <row r="349" customFormat="false" ht="14.25" hidden="false" customHeight="false" outlineLevel="0" collapsed="false">
      <c r="A349" s="9" t="n">
        <v>345</v>
      </c>
      <c r="B349" s="10" t="s">
        <v>672</v>
      </c>
      <c r="C349" s="11" t="n">
        <v>5191996102</v>
      </c>
      <c r="D349" s="10" t="s">
        <v>668</v>
      </c>
      <c r="E349" s="9" t="str">
        <f aca="false">[1]Sheet2!J326</f>
        <v>一等</v>
      </c>
      <c r="F349" s="13"/>
      <c r="G349" s="14" t="n">
        <v>129.48</v>
      </c>
      <c r="H349" s="15" t="s">
        <v>673</v>
      </c>
    </row>
    <row r="350" customFormat="false" ht="14.25" hidden="false" customHeight="false" outlineLevel="0" collapsed="false">
      <c r="A350" s="9" t="n">
        <v>346</v>
      </c>
      <c r="B350" s="10" t="s">
        <v>674</v>
      </c>
      <c r="C350" s="11" t="n">
        <v>5191996103</v>
      </c>
      <c r="D350" s="10" t="s">
        <v>668</v>
      </c>
      <c r="E350" s="9" t="str">
        <f aca="false">[1]Sheet2!J327</f>
        <v>一等</v>
      </c>
      <c r="F350" s="13"/>
      <c r="G350" s="14" t="n">
        <v>129.48</v>
      </c>
      <c r="H350" s="15" t="s">
        <v>671</v>
      </c>
    </row>
    <row r="351" customFormat="false" ht="14.25" hidden="false" customHeight="false" outlineLevel="0" collapsed="false">
      <c r="A351" s="9" t="n">
        <v>347</v>
      </c>
      <c r="B351" s="10" t="s">
        <v>675</v>
      </c>
      <c r="C351" s="11" t="n">
        <v>5191996104</v>
      </c>
      <c r="D351" s="10" t="s">
        <v>668</v>
      </c>
      <c r="E351" s="9" t="str">
        <f aca="false">[1]Sheet2!J328</f>
        <v>二等</v>
      </c>
      <c r="F351" s="13"/>
      <c r="G351" s="14" t="n">
        <v>105.15</v>
      </c>
      <c r="H351" s="15" t="s">
        <v>676</v>
      </c>
    </row>
    <row r="352" customFormat="false" ht="14.25" hidden="false" customHeight="false" outlineLevel="0" collapsed="false">
      <c r="A352" s="9" t="n">
        <v>348</v>
      </c>
      <c r="B352" s="10" t="s">
        <v>677</v>
      </c>
      <c r="C352" s="11" t="n">
        <v>5191996106</v>
      </c>
      <c r="D352" s="10" t="s">
        <v>668</v>
      </c>
      <c r="E352" s="9" t="str">
        <f aca="false">[1]Sheet2!J329</f>
        <v>一等</v>
      </c>
      <c r="F352" s="13"/>
      <c r="G352" s="14" t="n">
        <v>129.48</v>
      </c>
      <c r="H352" s="15" t="s">
        <v>678</v>
      </c>
    </row>
    <row r="353" customFormat="false" ht="14.25" hidden="false" customHeight="false" outlineLevel="0" collapsed="false">
      <c r="A353" s="9" t="n">
        <v>349</v>
      </c>
      <c r="B353" s="10" t="s">
        <v>679</v>
      </c>
      <c r="C353" s="11" t="n">
        <v>5191996108</v>
      </c>
      <c r="D353" s="10" t="s">
        <v>668</v>
      </c>
      <c r="E353" s="9" t="str">
        <f aca="false">[1]Sheet2!J330</f>
        <v>一等</v>
      </c>
      <c r="F353" s="13"/>
      <c r="G353" s="14" t="n">
        <v>129.48</v>
      </c>
      <c r="H353" s="15" t="s">
        <v>680</v>
      </c>
    </row>
    <row r="354" customFormat="false" ht="14.25" hidden="false" customHeight="false" outlineLevel="0" collapsed="false">
      <c r="A354" s="9" t="n">
        <v>350</v>
      </c>
      <c r="B354" s="10" t="s">
        <v>681</v>
      </c>
      <c r="C354" s="11" t="n">
        <v>5191996112</v>
      </c>
      <c r="D354" s="10" t="s">
        <v>668</v>
      </c>
      <c r="E354" s="9" t="str">
        <f aca="false">[1]Sheet2!J331</f>
        <v>一等</v>
      </c>
      <c r="F354" s="13"/>
      <c r="G354" s="14" t="n">
        <v>129.48</v>
      </c>
      <c r="H354" s="15" t="s">
        <v>682</v>
      </c>
    </row>
    <row r="355" customFormat="false" ht="14.25" hidden="false" customHeight="false" outlineLevel="0" collapsed="false">
      <c r="A355" s="9" t="n">
        <v>351</v>
      </c>
      <c r="B355" s="10" t="s">
        <v>683</v>
      </c>
      <c r="C355" s="11" t="n">
        <v>5191996114</v>
      </c>
      <c r="D355" s="10" t="s">
        <v>668</v>
      </c>
      <c r="E355" s="9" t="str">
        <f aca="false">[1]Sheet2!J332</f>
        <v>一等</v>
      </c>
      <c r="F355" s="13"/>
      <c r="G355" s="14" t="n">
        <v>129.48</v>
      </c>
      <c r="H355" s="15" t="s">
        <v>684</v>
      </c>
    </row>
    <row r="356" customFormat="false" ht="14.25" hidden="false" customHeight="false" outlineLevel="0" collapsed="false">
      <c r="A356" s="9" t="n">
        <v>352</v>
      </c>
      <c r="B356" s="10" t="s">
        <v>685</v>
      </c>
      <c r="C356" s="11" t="n">
        <v>5191996115</v>
      </c>
      <c r="D356" s="10" t="s">
        <v>668</v>
      </c>
      <c r="E356" s="9" t="str">
        <f aca="false">[1]Sheet2!J333</f>
        <v>一等</v>
      </c>
      <c r="F356" s="13"/>
      <c r="G356" s="14" t="n">
        <v>129.48</v>
      </c>
      <c r="H356" s="15" t="s">
        <v>686</v>
      </c>
    </row>
    <row r="357" customFormat="false" ht="14.25" hidden="false" customHeight="false" outlineLevel="0" collapsed="false">
      <c r="A357" s="9" t="n">
        <v>353</v>
      </c>
      <c r="B357" s="10" t="s">
        <v>687</v>
      </c>
      <c r="C357" s="11" t="n">
        <v>5191996116</v>
      </c>
      <c r="D357" s="10" t="s">
        <v>668</v>
      </c>
      <c r="E357" s="9" t="str">
        <f aca="false">[1]Sheet2!J334</f>
        <v>一等</v>
      </c>
      <c r="F357" s="13"/>
      <c r="G357" s="14" t="n">
        <v>129.48</v>
      </c>
      <c r="H357" s="15" t="s">
        <v>671</v>
      </c>
    </row>
    <row r="358" customFormat="false" ht="14.25" hidden="false" customHeight="false" outlineLevel="0" collapsed="false">
      <c r="A358" s="9" t="n">
        <v>354</v>
      </c>
      <c r="B358" s="10" t="s">
        <v>688</v>
      </c>
      <c r="C358" s="11" t="n">
        <v>5191996117</v>
      </c>
      <c r="D358" s="10" t="s">
        <v>668</v>
      </c>
      <c r="E358" s="9" t="str">
        <f aca="false">[1]Sheet2!J335</f>
        <v>一等</v>
      </c>
      <c r="F358" s="13"/>
      <c r="G358" s="14" t="n">
        <v>129.48</v>
      </c>
      <c r="H358" s="15" t="s">
        <v>671</v>
      </c>
    </row>
    <row r="359" customFormat="false" ht="14.25" hidden="false" customHeight="false" outlineLevel="0" collapsed="false">
      <c r="A359" s="9" t="n">
        <v>355</v>
      </c>
      <c r="B359" s="10" t="s">
        <v>689</v>
      </c>
      <c r="C359" s="11" t="n">
        <v>5191996118</v>
      </c>
      <c r="D359" s="10" t="s">
        <v>668</v>
      </c>
      <c r="E359" s="9" t="str">
        <f aca="false">[1]Sheet2!J336</f>
        <v>一等</v>
      </c>
      <c r="F359" s="13"/>
      <c r="G359" s="14" t="n">
        <v>129.48</v>
      </c>
      <c r="H359" s="15" t="s">
        <v>671</v>
      </c>
    </row>
    <row r="360" customFormat="false" ht="14.25" hidden="false" customHeight="false" outlineLevel="0" collapsed="false">
      <c r="A360" s="9" t="n">
        <v>356</v>
      </c>
      <c r="B360" s="10" t="s">
        <v>690</v>
      </c>
      <c r="C360" s="11" t="n">
        <v>5191996120</v>
      </c>
      <c r="D360" s="10" t="s">
        <v>668</v>
      </c>
      <c r="E360" s="9" t="str">
        <f aca="false">[1]Sheet2!J337</f>
        <v>一等</v>
      </c>
      <c r="F360" s="13"/>
      <c r="G360" s="14" t="n">
        <v>129.48</v>
      </c>
      <c r="H360" s="15" t="s">
        <v>691</v>
      </c>
    </row>
    <row r="361" customFormat="false" ht="14.25" hidden="false" customHeight="false" outlineLevel="0" collapsed="false">
      <c r="A361" s="9" t="n">
        <v>357</v>
      </c>
      <c r="B361" s="10" t="s">
        <v>692</v>
      </c>
      <c r="C361" s="11" t="n">
        <v>5191996121</v>
      </c>
      <c r="D361" s="10" t="s">
        <v>668</v>
      </c>
      <c r="E361" s="9" t="str">
        <f aca="false">[1]Sheet2!J338</f>
        <v>一等</v>
      </c>
      <c r="F361" s="13"/>
      <c r="G361" s="14" t="n">
        <v>129.48</v>
      </c>
      <c r="H361" s="15" t="s">
        <v>671</v>
      </c>
    </row>
    <row r="362" customFormat="false" ht="14.25" hidden="false" customHeight="false" outlineLevel="0" collapsed="false">
      <c r="A362" s="9" t="n">
        <v>358</v>
      </c>
      <c r="B362" s="10" t="s">
        <v>693</v>
      </c>
      <c r="C362" s="11" t="n">
        <v>5191996122</v>
      </c>
      <c r="D362" s="10" t="s">
        <v>668</v>
      </c>
      <c r="E362" s="9" t="str">
        <f aca="false">[1]Sheet2!J339</f>
        <v>一等</v>
      </c>
      <c r="F362" s="13"/>
      <c r="G362" s="14" t="n">
        <v>129.48</v>
      </c>
      <c r="H362" s="15" t="s">
        <v>694</v>
      </c>
    </row>
    <row r="363" customFormat="false" ht="14.25" hidden="false" customHeight="false" outlineLevel="0" collapsed="false">
      <c r="A363" s="9" t="n">
        <v>359</v>
      </c>
      <c r="B363" s="10" t="s">
        <v>695</v>
      </c>
      <c r="C363" s="11" t="n">
        <v>5191996125</v>
      </c>
      <c r="D363" s="10" t="s">
        <v>668</v>
      </c>
      <c r="E363" s="9" t="str">
        <f aca="false">[1]Sheet2!J340</f>
        <v>二等</v>
      </c>
      <c r="F363" s="13"/>
      <c r="G363" s="14" t="n">
        <v>105.15</v>
      </c>
      <c r="H363" s="15" t="s">
        <v>696</v>
      </c>
    </row>
    <row r="364" customFormat="false" ht="14.25" hidden="false" customHeight="false" outlineLevel="0" collapsed="false">
      <c r="A364" s="9" t="n">
        <v>360</v>
      </c>
      <c r="B364" s="10" t="s">
        <v>697</v>
      </c>
      <c r="C364" s="11" t="n">
        <v>5191996126</v>
      </c>
      <c r="D364" s="10" t="s">
        <v>668</v>
      </c>
      <c r="E364" s="9" t="str">
        <f aca="false">[1]Sheet2!J341</f>
        <v>一等</v>
      </c>
      <c r="F364" s="13"/>
      <c r="G364" s="14" t="n">
        <v>129.48</v>
      </c>
      <c r="H364" s="15" t="s">
        <v>698</v>
      </c>
    </row>
    <row r="365" customFormat="false" ht="14.25" hidden="false" customHeight="false" outlineLevel="0" collapsed="false">
      <c r="A365" s="9" t="n">
        <v>361</v>
      </c>
      <c r="B365" s="10" t="s">
        <v>699</v>
      </c>
      <c r="C365" s="11" t="n">
        <v>5191996127</v>
      </c>
      <c r="D365" s="10" t="s">
        <v>668</v>
      </c>
      <c r="E365" s="9" t="str">
        <f aca="false">[1]Sheet2!J342</f>
        <v>二等</v>
      </c>
      <c r="F365" s="13"/>
      <c r="G365" s="14" t="n">
        <v>105.15</v>
      </c>
      <c r="H365" s="15" t="s">
        <v>700</v>
      </c>
    </row>
    <row r="366" customFormat="false" ht="14.25" hidden="false" customHeight="false" outlineLevel="0" collapsed="false">
      <c r="A366" s="9" t="n">
        <v>362</v>
      </c>
      <c r="B366" s="10" t="s">
        <v>701</v>
      </c>
      <c r="C366" s="11" t="n">
        <v>5191996128</v>
      </c>
      <c r="D366" s="10" t="s">
        <v>668</v>
      </c>
      <c r="E366" s="9" t="str">
        <f aca="false">[1]Sheet2!J343</f>
        <v>二等</v>
      </c>
      <c r="F366" s="13"/>
      <c r="G366" s="14" t="n">
        <v>105.15</v>
      </c>
      <c r="H366" s="15" t="s">
        <v>702</v>
      </c>
    </row>
    <row r="367" customFormat="false" ht="14.25" hidden="false" customHeight="false" outlineLevel="0" collapsed="false">
      <c r="A367" s="9" t="n">
        <v>363</v>
      </c>
      <c r="B367" s="10" t="s">
        <v>703</v>
      </c>
      <c r="C367" s="11" t="n">
        <v>5191996129</v>
      </c>
      <c r="D367" s="10" t="s">
        <v>668</v>
      </c>
      <c r="E367" s="9" t="str">
        <f aca="false">[1]Sheet2!J344</f>
        <v>二等</v>
      </c>
      <c r="F367" s="13"/>
      <c r="G367" s="14" t="n">
        <v>105.15</v>
      </c>
      <c r="H367" s="15" t="s">
        <v>704</v>
      </c>
    </row>
    <row r="368" customFormat="false" ht="14.25" hidden="false" customHeight="false" outlineLevel="0" collapsed="false">
      <c r="A368" s="9" t="n">
        <v>364</v>
      </c>
      <c r="B368" s="10" t="s">
        <v>705</v>
      </c>
      <c r="C368" s="11" t="n">
        <v>5191996130</v>
      </c>
      <c r="D368" s="10" t="s">
        <v>668</v>
      </c>
      <c r="E368" s="9" t="str">
        <f aca="false">[1]Sheet2!J345</f>
        <v>二等</v>
      </c>
      <c r="F368" s="13"/>
      <c r="G368" s="14" t="n">
        <v>105.15</v>
      </c>
      <c r="H368" s="15" t="s">
        <v>706</v>
      </c>
    </row>
    <row r="369" customFormat="false" ht="14.25" hidden="false" customHeight="false" outlineLevel="0" collapsed="false">
      <c r="A369" s="9" t="n">
        <v>365</v>
      </c>
      <c r="B369" s="10" t="s">
        <v>707</v>
      </c>
      <c r="C369" s="11" t="n">
        <v>5191996131</v>
      </c>
      <c r="D369" s="10" t="s">
        <v>668</v>
      </c>
      <c r="E369" s="9" t="str">
        <f aca="false">[1]Sheet2!J346</f>
        <v>一等</v>
      </c>
      <c r="F369" s="13"/>
      <c r="G369" s="14" t="n">
        <v>129.48</v>
      </c>
      <c r="H369" s="15" t="s">
        <v>708</v>
      </c>
    </row>
    <row r="370" customFormat="false" ht="14.25" hidden="false" customHeight="false" outlineLevel="0" collapsed="false">
      <c r="A370" s="9" t="n">
        <v>366</v>
      </c>
      <c r="B370" s="10" t="s">
        <v>709</v>
      </c>
      <c r="C370" s="11" t="n">
        <v>5191996132</v>
      </c>
      <c r="D370" s="10" t="s">
        <v>668</v>
      </c>
      <c r="E370" s="9" t="str">
        <f aca="false">[1]Sheet2!J347</f>
        <v>一等</v>
      </c>
      <c r="F370" s="13"/>
      <c r="G370" s="14" t="n">
        <v>129.48</v>
      </c>
      <c r="H370" s="15" t="s">
        <v>671</v>
      </c>
    </row>
    <row r="371" customFormat="false" ht="14.25" hidden="false" customHeight="false" outlineLevel="0" collapsed="false">
      <c r="A371" s="9" t="n">
        <v>367</v>
      </c>
      <c r="B371" s="10" t="s">
        <v>710</v>
      </c>
      <c r="C371" s="11" t="n">
        <v>5191996201</v>
      </c>
      <c r="D371" s="10" t="s">
        <v>711</v>
      </c>
      <c r="E371" s="9" t="str">
        <f aca="false">[1]Sheet2!J348</f>
        <v>一等</v>
      </c>
      <c r="F371" s="13"/>
      <c r="G371" s="14" t="n">
        <v>129.48</v>
      </c>
      <c r="H371" s="15" t="s">
        <v>671</v>
      </c>
    </row>
    <row r="372" customFormat="false" ht="14.25" hidden="false" customHeight="false" outlineLevel="0" collapsed="false">
      <c r="A372" s="9" t="n">
        <v>368</v>
      </c>
      <c r="B372" s="10" t="s">
        <v>712</v>
      </c>
      <c r="C372" s="11" t="n">
        <v>5191996202</v>
      </c>
      <c r="D372" s="10" t="s">
        <v>711</v>
      </c>
      <c r="E372" s="9" t="str">
        <f aca="false">[1]Sheet2!J349</f>
        <v>一等</v>
      </c>
      <c r="F372" s="13"/>
      <c r="G372" s="14" t="n">
        <v>129.48</v>
      </c>
      <c r="H372" s="15" t="s">
        <v>671</v>
      </c>
    </row>
    <row r="373" customFormat="false" ht="14.25" hidden="false" customHeight="false" outlineLevel="0" collapsed="false">
      <c r="A373" s="9" t="n">
        <v>369</v>
      </c>
      <c r="B373" s="10" t="s">
        <v>713</v>
      </c>
      <c r="C373" s="11" t="n">
        <v>5191996203</v>
      </c>
      <c r="D373" s="10" t="s">
        <v>711</v>
      </c>
      <c r="E373" s="9" t="str">
        <f aca="false">[1]Sheet2!J350</f>
        <v>一等</v>
      </c>
      <c r="F373" s="13"/>
      <c r="G373" s="14" t="n">
        <v>129.48</v>
      </c>
      <c r="H373" s="15" t="s">
        <v>714</v>
      </c>
    </row>
    <row r="374" customFormat="false" ht="14.25" hidden="false" customHeight="false" outlineLevel="0" collapsed="false">
      <c r="A374" s="9" t="n">
        <v>370</v>
      </c>
      <c r="B374" s="10" t="s">
        <v>715</v>
      </c>
      <c r="C374" s="11" t="n">
        <v>5191996204</v>
      </c>
      <c r="D374" s="10" t="s">
        <v>711</v>
      </c>
      <c r="E374" s="9" t="str">
        <f aca="false">[1]Sheet2!J351</f>
        <v>二等</v>
      </c>
      <c r="F374" s="13"/>
      <c r="G374" s="14" t="n">
        <v>105.15</v>
      </c>
      <c r="H374" s="15" t="s">
        <v>716</v>
      </c>
    </row>
    <row r="375" customFormat="false" ht="14.25" hidden="false" customHeight="false" outlineLevel="0" collapsed="false">
      <c r="A375" s="9" t="n">
        <v>371</v>
      </c>
      <c r="B375" s="10" t="s">
        <v>717</v>
      </c>
      <c r="C375" s="11" t="n">
        <v>5191996206</v>
      </c>
      <c r="D375" s="10" t="s">
        <v>711</v>
      </c>
      <c r="E375" s="9" t="str">
        <f aca="false">[1]Sheet2!J352</f>
        <v>一等</v>
      </c>
      <c r="F375" s="13"/>
      <c r="G375" s="14" t="n">
        <v>129.48</v>
      </c>
      <c r="H375" s="15" t="s">
        <v>671</v>
      </c>
    </row>
    <row r="376" customFormat="false" ht="14.25" hidden="false" customHeight="false" outlineLevel="0" collapsed="false">
      <c r="A376" s="9" t="n">
        <v>372</v>
      </c>
      <c r="B376" s="10" t="s">
        <v>718</v>
      </c>
      <c r="C376" s="11" t="n">
        <v>5191996207</v>
      </c>
      <c r="D376" s="10" t="s">
        <v>711</v>
      </c>
      <c r="E376" s="9" t="str">
        <f aca="false">[1]Sheet2!J353</f>
        <v>二等</v>
      </c>
      <c r="F376" s="13"/>
      <c r="G376" s="14" t="n">
        <v>105.15</v>
      </c>
      <c r="H376" s="15" t="s">
        <v>719</v>
      </c>
    </row>
    <row r="377" customFormat="false" ht="14.25" hidden="false" customHeight="false" outlineLevel="0" collapsed="false">
      <c r="A377" s="9" t="n">
        <v>373</v>
      </c>
      <c r="B377" s="10" t="s">
        <v>720</v>
      </c>
      <c r="C377" s="11" t="n">
        <v>5191996208</v>
      </c>
      <c r="D377" s="10" t="s">
        <v>711</v>
      </c>
      <c r="E377" s="9" t="str">
        <f aca="false">[1]Sheet2!J354</f>
        <v>一等</v>
      </c>
      <c r="F377" s="13"/>
      <c r="G377" s="14" t="n">
        <v>129.48</v>
      </c>
      <c r="H377" s="15" t="s">
        <v>721</v>
      </c>
    </row>
    <row r="378" customFormat="false" ht="14.25" hidden="false" customHeight="false" outlineLevel="0" collapsed="false">
      <c r="A378" s="9" t="n">
        <v>374</v>
      </c>
      <c r="B378" s="10" t="s">
        <v>722</v>
      </c>
      <c r="C378" s="11" t="n">
        <v>5191996209</v>
      </c>
      <c r="D378" s="10" t="s">
        <v>711</v>
      </c>
      <c r="E378" s="9" t="str">
        <f aca="false">[1]Sheet2!J355</f>
        <v>一等</v>
      </c>
      <c r="F378" s="13"/>
      <c r="G378" s="14" t="n">
        <v>129.48</v>
      </c>
      <c r="H378" s="15" t="s">
        <v>723</v>
      </c>
    </row>
    <row r="379" customFormat="false" ht="14.25" hidden="false" customHeight="false" outlineLevel="0" collapsed="false">
      <c r="A379" s="9" t="n">
        <v>375</v>
      </c>
      <c r="B379" s="10" t="s">
        <v>724</v>
      </c>
      <c r="C379" s="11" t="n">
        <v>5191996210</v>
      </c>
      <c r="D379" s="10" t="s">
        <v>711</v>
      </c>
      <c r="E379" s="9" t="str">
        <f aca="false">[1]Sheet2!J356</f>
        <v>一等</v>
      </c>
      <c r="F379" s="13"/>
      <c r="G379" s="14" t="n">
        <v>129.48</v>
      </c>
      <c r="H379" s="15" t="s">
        <v>671</v>
      </c>
    </row>
    <row r="380" customFormat="false" ht="14.25" hidden="false" customHeight="false" outlineLevel="0" collapsed="false">
      <c r="A380" s="9" t="n">
        <v>376</v>
      </c>
      <c r="B380" s="10" t="s">
        <v>725</v>
      </c>
      <c r="C380" s="11" t="n">
        <v>5191996211</v>
      </c>
      <c r="D380" s="10" t="s">
        <v>711</v>
      </c>
      <c r="E380" s="9" t="str">
        <f aca="false">[1]Sheet2!J357</f>
        <v>一等</v>
      </c>
      <c r="F380" s="13"/>
      <c r="G380" s="14" t="n">
        <v>129.48</v>
      </c>
      <c r="H380" s="15" t="s">
        <v>726</v>
      </c>
    </row>
    <row r="381" customFormat="false" ht="14.25" hidden="false" customHeight="false" outlineLevel="0" collapsed="false">
      <c r="A381" s="9" t="n">
        <v>377</v>
      </c>
      <c r="B381" s="10" t="s">
        <v>727</v>
      </c>
      <c r="C381" s="11" t="n">
        <v>5191996212</v>
      </c>
      <c r="D381" s="10" t="s">
        <v>711</v>
      </c>
      <c r="E381" s="9" t="str">
        <f aca="false">[1]Sheet2!J358</f>
        <v>一等</v>
      </c>
      <c r="F381" s="13"/>
      <c r="G381" s="14" t="n">
        <v>129.48</v>
      </c>
      <c r="H381" s="15" t="s">
        <v>671</v>
      </c>
    </row>
    <row r="382" customFormat="false" ht="14.25" hidden="false" customHeight="false" outlineLevel="0" collapsed="false">
      <c r="A382" s="9" t="n">
        <v>378</v>
      </c>
      <c r="B382" s="10" t="s">
        <v>728</v>
      </c>
      <c r="C382" s="11" t="n">
        <v>5191996213</v>
      </c>
      <c r="D382" s="10" t="s">
        <v>711</v>
      </c>
      <c r="E382" s="9" t="str">
        <f aca="false">[1]Sheet2!J359</f>
        <v>一等</v>
      </c>
      <c r="F382" s="13"/>
      <c r="G382" s="14" t="n">
        <v>129.48</v>
      </c>
      <c r="H382" s="15" t="s">
        <v>671</v>
      </c>
    </row>
    <row r="383" customFormat="false" ht="14.25" hidden="false" customHeight="false" outlineLevel="0" collapsed="false">
      <c r="A383" s="9" t="n">
        <v>379</v>
      </c>
      <c r="B383" s="10" t="s">
        <v>729</v>
      </c>
      <c r="C383" s="11" t="n">
        <v>5191996214</v>
      </c>
      <c r="D383" s="10" t="s">
        <v>711</v>
      </c>
      <c r="E383" s="9" t="str">
        <f aca="false">[1]Sheet2!J360</f>
        <v>一等</v>
      </c>
      <c r="F383" s="13"/>
      <c r="G383" s="14" t="n">
        <v>129.48</v>
      </c>
      <c r="H383" s="15" t="s">
        <v>671</v>
      </c>
    </row>
    <row r="384" customFormat="false" ht="14.25" hidden="false" customHeight="false" outlineLevel="0" collapsed="false">
      <c r="A384" s="9" t="n">
        <v>380</v>
      </c>
      <c r="B384" s="10" t="s">
        <v>730</v>
      </c>
      <c r="C384" s="11" t="n">
        <v>5191996215</v>
      </c>
      <c r="D384" s="10" t="s">
        <v>711</v>
      </c>
      <c r="E384" s="9" t="str">
        <f aca="false">[1]Sheet2!J361</f>
        <v>二等</v>
      </c>
      <c r="F384" s="13"/>
      <c r="G384" s="14" t="n">
        <v>105.15</v>
      </c>
      <c r="H384" s="15" t="s">
        <v>731</v>
      </c>
    </row>
    <row r="385" customFormat="false" ht="14.25" hidden="false" customHeight="false" outlineLevel="0" collapsed="false">
      <c r="A385" s="9" t="n">
        <v>381</v>
      </c>
      <c r="B385" s="10" t="s">
        <v>732</v>
      </c>
      <c r="C385" s="11" t="n">
        <v>5191996216</v>
      </c>
      <c r="D385" s="10" t="s">
        <v>711</v>
      </c>
      <c r="E385" s="9" t="str">
        <f aca="false">[1]Sheet2!J362</f>
        <v>一等</v>
      </c>
      <c r="F385" s="13"/>
      <c r="G385" s="14" t="n">
        <v>129.48</v>
      </c>
      <c r="H385" s="15" t="s">
        <v>733</v>
      </c>
    </row>
    <row r="386" customFormat="false" ht="14.25" hidden="false" customHeight="false" outlineLevel="0" collapsed="false">
      <c r="A386" s="9" t="n">
        <v>382</v>
      </c>
      <c r="B386" s="10" t="s">
        <v>734</v>
      </c>
      <c r="C386" s="11" t="n">
        <v>5191996217</v>
      </c>
      <c r="D386" s="10" t="s">
        <v>711</v>
      </c>
      <c r="E386" s="9" t="str">
        <f aca="false">[1]Sheet2!J363</f>
        <v>一等</v>
      </c>
      <c r="F386" s="13"/>
      <c r="G386" s="14" t="n">
        <v>129.48</v>
      </c>
      <c r="H386" s="15" t="s">
        <v>735</v>
      </c>
    </row>
    <row r="387" customFormat="false" ht="14.25" hidden="false" customHeight="false" outlineLevel="0" collapsed="false">
      <c r="A387" s="9" t="n">
        <v>383</v>
      </c>
      <c r="B387" s="10" t="s">
        <v>736</v>
      </c>
      <c r="C387" s="11" t="n">
        <v>5191996218</v>
      </c>
      <c r="D387" s="10" t="s">
        <v>711</v>
      </c>
      <c r="E387" s="9" t="str">
        <f aca="false">[1]Sheet2!J364</f>
        <v>一等</v>
      </c>
      <c r="F387" s="13"/>
      <c r="G387" s="14" t="n">
        <v>129.48</v>
      </c>
      <c r="H387" s="15" t="s">
        <v>671</v>
      </c>
    </row>
    <row r="388" customFormat="false" ht="14.25" hidden="false" customHeight="false" outlineLevel="0" collapsed="false">
      <c r="A388" s="9" t="n">
        <v>384</v>
      </c>
      <c r="B388" s="10" t="s">
        <v>737</v>
      </c>
      <c r="C388" s="11" t="n">
        <v>5191996219</v>
      </c>
      <c r="D388" s="10" t="s">
        <v>711</v>
      </c>
      <c r="E388" s="9" t="str">
        <f aca="false">[1]Sheet2!J365</f>
        <v>一等</v>
      </c>
      <c r="F388" s="13"/>
      <c r="G388" s="14" t="n">
        <v>129.48</v>
      </c>
      <c r="H388" s="15" t="s">
        <v>738</v>
      </c>
    </row>
    <row r="389" customFormat="false" ht="14.25" hidden="false" customHeight="false" outlineLevel="0" collapsed="false">
      <c r="A389" s="9" t="n">
        <v>385</v>
      </c>
      <c r="B389" s="10" t="s">
        <v>739</v>
      </c>
      <c r="C389" s="11" t="n">
        <v>5191996220</v>
      </c>
      <c r="D389" s="10" t="s">
        <v>711</v>
      </c>
      <c r="E389" s="9" t="str">
        <f aca="false">[1]Sheet2!J366</f>
        <v>一等</v>
      </c>
      <c r="F389" s="13"/>
      <c r="G389" s="14" t="n">
        <v>129.48</v>
      </c>
      <c r="H389" s="15" t="s">
        <v>671</v>
      </c>
    </row>
    <row r="390" customFormat="false" ht="14.25" hidden="false" customHeight="false" outlineLevel="0" collapsed="false">
      <c r="A390" s="9" t="n">
        <v>386</v>
      </c>
      <c r="B390" s="10" t="s">
        <v>740</v>
      </c>
      <c r="C390" s="11" t="n">
        <v>5191996221</v>
      </c>
      <c r="D390" s="10" t="s">
        <v>711</v>
      </c>
      <c r="E390" s="9" t="str">
        <f aca="false">[1]Sheet2!J367</f>
        <v>一等</v>
      </c>
      <c r="F390" s="13"/>
      <c r="G390" s="14" t="n">
        <v>129.48</v>
      </c>
      <c r="H390" s="15" t="s">
        <v>741</v>
      </c>
    </row>
    <row r="391" customFormat="false" ht="14.25" hidden="false" customHeight="false" outlineLevel="0" collapsed="false">
      <c r="A391" s="9" t="n">
        <v>387</v>
      </c>
      <c r="B391" s="10" t="s">
        <v>742</v>
      </c>
      <c r="C391" s="11" t="n">
        <v>5191996223</v>
      </c>
      <c r="D391" s="10" t="s">
        <v>711</v>
      </c>
      <c r="E391" s="9" t="str">
        <f aca="false">[1]Sheet2!J368</f>
        <v>一等</v>
      </c>
      <c r="F391" s="13"/>
      <c r="G391" s="14" t="n">
        <v>129.48</v>
      </c>
      <c r="H391" s="15" t="s">
        <v>743</v>
      </c>
    </row>
    <row r="392" customFormat="false" ht="14.25" hidden="false" customHeight="false" outlineLevel="0" collapsed="false">
      <c r="A392" s="9" t="n">
        <v>388</v>
      </c>
      <c r="B392" s="10" t="s">
        <v>744</v>
      </c>
      <c r="C392" s="11" t="n">
        <v>5191996224</v>
      </c>
      <c r="D392" s="10" t="s">
        <v>711</v>
      </c>
      <c r="E392" s="9" t="str">
        <f aca="false">[1]Sheet2!J369</f>
        <v>一等</v>
      </c>
      <c r="F392" s="13"/>
      <c r="G392" s="14" t="n">
        <v>129.48</v>
      </c>
      <c r="H392" s="15" t="s">
        <v>745</v>
      </c>
    </row>
    <row r="393" customFormat="false" ht="14.25" hidden="false" customHeight="false" outlineLevel="0" collapsed="false">
      <c r="A393" s="9" t="n">
        <v>389</v>
      </c>
      <c r="B393" s="10" t="s">
        <v>746</v>
      </c>
      <c r="C393" s="11" t="n">
        <v>5191996225</v>
      </c>
      <c r="D393" s="10" t="s">
        <v>711</v>
      </c>
      <c r="E393" s="9" t="str">
        <f aca="false">[1]Sheet2!J370</f>
        <v>一等</v>
      </c>
      <c r="F393" s="13"/>
      <c r="G393" s="14" t="n">
        <v>129.48</v>
      </c>
      <c r="H393" s="15" t="s">
        <v>671</v>
      </c>
    </row>
    <row r="394" customFormat="false" ht="14.25" hidden="false" customHeight="false" outlineLevel="0" collapsed="false">
      <c r="A394" s="9" t="n">
        <v>390</v>
      </c>
      <c r="B394" s="10" t="s">
        <v>747</v>
      </c>
      <c r="C394" s="11" t="n">
        <v>5191996226</v>
      </c>
      <c r="D394" s="10" t="s">
        <v>711</v>
      </c>
      <c r="E394" s="9" t="str">
        <f aca="false">[1]Sheet2!J371</f>
        <v>三等</v>
      </c>
      <c r="F394" s="13"/>
      <c r="G394" s="14" t="n">
        <v>80.81</v>
      </c>
      <c r="H394" s="15" t="s">
        <v>748</v>
      </c>
    </row>
    <row r="395" customFormat="false" ht="14.25" hidden="false" customHeight="false" outlineLevel="0" collapsed="false">
      <c r="A395" s="9" t="n">
        <v>391</v>
      </c>
      <c r="B395" s="10" t="s">
        <v>749</v>
      </c>
      <c r="C395" s="11" t="n">
        <v>5191996228</v>
      </c>
      <c r="D395" s="10" t="s">
        <v>711</v>
      </c>
      <c r="E395" s="9" t="str">
        <f aca="false">[1]Sheet2!J372</f>
        <v>一等</v>
      </c>
      <c r="F395" s="13"/>
      <c r="G395" s="14" t="n">
        <v>129.48</v>
      </c>
      <c r="H395" s="15" t="s">
        <v>750</v>
      </c>
    </row>
    <row r="396" customFormat="false" ht="14.25" hidden="false" customHeight="false" outlineLevel="0" collapsed="false">
      <c r="A396" s="9" t="n">
        <v>392</v>
      </c>
      <c r="B396" s="10" t="s">
        <v>751</v>
      </c>
      <c r="C396" s="11" t="n">
        <v>5191996230</v>
      </c>
      <c r="D396" s="10" t="s">
        <v>711</v>
      </c>
      <c r="E396" s="9" t="str">
        <f aca="false">[1]Sheet2!J373</f>
        <v>一等</v>
      </c>
      <c r="F396" s="13"/>
      <c r="G396" s="14" t="n">
        <v>129.48</v>
      </c>
      <c r="H396" s="15" t="s">
        <v>752</v>
      </c>
    </row>
    <row r="397" customFormat="false" ht="14.25" hidden="false" customHeight="false" outlineLevel="0" collapsed="false">
      <c r="A397" s="9" t="n">
        <v>393</v>
      </c>
      <c r="B397" s="10" t="s">
        <v>753</v>
      </c>
      <c r="C397" s="11" t="n">
        <v>5191996232</v>
      </c>
      <c r="D397" s="10" t="s">
        <v>711</v>
      </c>
      <c r="E397" s="9" t="str">
        <f aca="false">[1]Sheet2!J374</f>
        <v>一等</v>
      </c>
      <c r="F397" s="13"/>
      <c r="G397" s="14" t="n">
        <v>129.48</v>
      </c>
      <c r="H397" s="15" t="s">
        <v>754</v>
      </c>
    </row>
    <row r="398" customFormat="false" ht="14.25" hidden="false" customHeight="false" outlineLevel="0" collapsed="false">
      <c r="A398" s="9" t="n">
        <v>394</v>
      </c>
      <c r="B398" s="10" t="s">
        <v>755</v>
      </c>
      <c r="C398" s="11" t="n">
        <v>5191996233</v>
      </c>
      <c r="D398" s="10" t="s">
        <v>711</v>
      </c>
      <c r="E398" s="9" t="str">
        <f aca="false">[1]Sheet2!J375</f>
        <v>二等</v>
      </c>
      <c r="F398" s="13"/>
      <c r="G398" s="14" t="n">
        <v>105.15</v>
      </c>
      <c r="H398" s="15" t="s">
        <v>756</v>
      </c>
    </row>
    <row r="399" customFormat="false" ht="14.25" hidden="false" customHeight="false" outlineLevel="0" collapsed="false">
      <c r="A399" s="9" t="n">
        <v>395</v>
      </c>
      <c r="B399" s="10" t="s">
        <v>757</v>
      </c>
      <c r="C399" s="11" t="n">
        <v>5191996234</v>
      </c>
      <c r="D399" s="10" t="s">
        <v>711</v>
      </c>
      <c r="E399" s="9" t="str">
        <f aca="false">[1]Sheet2!J376</f>
        <v>一等</v>
      </c>
      <c r="F399" s="13"/>
      <c r="G399" s="14" t="n">
        <v>129.48</v>
      </c>
      <c r="H399" s="15" t="s">
        <v>671</v>
      </c>
    </row>
    <row r="400" customFormat="false" ht="14.25" hidden="false" customHeight="false" outlineLevel="0" collapsed="false">
      <c r="A400" s="9" t="n">
        <v>396</v>
      </c>
      <c r="B400" s="10" t="s">
        <v>758</v>
      </c>
      <c r="C400" s="11" t="n">
        <v>5191996235</v>
      </c>
      <c r="D400" s="10" t="s">
        <v>711</v>
      </c>
      <c r="E400" s="9" t="str">
        <f aca="false">[1]Sheet2!J377</f>
        <v>二等</v>
      </c>
      <c r="F400" s="13"/>
      <c r="G400" s="14" t="n">
        <v>105.15</v>
      </c>
      <c r="H400" s="15" t="s">
        <v>759</v>
      </c>
    </row>
    <row r="401" customFormat="false" ht="14.25" hidden="false" customHeight="false" outlineLevel="0" collapsed="false">
      <c r="A401" s="9" t="n">
        <v>397</v>
      </c>
      <c r="B401" s="10" t="s">
        <v>760</v>
      </c>
      <c r="C401" s="11" t="n">
        <v>5191996236</v>
      </c>
      <c r="D401" s="10" t="s">
        <v>711</v>
      </c>
      <c r="E401" s="9" t="str">
        <f aca="false">[1]Sheet2!J378</f>
        <v>二等</v>
      </c>
      <c r="F401" s="13"/>
      <c r="G401" s="14" t="n">
        <v>105.15</v>
      </c>
      <c r="H401" s="15" t="s">
        <v>761</v>
      </c>
    </row>
    <row r="402" customFormat="false" ht="14.25" hidden="false" customHeight="false" outlineLevel="0" collapsed="false">
      <c r="A402" s="9" t="n">
        <v>398</v>
      </c>
      <c r="B402" s="10" t="s">
        <v>762</v>
      </c>
      <c r="C402" s="11" t="n">
        <v>5191996237</v>
      </c>
      <c r="D402" s="10" t="s">
        <v>711</v>
      </c>
      <c r="E402" s="9" t="str">
        <f aca="false">[1]Sheet2!J379</f>
        <v>一等</v>
      </c>
      <c r="F402" s="13"/>
      <c r="G402" s="14" t="n">
        <v>129.48</v>
      </c>
      <c r="H402" s="15" t="s">
        <v>763</v>
      </c>
    </row>
    <row r="403" customFormat="false" ht="14.25" hidden="false" customHeight="false" outlineLevel="0" collapsed="false">
      <c r="A403" s="9" t="n">
        <v>399</v>
      </c>
      <c r="B403" s="10" t="s">
        <v>764</v>
      </c>
      <c r="C403" s="11" t="n">
        <v>5191966141</v>
      </c>
      <c r="D403" s="10" t="s">
        <v>69</v>
      </c>
      <c r="E403" s="9" t="str">
        <f aca="false">[1]Sheet2!J380</f>
        <v>一等</v>
      </c>
      <c r="F403" s="13"/>
      <c r="G403" s="14" t="n">
        <v>129.48</v>
      </c>
      <c r="H403" s="15" t="s">
        <v>765</v>
      </c>
    </row>
    <row r="404" customFormat="false" ht="14.25" hidden="false" customHeight="false" outlineLevel="0" collapsed="false">
      <c r="A404" s="9" t="n">
        <v>400</v>
      </c>
      <c r="B404" s="10" t="s">
        <v>766</v>
      </c>
      <c r="C404" s="11" t="n">
        <v>5191966147</v>
      </c>
      <c r="D404" s="10" t="s">
        <v>69</v>
      </c>
      <c r="E404" s="9" t="str">
        <f aca="false">[1]Sheet2!J381</f>
        <v>一等</v>
      </c>
      <c r="F404" s="13"/>
      <c r="G404" s="14" t="n">
        <v>129.48</v>
      </c>
      <c r="H404" s="15" t="s">
        <v>767</v>
      </c>
    </row>
    <row r="405" customFormat="false" ht="14.25" hidden="false" customHeight="false" outlineLevel="0" collapsed="false">
      <c r="A405" s="9" t="n">
        <v>401</v>
      </c>
      <c r="B405" s="10" t="s">
        <v>768</v>
      </c>
      <c r="C405" s="11" t="n">
        <v>5191998101</v>
      </c>
      <c r="D405" s="10" t="s">
        <v>69</v>
      </c>
      <c r="E405" s="9" t="str">
        <f aca="false">[1]Sheet2!J382</f>
        <v>一等</v>
      </c>
      <c r="F405" s="13"/>
      <c r="G405" s="14" t="n">
        <v>129.48</v>
      </c>
      <c r="H405" s="15" t="s">
        <v>671</v>
      </c>
    </row>
    <row r="406" customFormat="false" ht="14.25" hidden="false" customHeight="false" outlineLevel="0" collapsed="false">
      <c r="A406" s="9" t="n">
        <v>402</v>
      </c>
      <c r="B406" s="10" t="s">
        <v>769</v>
      </c>
      <c r="C406" s="11" t="n">
        <v>5191998102</v>
      </c>
      <c r="D406" s="10" t="s">
        <v>69</v>
      </c>
      <c r="E406" s="9" t="str">
        <f aca="false">[1]Sheet2!J383</f>
        <v>一等</v>
      </c>
      <c r="F406" s="13"/>
      <c r="G406" s="14" t="n">
        <v>129.48</v>
      </c>
      <c r="H406" s="15" t="s">
        <v>770</v>
      </c>
    </row>
    <row r="407" customFormat="false" ht="14.25" hidden="false" customHeight="false" outlineLevel="0" collapsed="false">
      <c r="A407" s="9" t="n">
        <v>403</v>
      </c>
      <c r="B407" s="10" t="s">
        <v>771</v>
      </c>
      <c r="C407" s="11" t="n">
        <v>5191998103</v>
      </c>
      <c r="D407" s="10" t="s">
        <v>69</v>
      </c>
      <c r="E407" s="9" t="str">
        <f aca="false">[1]Sheet2!J384</f>
        <v>一等</v>
      </c>
      <c r="F407" s="13"/>
      <c r="G407" s="14" t="n">
        <v>129.48</v>
      </c>
      <c r="H407" s="15" t="s">
        <v>772</v>
      </c>
    </row>
    <row r="408" customFormat="false" ht="14.25" hidden="false" customHeight="false" outlineLevel="0" collapsed="false">
      <c r="A408" s="9" t="n">
        <v>404</v>
      </c>
      <c r="B408" s="10" t="s">
        <v>773</v>
      </c>
      <c r="C408" s="11" t="n">
        <v>5191998104</v>
      </c>
      <c r="D408" s="10" t="s">
        <v>69</v>
      </c>
      <c r="E408" s="9" t="str">
        <f aca="false">[1]Sheet2!J385</f>
        <v>一等</v>
      </c>
      <c r="F408" s="13"/>
      <c r="G408" s="14" t="n">
        <v>129.48</v>
      </c>
      <c r="H408" s="15" t="s">
        <v>671</v>
      </c>
    </row>
    <row r="409" customFormat="false" ht="14.25" hidden="false" customHeight="false" outlineLevel="0" collapsed="false">
      <c r="A409" s="9" t="n">
        <v>405</v>
      </c>
      <c r="B409" s="10" t="s">
        <v>774</v>
      </c>
      <c r="C409" s="11" t="n">
        <v>5191998107</v>
      </c>
      <c r="D409" s="10" t="s">
        <v>69</v>
      </c>
      <c r="E409" s="9" t="str">
        <f aca="false">[1]Sheet2!J386</f>
        <v>一等</v>
      </c>
      <c r="F409" s="13"/>
      <c r="G409" s="14" t="n">
        <v>129.48</v>
      </c>
      <c r="H409" s="15" t="s">
        <v>671</v>
      </c>
    </row>
    <row r="410" customFormat="false" ht="14.25" hidden="false" customHeight="false" outlineLevel="0" collapsed="false">
      <c r="A410" s="9" t="n">
        <v>406</v>
      </c>
      <c r="B410" s="10" t="s">
        <v>775</v>
      </c>
      <c r="C410" s="11" t="n">
        <v>5191998109</v>
      </c>
      <c r="D410" s="10" t="s">
        <v>69</v>
      </c>
      <c r="E410" s="9" t="str">
        <f aca="false">[1]Sheet2!J387</f>
        <v>一等</v>
      </c>
      <c r="F410" s="13"/>
      <c r="G410" s="14" t="n">
        <v>129.48</v>
      </c>
      <c r="H410" s="15" t="s">
        <v>772</v>
      </c>
    </row>
    <row r="411" customFormat="false" ht="14.25" hidden="false" customHeight="false" outlineLevel="0" collapsed="false">
      <c r="A411" s="9" t="n">
        <v>407</v>
      </c>
      <c r="B411" s="10" t="s">
        <v>776</v>
      </c>
      <c r="C411" s="11" t="n">
        <v>5191998110</v>
      </c>
      <c r="D411" s="10" t="s">
        <v>69</v>
      </c>
      <c r="E411" s="9" t="str">
        <f aca="false">[1]Sheet2!J388</f>
        <v>一等</v>
      </c>
      <c r="F411" s="13"/>
      <c r="G411" s="14" t="n">
        <v>129.48</v>
      </c>
      <c r="H411" s="15" t="s">
        <v>227</v>
      </c>
    </row>
    <row r="412" customFormat="false" ht="14.25" hidden="false" customHeight="false" outlineLevel="0" collapsed="false">
      <c r="A412" s="9" t="n">
        <v>408</v>
      </c>
      <c r="B412" s="10" t="s">
        <v>777</v>
      </c>
      <c r="C412" s="11" t="n">
        <v>5191998111</v>
      </c>
      <c r="D412" s="10" t="s">
        <v>69</v>
      </c>
      <c r="E412" s="9" t="str">
        <f aca="false">[1]Sheet2!J389</f>
        <v>一等</v>
      </c>
      <c r="F412" s="13"/>
      <c r="G412" s="14" t="n">
        <v>129.48</v>
      </c>
      <c r="H412" s="15" t="s">
        <v>671</v>
      </c>
    </row>
    <row r="413" customFormat="false" ht="14.25" hidden="false" customHeight="false" outlineLevel="0" collapsed="false">
      <c r="A413" s="9" t="n">
        <v>409</v>
      </c>
      <c r="B413" s="10" t="s">
        <v>778</v>
      </c>
      <c r="C413" s="11" t="n">
        <v>5191998113</v>
      </c>
      <c r="D413" s="10" t="s">
        <v>69</v>
      </c>
      <c r="E413" s="9" t="str">
        <f aca="false">[1]Sheet2!J390</f>
        <v>一等</v>
      </c>
      <c r="F413" s="13"/>
      <c r="G413" s="14" t="n">
        <v>129.48</v>
      </c>
      <c r="H413" s="15" t="s">
        <v>779</v>
      </c>
    </row>
    <row r="414" customFormat="false" ht="14.25" hidden="false" customHeight="false" outlineLevel="0" collapsed="false">
      <c r="A414" s="9" t="n">
        <v>410</v>
      </c>
      <c r="B414" s="10" t="s">
        <v>780</v>
      </c>
      <c r="C414" s="11" t="n">
        <v>5191998115</v>
      </c>
      <c r="D414" s="10" t="s">
        <v>69</v>
      </c>
      <c r="E414" s="9" t="str">
        <f aca="false">[1]Sheet2!J391</f>
        <v>一等</v>
      </c>
      <c r="F414" s="13"/>
      <c r="G414" s="14" t="n">
        <v>129.48</v>
      </c>
      <c r="H414" s="15" t="s">
        <v>781</v>
      </c>
    </row>
    <row r="415" customFormat="false" ht="14.25" hidden="false" customHeight="false" outlineLevel="0" collapsed="false">
      <c r="A415" s="9" t="n">
        <v>411</v>
      </c>
      <c r="B415" s="10" t="s">
        <v>782</v>
      </c>
      <c r="C415" s="11" t="n">
        <v>5191998117</v>
      </c>
      <c r="D415" s="10" t="s">
        <v>69</v>
      </c>
      <c r="E415" s="9" t="str">
        <f aca="false">[1]Sheet2!J392</f>
        <v>一等</v>
      </c>
      <c r="F415" s="13"/>
      <c r="G415" s="14" t="n">
        <v>129.48</v>
      </c>
      <c r="H415" s="15" t="s">
        <v>671</v>
      </c>
    </row>
    <row r="416" customFormat="false" ht="14.25" hidden="false" customHeight="false" outlineLevel="0" collapsed="false">
      <c r="A416" s="9" t="n">
        <v>412</v>
      </c>
      <c r="B416" s="10" t="s">
        <v>783</v>
      </c>
      <c r="C416" s="11" t="n">
        <v>5191998118</v>
      </c>
      <c r="D416" s="10" t="s">
        <v>69</v>
      </c>
      <c r="E416" s="9" t="str">
        <f aca="false">[1]Sheet2!J393</f>
        <v>一等</v>
      </c>
      <c r="F416" s="13"/>
      <c r="G416" s="14" t="n">
        <v>129.48</v>
      </c>
      <c r="H416" s="15" t="s">
        <v>784</v>
      </c>
    </row>
    <row r="417" customFormat="false" ht="14.25" hidden="false" customHeight="false" outlineLevel="0" collapsed="false">
      <c r="A417" s="9" t="n">
        <v>413</v>
      </c>
      <c r="B417" s="10" t="s">
        <v>785</v>
      </c>
      <c r="C417" s="11" t="n">
        <v>5191998119</v>
      </c>
      <c r="D417" s="10" t="s">
        <v>69</v>
      </c>
      <c r="E417" s="9" t="str">
        <f aca="false">[1]Sheet2!J394</f>
        <v>一等</v>
      </c>
      <c r="F417" s="13"/>
      <c r="G417" s="14" t="n">
        <v>129.48</v>
      </c>
      <c r="H417" s="15" t="s">
        <v>671</v>
      </c>
    </row>
    <row r="418" customFormat="false" ht="14.25" hidden="false" customHeight="false" outlineLevel="0" collapsed="false">
      <c r="A418" s="9" t="n">
        <v>414</v>
      </c>
      <c r="B418" s="10" t="s">
        <v>786</v>
      </c>
      <c r="C418" s="11" t="n">
        <v>5191998120</v>
      </c>
      <c r="D418" s="10" t="s">
        <v>69</v>
      </c>
      <c r="E418" s="9" t="str">
        <f aca="false">[1]Sheet2!J395</f>
        <v>一等</v>
      </c>
      <c r="F418" s="13"/>
      <c r="G418" s="14" t="n">
        <v>129.48</v>
      </c>
      <c r="H418" s="15" t="s">
        <v>767</v>
      </c>
    </row>
    <row r="419" customFormat="false" ht="14.25" hidden="false" customHeight="false" outlineLevel="0" collapsed="false">
      <c r="A419" s="9" t="n">
        <v>415</v>
      </c>
      <c r="B419" s="10" t="s">
        <v>787</v>
      </c>
      <c r="C419" s="11" t="n">
        <v>5191998121</v>
      </c>
      <c r="D419" s="10" t="s">
        <v>69</v>
      </c>
      <c r="E419" s="9" t="str">
        <f aca="false">[1]Sheet2!J396</f>
        <v>一等</v>
      </c>
      <c r="F419" s="13"/>
      <c r="G419" s="14" t="n">
        <v>129.48</v>
      </c>
      <c r="H419" s="15" t="s">
        <v>788</v>
      </c>
    </row>
    <row r="420" customFormat="false" ht="14.25" hidden="false" customHeight="false" outlineLevel="0" collapsed="false">
      <c r="A420" s="9" t="n">
        <v>416</v>
      </c>
      <c r="B420" s="10" t="s">
        <v>789</v>
      </c>
      <c r="C420" s="11" t="n">
        <v>5191998122</v>
      </c>
      <c r="D420" s="10" t="s">
        <v>69</v>
      </c>
      <c r="E420" s="9" t="str">
        <f aca="false">[1]Sheet2!J397</f>
        <v>一等</v>
      </c>
      <c r="F420" s="13"/>
      <c r="G420" s="14" t="n">
        <v>129.48</v>
      </c>
      <c r="H420" s="15" t="s">
        <v>790</v>
      </c>
    </row>
    <row r="421" customFormat="false" ht="14.25" hidden="false" customHeight="false" outlineLevel="0" collapsed="false">
      <c r="A421" s="9" t="n">
        <v>417</v>
      </c>
      <c r="B421" s="10" t="s">
        <v>791</v>
      </c>
      <c r="C421" s="11" t="n">
        <v>5191998123</v>
      </c>
      <c r="D421" s="10" t="s">
        <v>69</v>
      </c>
      <c r="E421" s="9" t="str">
        <f aca="false">[1]Sheet2!J398</f>
        <v>一等</v>
      </c>
      <c r="F421" s="13"/>
      <c r="G421" s="14" t="n">
        <v>129.48</v>
      </c>
      <c r="H421" s="15" t="s">
        <v>792</v>
      </c>
    </row>
    <row r="422" customFormat="false" ht="14.25" hidden="false" customHeight="false" outlineLevel="0" collapsed="false">
      <c r="A422" s="9" t="n">
        <v>418</v>
      </c>
      <c r="B422" s="10" t="s">
        <v>793</v>
      </c>
      <c r="C422" s="11" t="n">
        <v>5191998124</v>
      </c>
      <c r="D422" s="10" t="s">
        <v>69</v>
      </c>
      <c r="E422" s="9" t="str">
        <f aca="false">[1]Sheet2!J399</f>
        <v>一等</v>
      </c>
      <c r="F422" s="13"/>
      <c r="G422" s="14" t="n">
        <v>129.48</v>
      </c>
      <c r="H422" s="15" t="s">
        <v>792</v>
      </c>
    </row>
    <row r="423" customFormat="false" ht="14.25" hidden="false" customHeight="false" outlineLevel="0" collapsed="false">
      <c r="A423" s="9" t="n">
        <v>419</v>
      </c>
      <c r="B423" s="10" t="s">
        <v>794</v>
      </c>
      <c r="C423" s="11" t="n">
        <v>5191998125</v>
      </c>
      <c r="D423" s="10" t="s">
        <v>69</v>
      </c>
      <c r="E423" s="9" t="str">
        <f aca="false">[1]Sheet2!J400</f>
        <v>一等</v>
      </c>
      <c r="F423" s="13"/>
      <c r="G423" s="14" t="n">
        <v>129.48</v>
      </c>
      <c r="H423" s="15" t="s">
        <v>671</v>
      </c>
    </row>
    <row r="424" customFormat="false" ht="14.25" hidden="false" customHeight="false" outlineLevel="0" collapsed="false">
      <c r="A424" s="9" t="n">
        <v>420</v>
      </c>
      <c r="B424" s="10" t="s">
        <v>795</v>
      </c>
      <c r="C424" s="11" t="n">
        <v>5191998127</v>
      </c>
      <c r="D424" s="10" t="s">
        <v>69</v>
      </c>
      <c r="E424" s="9" t="str">
        <f aca="false">[1]Sheet2!J402</f>
        <v>二等</v>
      </c>
      <c r="F424" s="13"/>
      <c r="G424" s="14" t="n">
        <v>105.15</v>
      </c>
      <c r="H424" s="15" t="s">
        <v>796</v>
      </c>
    </row>
    <row r="425" customFormat="false" ht="14.25" hidden="false" customHeight="false" outlineLevel="0" collapsed="false">
      <c r="A425" s="9" t="n">
        <v>421</v>
      </c>
      <c r="B425" s="10" t="s">
        <v>797</v>
      </c>
      <c r="C425" s="11" t="n">
        <v>5191998128</v>
      </c>
      <c r="D425" s="10" t="s">
        <v>69</v>
      </c>
      <c r="E425" s="9" t="str">
        <f aca="false">[1]Sheet2!J403</f>
        <v>一等</v>
      </c>
      <c r="F425" s="13"/>
      <c r="G425" s="14" t="n">
        <v>129.48</v>
      </c>
      <c r="H425" s="15" t="s">
        <v>798</v>
      </c>
    </row>
    <row r="426" customFormat="false" ht="14.25" hidden="false" customHeight="false" outlineLevel="0" collapsed="false">
      <c r="A426" s="9" t="n">
        <v>422</v>
      </c>
      <c r="B426" s="10" t="s">
        <v>799</v>
      </c>
      <c r="C426" s="11" t="n">
        <v>5191998129</v>
      </c>
      <c r="D426" s="10" t="s">
        <v>69</v>
      </c>
      <c r="E426" s="9" t="str">
        <f aca="false">[1]Sheet2!J404</f>
        <v>一等</v>
      </c>
      <c r="F426" s="13"/>
      <c r="G426" s="14" t="n">
        <v>129.48</v>
      </c>
      <c r="H426" s="15" t="s">
        <v>671</v>
      </c>
    </row>
    <row r="427" customFormat="false" ht="14.25" hidden="false" customHeight="false" outlineLevel="0" collapsed="false">
      <c r="A427" s="9" t="n">
        <v>423</v>
      </c>
      <c r="B427" s="10" t="s">
        <v>800</v>
      </c>
      <c r="C427" s="11" t="n">
        <v>5191998130</v>
      </c>
      <c r="D427" s="10" t="s">
        <v>69</v>
      </c>
      <c r="E427" s="9" t="str">
        <f aca="false">[1]Sheet2!J405</f>
        <v>一等</v>
      </c>
      <c r="F427" s="13"/>
      <c r="G427" s="14" t="n">
        <v>129.48</v>
      </c>
      <c r="H427" s="15" t="s">
        <v>671</v>
      </c>
    </row>
    <row r="428" customFormat="false" ht="14.25" hidden="false" customHeight="false" outlineLevel="0" collapsed="false">
      <c r="A428" s="9" t="n">
        <v>424</v>
      </c>
      <c r="B428" s="10" t="s">
        <v>801</v>
      </c>
      <c r="C428" s="11" t="n">
        <v>5191998131</v>
      </c>
      <c r="D428" s="10" t="s">
        <v>69</v>
      </c>
      <c r="E428" s="9" t="str">
        <f aca="false">[1]Sheet2!J406</f>
        <v>一等</v>
      </c>
      <c r="F428" s="13"/>
      <c r="G428" s="14" t="n">
        <v>129.48</v>
      </c>
      <c r="H428" s="15" t="s">
        <v>802</v>
      </c>
    </row>
    <row r="429" customFormat="false" ht="14.25" hidden="false" customHeight="false" outlineLevel="0" collapsed="false">
      <c r="A429" s="9" t="n">
        <v>425</v>
      </c>
      <c r="B429" s="10" t="s">
        <v>803</v>
      </c>
      <c r="C429" s="11" t="n">
        <v>5191998132</v>
      </c>
      <c r="D429" s="10" t="s">
        <v>69</v>
      </c>
      <c r="E429" s="9" t="str">
        <f aca="false">[1]Sheet2!J407</f>
        <v>一等</v>
      </c>
      <c r="F429" s="13"/>
      <c r="G429" s="14" t="n">
        <v>129.48</v>
      </c>
      <c r="H429" s="15" t="s">
        <v>804</v>
      </c>
    </row>
    <row r="430" customFormat="false" ht="14.25" hidden="false" customHeight="false" outlineLevel="0" collapsed="false">
      <c r="A430" s="9" t="n">
        <v>426</v>
      </c>
      <c r="B430" s="10" t="s">
        <v>805</v>
      </c>
      <c r="C430" s="11" t="n">
        <v>5191998133</v>
      </c>
      <c r="D430" s="10" t="s">
        <v>69</v>
      </c>
      <c r="E430" s="9" t="str">
        <f aca="false">[1]Sheet2!J408</f>
        <v>一等</v>
      </c>
      <c r="F430" s="13"/>
      <c r="G430" s="14" t="n">
        <v>129.48</v>
      </c>
      <c r="H430" s="15" t="s">
        <v>806</v>
      </c>
    </row>
    <row r="431" customFormat="false" ht="14.25" hidden="false" customHeight="false" outlineLevel="0" collapsed="false">
      <c r="A431" s="9" t="n">
        <v>427</v>
      </c>
      <c r="B431" s="10" t="s">
        <v>807</v>
      </c>
      <c r="C431" s="11" t="n">
        <v>5191998134</v>
      </c>
      <c r="D431" s="10" t="s">
        <v>69</v>
      </c>
      <c r="E431" s="9" t="str">
        <f aca="false">[1]Sheet2!J409</f>
        <v>一等</v>
      </c>
      <c r="F431" s="13"/>
      <c r="G431" s="14" t="n">
        <v>129.48</v>
      </c>
      <c r="H431" s="15" t="s">
        <v>808</v>
      </c>
    </row>
    <row r="432" customFormat="false" ht="14.25" hidden="false" customHeight="false" outlineLevel="0" collapsed="false">
      <c r="A432" s="9" t="n">
        <v>428</v>
      </c>
      <c r="B432" s="10" t="s">
        <v>809</v>
      </c>
      <c r="C432" s="11" t="n">
        <v>5191998137</v>
      </c>
      <c r="D432" s="10" t="s">
        <v>69</v>
      </c>
      <c r="E432" s="9" t="str">
        <f aca="false">[1]Sheet2!J410</f>
        <v>一等</v>
      </c>
      <c r="F432" s="13"/>
      <c r="G432" s="14" t="n">
        <v>129.48</v>
      </c>
      <c r="H432" s="15" t="s">
        <v>792</v>
      </c>
    </row>
    <row r="433" customFormat="false" ht="14.25" hidden="false" customHeight="false" outlineLevel="0" collapsed="false">
      <c r="A433" s="9" t="n">
        <v>429</v>
      </c>
      <c r="B433" s="10" t="s">
        <v>810</v>
      </c>
      <c r="C433" s="11" t="n">
        <v>5191998138</v>
      </c>
      <c r="D433" s="10" t="s">
        <v>69</v>
      </c>
      <c r="E433" s="9" t="str">
        <f aca="false">[1]Sheet2!J411</f>
        <v>一等</v>
      </c>
      <c r="F433" s="13"/>
      <c r="G433" s="14" t="n">
        <v>129.48</v>
      </c>
      <c r="H433" s="15" t="s">
        <v>781</v>
      </c>
    </row>
    <row r="434" customFormat="false" ht="14.25" hidden="false" customHeight="false" outlineLevel="0" collapsed="false">
      <c r="A434" s="9" t="n">
        <v>430</v>
      </c>
      <c r="B434" s="10" t="s">
        <v>811</v>
      </c>
      <c r="C434" s="11" t="n">
        <v>5191998139</v>
      </c>
      <c r="D434" s="10" t="s">
        <v>69</v>
      </c>
      <c r="E434" s="9" t="str">
        <f aca="false">[1]Sheet2!J412</f>
        <v>一等</v>
      </c>
      <c r="F434" s="13"/>
      <c r="G434" s="14" t="n">
        <v>129.48</v>
      </c>
      <c r="H434" s="15" t="s">
        <v>671</v>
      </c>
    </row>
    <row r="435" customFormat="false" ht="14.25" hidden="false" customHeight="false" outlineLevel="0" collapsed="false">
      <c r="A435" s="9" t="n">
        <v>431</v>
      </c>
      <c r="B435" s="10" t="s">
        <v>812</v>
      </c>
      <c r="C435" s="11" t="n">
        <v>5191998140</v>
      </c>
      <c r="D435" s="10" t="s">
        <v>69</v>
      </c>
      <c r="E435" s="9" t="str">
        <f aca="false">[1]Sheet2!J413</f>
        <v>一等</v>
      </c>
      <c r="F435" s="13"/>
      <c r="G435" s="14" t="n">
        <v>129.48</v>
      </c>
      <c r="H435" s="15" t="s">
        <v>813</v>
      </c>
    </row>
    <row r="436" customFormat="false" ht="14.25" hidden="false" customHeight="false" outlineLevel="0" collapsed="false">
      <c r="A436" s="9" t="n">
        <v>432</v>
      </c>
      <c r="B436" s="10" t="s">
        <v>814</v>
      </c>
      <c r="C436" s="11" t="n">
        <v>5191998141</v>
      </c>
      <c r="D436" s="10" t="s">
        <v>69</v>
      </c>
      <c r="E436" s="9" t="str">
        <f aca="false">[1]Sheet2!J414</f>
        <v>一等</v>
      </c>
      <c r="F436" s="13"/>
      <c r="G436" s="14" t="n">
        <v>129.48</v>
      </c>
      <c r="H436" s="15" t="s">
        <v>671</v>
      </c>
    </row>
    <row r="437" customFormat="false" ht="14.25" hidden="false" customHeight="false" outlineLevel="0" collapsed="false">
      <c r="A437" s="9" t="n">
        <v>433</v>
      </c>
      <c r="B437" s="10" t="s">
        <v>815</v>
      </c>
      <c r="C437" s="11" t="n">
        <v>5191998142</v>
      </c>
      <c r="D437" s="10" t="s">
        <v>69</v>
      </c>
      <c r="E437" s="9" t="str">
        <f aca="false">[1]Sheet2!J415</f>
        <v>一等</v>
      </c>
      <c r="F437" s="13"/>
      <c r="G437" s="14" t="n">
        <v>129.48</v>
      </c>
      <c r="H437" s="15" t="s">
        <v>671</v>
      </c>
    </row>
    <row r="438" customFormat="false" ht="14.25" hidden="false" customHeight="false" outlineLevel="0" collapsed="false">
      <c r="A438" s="9" t="n">
        <v>434</v>
      </c>
      <c r="B438" s="10" t="s">
        <v>816</v>
      </c>
      <c r="C438" s="11" t="n">
        <v>5191998144</v>
      </c>
      <c r="D438" s="10" t="s">
        <v>69</v>
      </c>
      <c r="E438" s="9" t="str">
        <f aca="false">[1]Sheet2!J416</f>
        <v>一等</v>
      </c>
      <c r="F438" s="13"/>
      <c r="G438" s="14" t="n">
        <v>129.48</v>
      </c>
      <c r="H438" s="15" t="s">
        <v>671</v>
      </c>
    </row>
    <row r="439" customFormat="false" ht="14.25" hidden="false" customHeight="false" outlineLevel="0" collapsed="false">
      <c r="A439" s="9" t="n">
        <v>435</v>
      </c>
      <c r="B439" s="10" t="s">
        <v>817</v>
      </c>
      <c r="C439" s="11" t="n">
        <v>5191998145</v>
      </c>
      <c r="D439" s="10" t="s">
        <v>69</v>
      </c>
      <c r="E439" s="9" t="str">
        <f aca="false">[1]Sheet2!J417</f>
        <v>一等</v>
      </c>
      <c r="F439" s="13"/>
      <c r="G439" s="14" t="n">
        <v>129.48</v>
      </c>
      <c r="H439" s="15" t="s">
        <v>818</v>
      </c>
    </row>
    <row r="440" customFormat="false" ht="14.25" hidden="false" customHeight="false" outlineLevel="0" collapsed="false">
      <c r="A440" s="9" t="n">
        <v>436</v>
      </c>
      <c r="B440" s="10" t="s">
        <v>819</v>
      </c>
      <c r="C440" s="11" t="n">
        <v>5191998147</v>
      </c>
      <c r="D440" s="10" t="s">
        <v>69</v>
      </c>
      <c r="E440" s="9" t="str">
        <f aca="false">[1]Sheet2!J418</f>
        <v>一等</v>
      </c>
      <c r="F440" s="13"/>
      <c r="G440" s="14" t="n">
        <v>129.48</v>
      </c>
      <c r="H440" s="15" t="s">
        <v>671</v>
      </c>
    </row>
    <row r="441" customFormat="false" ht="14.25" hidden="false" customHeight="false" outlineLevel="0" collapsed="false">
      <c r="A441" s="9" t="n">
        <v>437</v>
      </c>
      <c r="B441" s="10" t="s">
        <v>820</v>
      </c>
      <c r="C441" s="11" t="n">
        <v>5191998151</v>
      </c>
      <c r="D441" s="10" t="s">
        <v>69</v>
      </c>
      <c r="E441" s="9" t="str">
        <f aca="false">[1]Sheet2!J419</f>
        <v>一等</v>
      </c>
      <c r="F441" s="13"/>
      <c r="G441" s="14" t="n">
        <v>129.48</v>
      </c>
      <c r="H441" s="15" t="s">
        <v>821</v>
      </c>
    </row>
    <row r="442" customFormat="false" ht="14.25" hidden="false" customHeight="false" outlineLevel="0" collapsed="false">
      <c r="A442" s="9" t="n">
        <v>438</v>
      </c>
      <c r="B442" s="10" t="s">
        <v>822</v>
      </c>
      <c r="C442" s="11" t="n">
        <v>5171998215</v>
      </c>
      <c r="D442" s="10" t="s">
        <v>823</v>
      </c>
      <c r="E442" s="9" t="str">
        <f aca="false">[1]Sheet2!J420</f>
        <v>一等</v>
      </c>
      <c r="F442" s="13"/>
      <c r="G442" s="14" t="n">
        <v>129.48</v>
      </c>
      <c r="H442" s="15" t="s">
        <v>824</v>
      </c>
    </row>
    <row r="443" customFormat="false" ht="14.25" hidden="false" customHeight="false" outlineLevel="0" collapsed="false">
      <c r="A443" s="9" t="n">
        <v>439</v>
      </c>
      <c r="B443" s="10" t="s">
        <v>825</v>
      </c>
      <c r="C443" s="11" t="n">
        <v>5181998228</v>
      </c>
      <c r="D443" s="10" t="s">
        <v>823</v>
      </c>
      <c r="E443" s="9" t="str">
        <f aca="false">[1]Sheet2!J421</f>
        <v>一等</v>
      </c>
      <c r="F443" s="13"/>
      <c r="G443" s="14" t="n">
        <v>129.48</v>
      </c>
      <c r="H443" s="15" t="s">
        <v>826</v>
      </c>
    </row>
    <row r="444" customFormat="false" ht="14.25" hidden="false" customHeight="false" outlineLevel="0" collapsed="false">
      <c r="A444" s="9" t="n">
        <v>440</v>
      </c>
      <c r="B444" s="10" t="s">
        <v>827</v>
      </c>
      <c r="C444" s="11" t="n">
        <v>5191948204</v>
      </c>
      <c r="D444" s="10" t="s">
        <v>823</v>
      </c>
      <c r="E444" s="9" t="str">
        <f aca="false">[1]Sheet2!J422</f>
        <v>一等</v>
      </c>
      <c r="F444" s="13"/>
      <c r="G444" s="14" t="n">
        <v>129.48</v>
      </c>
      <c r="H444" s="15" t="s">
        <v>828</v>
      </c>
    </row>
    <row r="445" customFormat="false" ht="14.25" hidden="false" customHeight="false" outlineLevel="0" collapsed="false">
      <c r="A445" s="9" t="n">
        <v>441</v>
      </c>
      <c r="B445" s="10" t="s">
        <v>829</v>
      </c>
      <c r="C445" s="11" t="n">
        <v>5191948246</v>
      </c>
      <c r="D445" s="10" t="s">
        <v>823</v>
      </c>
      <c r="E445" s="9" t="str">
        <f aca="false">[1]Sheet2!J423</f>
        <v>一等</v>
      </c>
      <c r="F445" s="13"/>
      <c r="G445" s="14" t="n">
        <v>129.48</v>
      </c>
      <c r="H445" s="15" t="s">
        <v>830</v>
      </c>
    </row>
    <row r="446" customFormat="false" ht="14.25" hidden="false" customHeight="false" outlineLevel="0" collapsed="false">
      <c r="A446" s="9" t="n">
        <v>442</v>
      </c>
      <c r="B446" s="10" t="s">
        <v>831</v>
      </c>
      <c r="C446" s="11" t="n">
        <v>5191950204</v>
      </c>
      <c r="D446" s="10" t="s">
        <v>823</v>
      </c>
      <c r="E446" s="9" t="str">
        <f aca="false">[1]Sheet2!J424</f>
        <v>一等</v>
      </c>
      <c r="F446" s="13"/>
      <c r="G446" s="14" t="n">
        <v>129.48</v>
      </c>
      <c r="H446" s="15" t="s">
        <v>832</v>
      </c>
    </row>
    <row r="447" customFormat="false" ht="14.25" hidden="false" customHeight="false" outlineLevel="0" collapsed="false">
      <c r="A447" s="9" t="n">
        <v>443</v>
      </c>
      <c r="B447" s="10" t="s">
        <v>833</v>
      </c>
      <c r="C447" s="11" t="n">
        <v>5191950213</v>
      </c>
      <c r="D447" s="10" t="s">
        <v>823</v>
      </c>
      <c r="E447" s="9" t="str">
        <f aca="false">[1]Sheet2!J425</f>
        <v>一等</v>
      </c>
      <c r="F447" s="13"/>
      <c r="G447" s="14" t="n">
        <v>129.48</v>
      </c>
      <c r="H447" s="15" t="s">
        <v>834</v>
      </c>
    </row>
    <row r="448" customFormat="false" ht="14.25" hidden="false" customHeight="false" outlineLevel="0" collapsed="false">
      <c r="A448" s="9" t="n">
        <v>444</v>
      </c>
      <c r="B448" s="10" t="s">
        <v>835</v>
      </c>
      <c r="C448" s="11" t="n">
        <v>5191951218</v>
      </c>
      <c r="D448" s="10" t="s">
        <v>823</v>
      </c>
      <c r="E448" s="9" t="str">
        <f aca="false">[1]Sheet2!J426</f>
        <v>二等</v>
      </c>
      <c r="F448" s="13"/>
      <c r="G448" s="14" t="n">
        <v>105.15</v>
      </c>
      <c r="H448" s="15" t="s">
        <v>836</v>
      </c>
    </row>
    <row r="449" customFormat="false" ht="14.25" hidden="false" customHeight="false" outlineLevel="0" collapsed="false">
      <c r="A449" s="9" t="n">
        <v>445</v>
      </c>
      <c r="B449" s="10" t="s">
        <v>837</v>
      </c>
      <c r="C449" s="11" t="n">
        <v>5191976137</v>
      </c>
      <c r="D449" s="10" t="s">
        <v>823</v>
      </c>
      <c r="E449" s="9" t="str">
        <f aca="false">[1]Sheet2!J427</f>
        <v>一等</v>
      </c>
      <c r="F449" s="13"/>
      <c r="G449" s="14" t="n">
        <v>129.48</v>
      </c>
      <c r="H449" s="15" t="s">
        <v>838</v>
      </c>
    </row>
    <row r="450" customFormat="false" ht="14.25" hidden="false" customHeight="false" outlineLevel="0" collapsed="false">
      <c r="A450" s="9" t="n">
        <v>446</v>
      </c>
      <c r="B450" s="10" t="s">
        <v>839</v>
      </c>
      <c r="C450" s="11" t="n">
        <v>5191989120</v>
      </c>
      <c r="D450" s="10" t="s">
        <v>823</v>
      </c>
      <c r="E450" s="9" t="str">
        <f aca="false">[1]Sheet2!J428</f>
        <v>一等</v>
      </c>
      <c r="F450" s="13"/>
      <c r="G450" s="14" t="n">
        <v>129.48</v>
      </c>
      <c r="H450" s="15" t="s">
        <v>840</v>
      </c>
    </row>
    <row r="451" customFormat="false" ht="14.25" hidden="false" customHeight="false" outlineLevel="0" collapsed="false">
      <c r="A451" s="9" t="n">
        <v>447</v>
      </c>
      <c r="B451" s="10" t="s">
        <v>841</v>
      </c>
      <c r="C451" s="11" t="n">
        <v>5191996205</v>
      </c>
      <c r="D451" s="10" t="s">
        <v>823</v>
      </c>
      <c r="E451" s="9" t="str">
        <f aca="false">[1]Sheet2!J429</f>
        <v>一等</v>
      </c>
      <c r="F451" s="13"/>
      <c r="G451" s="14" t="n">
        <v>129.48</v>
      </c>
      <c r="H451" s="15" t="s">
        <v>842</v>
      </c>
    </row>
    <row r="452" customFormat="false" ht="14.25" hidden="false" customHeight="false" outlineLevel="0" collapsed="false">
      <c r="A452" s="9" t="n">
        <v>448</v>
      </c>
      <c r="B452" s="10" t="s">
        <v>843</v>
      </c>
      <c r="C452" s="11" t="n">
        <v>5191998201</v>
      </c>
      <c r="D452" s="10" t="s">
        <v>823</v>
      </c>
      <c r="E452" s="9" t="str">
        <f aca="false">[1]Sheet2!J430</f>
        <v>一等</v>
      </c>
      <c r="F452" s="13"/>
      <c r="G452" s="14" t="n">
        <v>129.48</v>
      </c>
      <c r="H452" s="15" t="s">
        <v>671</v>
      </c>
    </row>
    <row r="453" customFormat="false" ht="14.25" hidden="false" customHeight="false" outlineLevel="0" collapsed="false">
      <c r="A453" s="9" t="n">
        <v>449</v>
      </c>
      <c r="B453" s="10" t="s">
        <v>844</v>
      </c>
      <c r="C453" s="11" t="n">
        <v>5191998202</v>
      </c>
      <c r="D453" s="10" t="s">
        <v>823</v>
      </c>
      <c r="E453" s="9" t="str">
        <f aca="false">[1]Sheet2!J431</f>
        <v>一等</v>
      </c>
      <c r="F453" s="13"/>
      <c r="G453" s="14" t="n">
        <v>129.48</v>
      </c>
      <c r="H453" s="15" t="s">
        <v>845</v>
      </c>
    </row>
    <row r="454" customFormat="false" ht="14.25" hidden="false" customHeight="false" outlineLevel="0" collapsed="false">
      <c r="A454" s="9" t="n">
        <v>450</v>
      </c>
      <c r="B454" s="10" t="s">
        <v>846</v>
      </c>
      <c r="C454" s="11" t="n">
        <v>5191998203</v>
      </c>
      <c r="D454" s="10" t="s">
        <v>823</v>
      </c>
      <c r="E454" s="9" t="str">
        <f aca="false">[1]Sheet2!J432</f>
        <v>一等</v>
      </c>
      <c r="F454" s="13"/>
      <c r="G454" s="14" t="n">
        <v>129.48</v>
      </c>
      <c r="H454" s="15" t="s">
        <v>671</v>
      </c>
    </row>
    <row r="455" customFormat="false" ht="14.25" hidden="false" customHeight="false" outlineLevel="0" collapsed="false">
      <c r="A455" s="9" t="n">
        <v>451</v>
      </c>
      <c r="B455" s="10" t="s">
        <v>847</v>
      </c>
      <c r="C455" s="11" t="n">
        <v>5191998204</v>
      </c>
      <c r="D455" s="10" t="s">
        <v>823</v>
      </c>
      <c r="E455" s="9" t="str">
        <f aca="false">[1]Sheet2!J433</f>
        <v>一等</v>
      </c>
      <c r="F455" s="13"/>
      <c r="G455" s="14" t="n">
        <v>129.48</v>
      </c>
      <c r="H455" s="15" t="s">
        <v>848</v>
      </c>
    </row>
    <row r="456" customFormat="false" ht="14.25" hidden="false" customHeight="false" outlineLevel="0" collapsed="false">
      <c r="A456" s="9" t="n">
        <v>452</v>
      </c>
      <c r="B456" s="10" t="s">
        <v>849</v>
      </c>
      <c r="C456" s="11" t="n">
        <v>5191998205</v>
      </c>
      <c r="D456" s="10" t="s">
        <v>823</v>
      </c>
      <c r="E456" s="9" t="str">
        <f aca="false">[1]Sheet2!J434</f>
        <v>一等</v>
      </c>
      <c r="F456" s="13"/>
      <c r="G456" s="14" t="n">
        <v>129.48</v>
      </c>
      <c r="H456" s="15" t="s">
        <v>850</v>
      </c>
    </row>
    <row r="457" customFormat="false" ht="14.25" hidden="false" customHeight="false" outlineLevel="0" collapsed="false">
      <c r="A457" s="9" t="n">
        <v>453</v>
      </c>
      <c r="B457" s="10" t="s">
        <v>851</v>
      </c>
      <c r="C457" s="11" t="n">
        <v>5191998206</v>
      </c>
      <c r="D457" s="10" t="s">
        <v>823</v>
      </c>
      <c r="E457" s="9" t="str">
        <f aca="false">[1]Sheet2!J435</f>
        <v>一等</v>
      </c>
      <c r="F457" s="13"/>
      <c r="G457" s="14" t="n">
        <v>129.48</v>
      </c>
      <c r="H457" s="15" t="s">
        <v>671</v>
      </c>
    </row>
    <row r="458" customFormat="false" ht="14.25" hidden="false" customHeight="false" outlineLevel="0" collapsed="false">
      <c r="A458" s="9" t="n">
        <v>454</v>
      </c>
      <c r="B458" s="10" t="s">
        <v>852</v>
      </c>
      <c r="C458" s="11" t="n">
        <v>5191998207</v>
      </c>
      <c r="D458" s="10" t="s">
        <v>823</v>
      </c>
      <c r="E458" s="9" t="str">
        <f aca="false">[1]Sheet2!J436</f>
        <v>一等</v>
      </c>
      <c r="F458" s="13"/>
      <c r="G458" s="14" t="n">
        <v>129.48</v>
      </c>
      <c r="H458" s="15" t="s">
        <v>671</v>
      </c>
    </row>
    <row r="459" customFormat="false" ht="14.25" hidden="false" customHeight="false" outlineLevel="0" collapsed="false">
      <c r="A459" s="9" t="n">
        <v>455</v>
      </c>
      <c r="B459" s="10" t="s">
        <v>853</v>
      </c>
      <c r="C459" s="11" t="n">
        <v>5191998209</v>
      </c>
      <c r="D459" s="10" t="s">
        <v>823</v>
      </c>
      <c r="E459" s="9" t="str">
        <f aca="false">[1]Sheet2!J437</f>
        <v>一等</v>
      </c>
      <c r="F459" s="13"/>
      <c r="G459" s="14" t="n">
        <v>129.48</v>
      </c>
      <c r="H459" s="15" t="s">
        <v>671</v>
      </c>
    </row>
    <row r="460" customFormat="false" ht="14.25" hidden="false" customHeight="false" outlineLevel="0" collapsed="false">
      <c r="A460" s="9" t="n">
        <v>456</v>
      </c>
      <c r="B460" s="10" t="s">
        <v>854</v>
      </c>
      <c r="C460" s="11" t="n">
        <v>5191998210</v>
      </c>
      <c r="D460" s="10" t="s">
        <v>823</v>
      </c>
      <c r="E460" s="9" t="str">
        <f aca="false">[1]Sheet2!J438</f>
        <v>一等</v>
      </c>
      <c r="F460" s="13"/>
      <c r="G460" s="14" t="n">
        <v>129.48</v>
      </c>
      <c r="H460" s="15" t="s">
        <v>671</v>
      </c>
    </row>
    <row r="461" customFormat="false" ht="14.25" hidden="false" customHeight="false" outlineLevel="0" collapsed="false">
      <c r="A461" s="9" t="n">
        <v>457</v>
      </c>
      <c r="B461" s="10" t="s">
        <v>855</v>
      </c>
      <c r="C461" s="11" t="n">
        <v>5191998211</v>
      </c>
      <c r="D461" s="10" t="s">
        <v>823</v>
      </c>
      <c r="E461" s="9" t="str">
        <f aca="false">[1]Sheet2!J439</f>
        <v>一等</v>
      </c>
      <c r="F461" s="13"/>
      <c r="G461" s="14" t="n">
        <v>129.48</v>
      </c>
      <c r="H461" s="15" t="s">
        <v>845</v>
      </c>
    </row>
    <row r="462" customFormat="false" ht="14.25" hidden="false" customHeight="false" outlineLevel="0" collapsed="false">
      <c r="A462" s="9" t="n">
        <v>458</v>
      </c>
      <c r="B462" s="10" t="s">
        <v>856</v>
      </c>
      <c r="C462" s="11" t="n">
        <v>5191998212</v>
      </c>
      <c r="D462" s="10" t="s">
        <v>823</v>
      </c>
      <c r="E462" s="9" t="str">
        <f aca="false">[1]Sheet2!J440</f>
        <v>一等</v>
      </c>
      <c r="F462" s="13"/>
      <c r="G462" s="14" t="n">
        <v>129.48</v>
      </c>
      <c r="H462" s="15" t="s">
        <v>671</v>
      </c>
    </row>
    <row r="463" customFormat="false" ht="14.25" hidden="false" customHeight="false" outlineLevel="0" collapsed="false">
      <c r="A463" s="9" t="n">
        <v>459</v>
      </c>
      <c r="B463" s="10" t="s">
        <v>857</v>
      </c>
      <c r="C463" s="11" t="n">
        <v>5191998213</v>
      </c>
      <c r="D463" s="10" t="s">
        <v>823</v>
      </c>
      <c r="E463" s="9" t="str">
        <f aca="false">[1]Sheet2!J441</f>
        <v>一等</v>
      </c>
      <c r="F463" s="13"/>
      <c r="G463" s="14" t="n">
        <v>129.48</v>
      </c>
      <c r="H463" s="15" t="s">
        <v>671</v>
      </c>
    </row>
    <row r="464" customFormat="false" ht="14.25" hidden="false" customHeight="false" outlineLevel="0" collapsed="false">
      <c r="A464" s="9" t="n">
        <v>460</v>
      </c>
      <c r="B464" s="10" t="s">
        <v>858</v>
      </c>
      <c r="C464" s="11" t="n">
        <v>5191998214</v>
      </c>
      <c r="D464" s="10" t="s">
        <v>823</v>
      </c>
      <c r="E464" s="9" t="str">
        <f aca="false">[1]Sheet2!J442</f>
        <v>一等</v>
      </c>
      <c r="F464" s="13"/>
      <c r="G464" s="14" t="n">
        <v>129.48</v>
      </c>
      <c r="H464" s="15" t="s">
        <v>671</v>
      </c>
    </row>
    <row r="465" customFormat="false" ht="14.25" hidden="false" customHeight="false" outlineLevel="0" collapsed="false">
      <c r="A465" s="9" t="n">
        <v>461</v>
      </c>
      <c r="B465" s="10" t="s">
        <v>859</v>
      </c>
      <c r="C465" s="11" t="n">
        <v>5191998215</v>
      </c>
      <c r="D465" s="10" t="s">
        <v>823</v>
      </c>
      <c r="E465" s="9" t="str">
        <f aca="false">[1]Sheet2!J443</f>
        <v>一等</v>
      </c>
      <c r="F465" s="13"/>
      <c r="G465" s="14" t="n">
        <v>129.48</v>
      </c>
      <c r="H465" s="15" t="s">
        <v>671</v>
      </c>
    </row>
    <row r="466" customFormat="false" ht="14.25" hidden="false" customHeight="false" outlineLevel="0" collapsed="false">
      <c r="A466" s="9" t="n">
        <v>462</v>
      </c>
      <c r="B466" s="10" t="s">
        <v>860</v>
      </c>
      <c r="C466" s="11" t="n">
        <v>5191998216</v>
      </c>
      <c r="D466" s="10" t="s">
        <v>823</v>
      </c>
      <c r="E466" s="9" t="str">
        <f aca="false">[1]Sheet2!J444</f>
        <v>一等</v>
      </c>
      <c r="F466" s="13"/>
      <c r="G466" s="14" t="n">
        <v>129.48</v>
      </c>
      <c r="H466" s="15" t="s">
        <v>861</v>
      </c>
    </row>
    <row r="467" customFormat="false" ht="14.25" hidden="false" customHeight="false" outlineLevel="0" collapsed="false">
      <c r="A467" s="9" t="n">
        <v>463</v>
      </c>
      <c r="B467" s="10" t="s">
        <v>862</v>
      </c>
      <c r="C467" s="11" t="n">
        <v>5191998217</v>
      </c>
      <c r="D467" s="10" t="s">
        <v>823</v>
      </c>
      <c r="E467" s="9" t="str">
        <f aca="false">[1]Sheet2!J445</f>
        <v>一等</v>
      </c>
      <c r="F467" s="13"/>
      <c r="G467" s="14" t="n">
        <v>129.48</v>
      </c>
      <c r="H467" s="15" t="s">
        <v>671</v>
      </c>
    </row>
    <row r="468" customFormat="false" ht="14.25" hidden="false" customHeight="false" outlineLevel="0" collapsed="false">
      <c r="A468" s="9" t="n">
        <v>464</v>
      </c>
      <c r="B468" s="10" t="s">
        <v>863</v>
      </c>
      <c r="C468" s="11" t="n">
        <v>5191998218</v>
      </c>
      <c r="D468" s="10" t="s">
        <v>823</v>
      </c>
      <c r="E468" s="9" t="str">
        <f aca="false">[1]Sheet2!J446</f>
        <v>一等</v>
      </c>
      <c r="F468" s="13"/>
      <c r="G468" s="14" t="n">
        <v>129.48</v>
      </c>
      <c r="H468" s="15" t="s">
        <v>845</v>
      </c>
    </row>
    <row r="469" customFormat="false" ht="14.25" hidden="false" customHeight="false" outlineLevel="0" collapsed="false">
      <c r="A469" s="9" t="n">
        <v>465</v>
      </c>
      <c r="B469" s="10" t="s">
        <v>864</v>
      </c>
      <c r="C469" s="11" t="n">
        <v>5191998219</v>
      </c>
      <c r="D469" s="10" t="s">
        <v>823</v>
      </c>
      <c r="E469" s="9" t="str">
        <f aca="false">[1]Sheet2!J447</f>
        <v>一等</v>
      </c>
      <c r="F469" s="13"/>
      <c r="G469" s="14" t="n">
        <v>129.48</v>
      </c>
      <c r="H469" s="15" t="s">
        <v>865</v>
      </c>
    </row>
    <row r="470" customFormat="false" ht="14.25" hidden="false" customHeight="false" outlineLevel="0" collapsed="false">
      <c r="A470" s="9" t="n">
        <v>466</v>
      </c>
      <c r="B470" s="10" t="s">
        <v>866</v>
      </c>
      <c r="C470" s="11" t="n">
        <v>5191998220</v>
      </c>
      <c r="D470" s="10" t="s">
        <v>823</v>
      </c>
      <c r="E470" s="9" t="str">
        <f aca="false">[1]Sheet2!J448</f>
        <v>一等</v>
      </c>
      <c r="F470" s="13"/>
      <c r="G470" s="14" t="n">
        <v>129.48</v>
      </c>
      <c r="H470" s="15" t="s">
        <v>867</v>
      </c>
    </row>
    <row r="471" customFormat="false" ht="14.25" hidden="false" customHeight="false" outlineLevel="0" collapsed="false">
      <c r="A471" s="9" t="n">
        <v>467</v>
      </c>
      <c r="B471" s="10" t="s">
        <v>868</v>
      </c>
      <c r="C471" s="11" t="n">
        <v>5191998221</v>
      </c>
      <c r="D471" s="10" t="s">
        <v>823</v>
      </c>
      <c r="E471" s="9" t="str">
        <f aca="false">[1]Sheet2!J449</f>
        <v>一等</v>
      </c>
      <c r="F471" s="13"/>
      <c r="G471" s="14" t="n">
        <v>129.48</v>
      </c>
      <c r="H471" s="15" t="s">
        <v>869</v>
      </c>
    </row>
    <row r="472" customFormat="false" ht="14.25" hidden="false" customHeight="false" outlineLevel="0" collapsed="false">
      <c r="A472" s="9" t="n">
        <v>468</v>
      </c>
      <c r="B472" s="10" t="s">
        <v>870</v>
      </c>
      <c r="C472" s="11" t="n">
        <v>5191998222</v>
      </c>
      <c r="D472" s="10" t="s">
        <v>823</v>
      </c>
      <c r="E472" s="9" t="str">
        <f aca="false">[1]Sheet2!J450</f>
        <v>一等</v>
      </c>
      <c r="F472" s="13"/>
      <c r="G472" s="14" t="n">
        <v>129.48</v>
      </c>
      <c r="H472" s="15" t="s">
        <v>671</v>
      </c>
    </row>
    <row r="473" customFormat="false" ht="14.25" hidden="false" customHeight="false" outlineLevel="0" collapsed="false">
      <c r="A473" s="9" t="n">
        <v>469</v>
      </c>
      <c r="B473" s="10" t="s">
        <v>871</v>
      </c>
      <c r="C473" s="11" t="n">
        <v>5191998224</v>
      </c>
      <c r="D473" s="10" t="s">
        <v>823</v>
      </c>
      <c r="E473" s="9" t="str">
        <f aca="false">[1]Sheet2!J451</f>
        <v>一等</v>
      </c>
      <c r="F473" s="13"/>
      <c r="G473" s="14" t="n">
        <v>129.48</v>
      </c>
      <c r="H473" s="15" t="s">
        <v>872</v>
      </c>
    </row>
    <row r="474" customFormat="false" ht="14.25" hidden="false" customHeight="false" outlineLevel="0" collapsed="false">
      <c r="A474" s="9" t="n">
        <v>470</v>
      </c>
      <c r="B474" s="10" t="s">
        <v>873</v>
      </c>
      <c r="C474" s="11" t="n">
        <v>5191998225</v>
      </c>
      <c r="D474" s="10" t="s">
        <v>823</v>
      </c>
      <c r="E474" s="9" t="str">
        <f aca="false">[1]Sheet2!J452</f>
        <v>一等</v>
      </c>
      <c r="F474" s="13"/>
      <c r="G474" s="14" t="n">
        <v>129.48</v>
      </c>
      <c r="H474" s="15" t="s">
        <v>874</v>
      </c>
    </row>
    <row r="475" customFormat="false" ht="14.25" hidden="false" customHeight="false" outlineLevel="0" collapsed="false">
      <c r="A475" s="9" t="n">
        <v>471</v>
      </c>
      <c r="B475" s="10" t="s">
        <v>875</v>
      </c>
      <c r="C475" s="11" t="n">
        <v>5191998226</v>
      </c>
      <c r="D475" s="10" t="s">
        <v>823</v>
      </c>
      <c r="E475" s="9" t="str">
        <f aca="false">[1]Sheet2!J453</f>
        <v>二等</v>
      </c>
      <c r="F475" s="13"/>
      <c r="G475" s="14" t="n">
        <v>105.15</v>
      </c>
      <c r="H475" s="15" t="s">
        <v>876</v>
      </c>
    </row>
    <row r="476" customFormat="false" ht="14.25" hidden="false" customHeight="false" outlineLevel="0" collapsed="false">
      <c r="A476" s="9" t="n">
        <v>472</v>
      </c>
      <c r="B476" s="10" t="s">
        <v>877</v>
      </c>
      <c r="C476" s="11" t="n">
        <v>5191998227</v>
      </c>
      <c r="D476" s="10" t="s">
        <v>823</v>
      </c>
      <c r="E476" s="9" t="str">
        <f aca="false">[1]Sheet2!J454</f>
        <v>一等</v>
      </c>
      <c r="F476" s="13"/>
      <c r="G476" s="14" t="n">
        <v>129.48</v>
      </c>
      <c r="H476" s="15" t="s">
        <v>878</v>
      </c>
    </row>
    <row r="477" customFormat="false" ht="14.25" hidden="false" customHeight="false" outlineLevel="0" collapsed="false">
      <c r="A477" s="9" t="n">
        <v>473</v>
      </c>
      <c r="B477" s="10" t="s">
        <v>879</v>
      </c>
      <c r="C477" s="11" t="n">
        <v>5191998228</v>
      </c>
      <c r="D477" s="10" t="s">
        <v>823</v>
      </c>
      <c r="E477" s="9" t="str">
        <f aca="false">[1]Sheet2!J455</f>
        <v>一等</v>
      </c>
      <c r="F477" s="13"/>
      <c r="G477" s="14" t="n">
        <v>129.48</v>
      </c>
      <c r="H477" s="15" t="s">
        <v>671</v>
      </c>
    </row>
    <row r="478" customFormat="false" ht="14.25" hidden="false" customHeight="false" outlineLevel="0" collapsed="false">
      <c r="A478" s="9" t="n">
        <v>474</v>
      </c>
      <c r="B478" s="10" t="s">
        <v>880</v>
      </c>
      <c r="C478" s="11" t="n">
        <v>5191998229</v>
      </c>
      <c r="D478" s="10" t="s">
        <v>823</v>
      </c>
      <c r="E478" s="9" t="str">
        <f aca="false">[1]Sheet2!J456</f>
        <v>一等</v>
      </c>
      <c r="F478" s="13"/>
      <c r="G478" s="14" t="n">
        <v>129.48</v>
      </c>
      <c r="H478" s="15" t="s">
        <v>881</v>
      </c>
    </row>
    <row r="479" customFormat="false" ht="14.25" hidden="false" customHeight="false" outlineLevel="0" collapsed="false">
      <c r="A479" s="9" t="n">
        <v>475</v>
      </c>
      <c r="B479" s="10" t="s">
        <v>882</v>
      </c>
      <c r="C479" s="11" t="n">
        <v>5191998230</v>
      </c>
      <c r="D479" s="10" t="s">
        <v>823</v>
      </c>
      <c r="E479" s="9" t="str">
        <f aca="false">[1]Sheet2!J457</f>
        <v>一等</v>
      </c>
      <c r="F479" s="13"/>
      <c r="G479" s="14" t="n">
        <v>129.48</v>
      </c>
      <c r="H479" s="15" t="s">
        <v>883</v>
      </c>
    </row>
    <row r="480" customFormat="false" ht="14.25" hidden="false" customHeight="false" outlineLevel="0" collapsed="false">
      <c r="A480" s="9" t="n">
        <v>476</v>
      </c>
      <c r="B480" s="10" t="s">
        <v>884</v>
      </c>
      <c r="C480" s="11" t="n">
        <v>5191998232</v>
      </c>
      <c r="D480" s="10" t="s">
        <v>823</v>
      </c>
      <c r="E480" s="9" t="str">
        <f aca="false">[1]Sheet2!J458</f>
        <v>一等</v>
      </c>
      <c r="F480" s="13"/>
      <c r="G480" s="14" t="n">
        <v>129.48</v>
      </c>
      <c r="H480" s="15" t="s">
        <v>885</v>
      </c>
    </row>
    <row r="481" customFormat="false" ht="14.25" hidden="false" customHeight="false" outlineLevel="0" collapsed="false">
      <c r="A481" s="9" t="n">
        <v>477</v>
      </c>
      <c r="B481" s="10" t="s">
        <v>886</v>
      </c>
      <c r="C481" s="11" t="n">
        <v>5191998233</v>
      </c>
      <c r="D481" s="10" t="s">
        <v>823</v>
      </c>
      <c r="E481" s="9" t="str">
        <f aca="false">[1]Sheet2!J459</f>
        <v>一等</v>
      </c>
      <c r="F481" s="13"/>
      <c r="G481" s="14" t="n">
        <v>129.48</v>
      </c>
      <c r="H481" s="15" t="s">
        <v>887</v>
      </c>
    </row>
    <row r="482" customFormat="false" ht="14.25" hidden="false" customHeight="false" outlineLevel="0" collapsed="false">
      <c r="A482" s="9" t="n">
        <v>478</v>
      </c>
      <c r="B482" s="10" t="s">
        <v>888</v>
      </c>
      <c r="C482" s="11" t="n">
        <v>5191998234</v>
      </c>
      <c r="D482" s="10" t="s">
        <v>823</v>
      </c>
      <c r="E482" s="9" t="str">
        <f aca="false">[1]Sheet2!J460</f>
        <v>一等</v>
      </c>
      <c r="F482" s="13"/>
      <c r="G482" s="14" t="n">
        <v>129.48</v>
      </c>
      <c r="H482" s="15" t="s">
        <v>889</v>
      </c>
    </row>
    <row r="483" customFormat="false" ht="14.25" hidden="false" customHeight="false" outlineLevel="0" collapsed="false">
      <c r="A483" s="9" t="n">
        <v>479</v>
      </c>
      <c r="B483" s="10" t="s">
        <v>890</v>
      </c>
      <c r="C483" s="11" t="n">
        <v>5191998235</v>
      </c>
      <c r="D483" s="10" t="s">
        <v>823</v>
      </c>
      <c r="E483" s="9" t="str">
        <f aca="false">[1]Sheet2!J461</f>
        <v>一等</v>
      </c>
      <c r="F483" s="13"/>
      <c r="G483" s="14" t="n">
        <v>129.48</v>
      </c>
      <c r="H483" s="15" t="s">
        <v>891</v>
      </c>
    </row>
    <row r="484" customFormat="false" ht="14.25" hidden="false" customHeight="false" outlineLevel="0" collapsed="false">
      <c r="A484" s="9" t="n">
        <v>480</v>
      </c>
      <c r="B484" s="10" t="s">
        <v>892</v>
      </c>
      <c r="C484" s="11" t="n">
        <v>5191998238</v>
      </c>
      <c r="D484" s="10" t="s">
        <v>823</v>
      </c>
      <c r="E484" s="9" t="str">
        <f aca="false">[1]Sheet2!J462</f>
        <v>一等</v>
      </c>
      <c r="F484" s="13"/>
      <c r="G484" s="14" t="n">
        <v>129.48</v>
      </c>
      <c r="H484" s="15" t="s">
        <v>671</v>
      </c>
    </row>
    <row r="485" customFormat="false" ht="14.25" hidden="false" customHeight="false" outlineLevel="0" collapsed="false">
      <c r="A485" s="9" t="n">
        <v>481</v>
      </c>
      <c r="B485" s="10" t="s">
        <v>893</v>
      </c>
      <c r="C485" s="11" t="n">
        <v>5191998239</v>
      </c>
      <c r="D485" s="10" t="s">
        <v>823</v>
      </c>
      <c r="E485" s="9" t="str">
        <f aca="false">[1]Sheet2!J463</f>
        <v>一等</v>
      </c>
      <c r="F485" s="13"/>
      <c r="G485" s="14" t="n">
        <v>129.48</v>
      </c>
      <c r="H485" s="15" t="s">
        <v>671</v>
      </c>
    </row>
    <row r="486" customFormat="false" ht="14.25" hidden="false" customHeight="false" outlineLevel="0" collapsed="false">
      <c r="A486" s="9" t="n">
        <v>482</v>
      </c>
      <c r="B486" s="10" t="s">
        <v>894</v>
      </c>
      <c r="C486" s="11" t="n">
        <v>5191998240</v>
      </c>
      <c r="D486" s="10" t="s">
        <v>823</v>
      </c>
      <c r="E486" s="9" t="str">
        <f aca="false">[1]Sheet2!J464</f>
        <v>一等</v>
      </c>
      <c r="F486" s="13"/>
      <c r="G486" s="14" t="n">
        <v>129.48</v>
      </c>
      <c r="H486" s="15" t="s">
        <v>671</v>
      </c>
    </row>
    <row r="487" customFormat="false" ht="14.25" hidden="false" customHeight="false" outlineLevel="0" collapsed="false">
      <c r="A487" s="9" t="n">
        <v>483</v>
      </c>
      <c r="B487" s="10" t="s">
        <v>895</v>
      </c>
      <c r="C487" s="11" t="n">
        <v>5191998241</v>
      </c>
      <c r="D487" s="10" t="s">
        <v>823</v>
      </c>
      <c r="E487" s="9" t="str">
        <f aca="false">[1]Sheet2!J465</f>
        <v>一等</v>
      </c>
      <c r="F487" s="13"/>
      <c r="G487" s="14" t="n">
        <v>129.48</v>
      </c>
      <c r="H487" s="15" t="s">
        <v>896</v>
      </c>
    </row>
    <row r="488" customFormat="false" ht="14.25" hidden="false" customHeight="false" outlineLevel="0" collapsed="false">
      <c r="A488" s="9" t="n">
        <v>484</v>
      </c>
      <c r="B488" s="10" t="s">
        <v>897</v>
      </c>
      <c r="C488" s="11" t="n">
        <v>5191998242</v>
      </c>
      <c r="D488" s="10" t="s">
        <v>823</v>
      </c>
      <c r="E488" s="9" t="str">
        <f aca="false">[1]Sheet2!J466</f>
        <v>一等</v>
      </c>
      <c r="F488" s="13"/>
      <c r="G488" s="14" t="n">
        <v>129.48</v>
      </c>
      <c r="H488" s="15" t="s">
        <v>898</v>
      </c>
    </row>
    <row r="489" customFormat="false" ht="14.25" hidden="false" customHeight="false" outlineLevel="0" collapsed="false">
      <c r="A489" s="9" t="n">
        <v>485</v>
      </c>
      <c r="B489" s="10" t="s">
        <v>899</v>
      </c>
      <c r="C489" s="11" t="n">
        <v>5191998243</v>
      </c>
      <c r="D489" s="10" t="s">
        <v>823</v>
      </c>
      <c r="E489" s="9" t="str">
        <f aca="false">[1]Sheet2!J467</f>
        <v>一等</v>
      </c>
      <c r="F489" s="13"/>
      <c r="G489" s="14" t="n">
        <v>129.48</v>
      </c>
      <c r="H489" s="15" t="s">
        <v>900</v>
      </c>
    </row>
    <row r="490" customFormat="false" ht="14.25" hidden="false" customHeight="false" outlineLevel="0" collapsed="false">
      <c r="A490" s="9" t="n">
        <v>486</v>
      </c>
      <c r="B490" s="10" t="s">
        <v>901</v>
      </c>
      <c r="C490" s="11" t="n">
        <v>5191998245</v>
      </c>
      <c r="D490" s="10" t="s">
        <v>823</v>
      </c>
      <c r="E490" s="9" t="str">
        <f aca="false">[1]Sheet2!J468</f>
        <v>一等</v>
      </c>
      <c r="F490" s="13"/>
      <c r="G490" s="14" t="n">
        <v>129.48</v>
      </c>
      <c r="H490" s="15" t="s">
        <v>902</v>
      </c>
    </row>
    <row r="491" customFormat="false" ht="14.25" hidden="false" customHeight="false" outlineLevel="0" collapsed="false">
      <c r="A491" s="9" t="n">
        <v>487</v>
      </c>
      <c r="B491" s="10" t="s">
        <v>903</v>
      </c>
      <c r="C491" s="11" t="n">
        <v>5191973101</v>
      </c>
      <c r="D491" s="10" t="s">
        <v>72</v>
      </c>
      <c r="E491" s="9" t="str">
        <f aca="false">[1]Sheet2!J469</f>
        <v>一等</v>
      </c>
      <c r="F491" s="13"/>
      <c r="G491" s="14" t="n">
        <v>129.48</v>
      </c>
      <c r="H491" s="15" t="s">
        <v>671</v>
      </c>
    </row>
    <row r="492" customFormat="false" ht="14.25" hidden="false" customHeight="false" outlineLevel="0" collapsed="false">
      <c r="A492" s="9" t="n">
        <v>488</v>
      </c>
      <c r="B492" s="10" t="s">
        <v>904</v>
      </c>
      <c r="C492" s="11" t="n">
        <v>5191973102</v>
      </c>
      <c r="D492" s="10" t="s">
        <v>72</v>
      </c>
      <c r="E492" s="9" t="str">
        <f aca="false">[1]Sheet2!J470</f>
        <v>一等</v>
      </c>
      <c r="F492" s="13"/>
      <c r="G492" s="14" t="n">
        <v>129.48</v>
      </c>
      <c r="H492" s="15" t="s">
        <v>905</v>
      </c>
    </row>
    <row r="493" customFormat="false" ht="14.25" hidden="false" customHeight="false" outlineLevel="0" collapsed="false">
      <c r="A493" s="9" t="n">
        <v>489</v>
      </c>
      <c r="B493" s="10" t="s">
        <v>906</v>
      </c>
      <c r="C493" s="11" t="n">
        <v>5191973103</v>
      </c>
      <c r="D493" s="10" t="s">
        <v>72</v>
      </c>
      <c r="E493" s="9" t="str">
        <f aca="false">[1]Sheet2!J471</f>
        <v>一等</v>
      </c>
      <c r="F493" s="13"/>
      <c r="G493" s="14" t="n">
        <v>129.48</v>
      </c>
      <c r="H493" s="15" t="s">
        <v>792</v>
      </c>
    </row>
    <row r="494" customFormat="false" ht="14.25" hidden="false" customHeight="false" outlineLevel="0" collapsed="false">
      <c r="A494" s="9" t="n">
        <v>490</v>
      </c>
      <c r="B494" s="10" t="s">
        <v>907</v>
      </c>
      <c r="C494" s="11" t="n">
        <v>5191973104</v>
      </c>
      <c r="D494" s="10" t="s">
        <v>72</v>
      </c>
      <c r="E494" s="9" t="str">
        <f aca="false">[1]Sheet2!J472</f>
        <v>一等</v>
      </c>
      <c r="F494" s="13"/>
      <c r="G494" s="14" t="n">
        <v>129.48</v>
      </c>
      <c r="H494" s="15" t="s">
        <v>908</v>
      </c>
    </row>
    <row r="495" customFormat="false" ht="14.25" hidden="false" customHeight="false" outlineLevel="0" collapsed="false">
      <c r="A495" s="9" t="n">
        <v>491</v>
      </c>
      <c r="B495" s="10" t="s">
        <v>909</v>
      </c>
      <c r="C495" s="11" t="n">
        <v>5191973105</v>
      </c>
      <c r="D495" s="10" t="s">
        <v>72</v>
      </c>
      <c r="E495" s="9" t="str">
        <f aca="false">[1]Sheet2!J473</f>
        <v>一等</v>
      </c>
      <c r="F495" s="13"/>
      <c r="G495" s="14" t="n">
        <v>129.48</v>
      </c>
      <c r="H495" s="15" t="s">
        <v>671</v>
      </c>
    </row>
    <row r="496" customFormat="false" ht="14.25" hidden="false" customHeight="false" outlineLevel="0" collapsed="false">
      <c r="A496" s="9" t="n">
        <v>492</v>
      </c>
      <c r="B496" s="10" t="s">
        <v>910</v>
      </c>
      <c r="C496" s="11" t="n">
        <v>5191973106</v>
      </c>
      <c r="D496" s="10" t="s">
        <v>72</v>
      </c>
      <c r="E496" s="9" t="str">
        <f aca="false">[1]Sheet2!J474</f>
        <v>一等</v>
      </c>
      <c r="F496" s="13"/>
      <c r="G496" s="14" t="n">
        <v>129.48</v>
      </c>
      <c r="H496" s="15" t="s">
        <v>911</v>
      </c>
    </row>
    <row r="497" customFormat="false" ht="14.25" hidden="false" customHeight="false" outlineLevel="0" collapsed="false">
      <c r="A497" s="9" t="n">
        <v>493</v>
      </c>
      <c r="B497" s="10" t="s">
        <v>912</v>
      </c>
      <c r="C497" s="11" t="n">
        <v>5191973107</v>
      </c>
      <c r="D497" s="10" t="s">
        <v>72</v>
      </c>
      <c r="E497" s="9" t="str">
        <f aca="false">[1]Sheet2!J475</f>
        <v>二等</v>
      </c>
      <c r="F497" s="13"/>
      <c r="G497" s="14" t="n">
        <v>105.15</v>
      </c>
      <c r="H497" s="15" t="s">
        <v>913</v>
      </c>
    </row>
    <row r="498" customFormat="false" ht="14.25" hidden="false" customHeight="false" outlineLevel="0" collapsed="false">
      <c r="A498" s="9" t="n">
        <v>494</v>
      </c>
      <c r="B498" s="10" t="s">
        <v>914</v>
      </c>
      <c r="C498" s="11" t="n">
        <v>5191973108</v>
      </c>
      <c r="D498" s="10" t="s">
        <v>72</v>
      </c>
      <c r="E498" s="9" t="str">
        <f aca="false">[1]Sheet2!J476</f>
        <v>一等</v>
      </c>
      <c r="F498" s="13"/>
      <c r="G498" s="14" t="n">
        <v>129.48</v>
      </c>
      <c r="H498" s="15" t="s">
        <v>671</v>
      </c>
    </row>
    <row r="499" customFormat="false" ht="14.25" hidden="false" customHeight="false" outlineLevel="0" collapsed="false">
      <c r="A499" s="9" t="n">
        <v>495</v>
      </c>
      <c r="B499" s="10" t="s">
        <v>915</v>
      </c>
      <c r="C499" s="11" t="n">
        <v>5191973109</v>
      </c>
      <c r="D499" s="10" t="s">
        <v>72</v>
      </c>
      <c r="E499" s="9" t="str">
        <f aca="false">[1]Sheet2!J477</f>
        <v>一等</v>
      </c>
      <c r="F499" s="13"/>
      <c r="G499" s="14" t="n">
        <v>129.48</v>
      </c>
      <c r="H499" s="15" t="s">
        <v>671</v>
      </c>
    </row>
    <row r="500" customFormat="false" ht="14.25" hidden="false" customHeight="false" outlineLevel="0" collapsed="false">
      <c r="A500" s="9" t="n">
        <v>496</v>
      </c>
      <c r="B500" s="10" t="s">
        <v>916</v>
      </c>
      <c r="C500" s="11" t="n">
        <v>5191973110</v>
      </c>
      <c r="D500" s="10" t="s">
        <v>72</v>
      </c>
      <c r="E500" s="9" t="str">
        <f aca="false">[1]Sheet2!J478</f>
        <v>一等</v>
      </c>
      <c r="F500" s="13"/>
      <c r="G500" s="14" t="n">
        <v>129.48</v>
      </c>
      <c r="H500" s="15" t="s">
        <v>917</v>
      </c>
    </row>
    <row r="501" customFormat="false" ht="14.25" hidden="false" customHeight="false" outlineLevel="0" collapsed="false">
      <c r="A501" s="9" t="n">
        <v>497</v>
      </c>
      <c r="B501" s="10" t="s">
        <v>918</v>
      </c>
      <c r="C501" s="11" t="n">
        <v>5191973111</v>
      </c>
      <c r="D501" s="10" t="s">
        <v>72</v>
      </c>
      <c r="E501" s="9" t="str">
        <f aca="false">[1]Sheet2!J479</f>
        <v>一等</v>
      </c>
      <c r="F501" s="13"/>
      <c r="G501" s="14" t="n">
        <v>129.48</v>
      </c>
      <c r="H501" s="15" t="s">
        <v>919</v>
      </c>
    </row>
    <row r="502" customFormat="false" ht="14.25" hidden="false" customHeight="false" outlineLevel="0" collapsed="false">
      <c r="A502" s="9" t="n">
        <v>498</v>
      </c>
      <c r="B502" s="10" t="s">
        <v>920</v>
      </c>
      <c r="C502" s="11" t="n">
        <v>5191973112</v>
      </c>
      <c r="D502" s="10" t="s">
        <v>72</v>
      </c>
      <c r="E502" s="9" t="str">
        <f aca="false">[1]Sheet2!J480</f>
        <v>一等</v>
      </c>
      <c r="F502" s="13"/>
      <c r="G502" s="14" t="n">
        <v>129.48</v>
      </c>
      <c r="H502" s="15" t="s">
        <v>921</v>
      </c>
    </row>
    <row r="503" customFormat="false" ht="14.25" hidden="false" customHeight="false" outlineLevel="0" collapsed="false">
      <c r="A503" s="9" t="n">
        <v>499</v>
      </c>
      <c r="B503" s="10" t="s">
        <v>922</v>
      </c>
      <c r="C503" s="11" t="n">
        <v>5191973113</v>
      </c>
      <c r="D503" s="10" t="s">
        <v>72</v>
      </c>
      <c r="E503" s="9" t="str">
        <f aca="false">[1]Sheet2!J481</f>
        <v>二等</v>
      </c>
      <c r="F503" s="13"/>
      <c r="G503" s="14" t="n">
        <v>105.15</v>
      </c>
      <c r="H503" s="15" t="s">
        <v>913</v>
      </c>
    </row>
    <row r="504" customFormat="false" ht="14.25" hidden="false" customHeight="false" outlineLevel="0" collapsed="false">
      <c r="A504" s="9" t="n">
        <v>500</v>
      </c>
      <c r="B504" s="10" t="s">
        <v>923</v>
      </c>
      <c r="C504" s="11" t="n">
        <v>5191973115</v>
      </c>
      <c r="D504" s="10" t="s">
        <v>72</v>
      </c>
      <c r="E504" s="9" t="str">
        <f aca="false">[1]Sheet2!J482</f>
        <v>一等</v>
      </c>
      <c r="F504" s="13"/>
      <c r="G504" s="14" t="n">
        <v>129.48</v>
      </c>
      <c r="H504" s="15" t="s">
        <v>671</v>
      </c>
    </row>
    <row r="505" customFormat="false" ht="14.25" hidden="false" customHeight="false" outlineLevel="0" collapsed="false">
      <c r="A505" s="9" t="n">
        <v>501</v>
      </c>
      <c r="B505" s="10" t="s">
        <v>924</v>
      </c>
      <c r="C505" s="11" t="n">
        <v>5191973116</v>
      </c>
      <c r="D505" s="10" t="s">
        <v>72</v>
      </c>
      <c r="E505" s="9" t="str">
        <f aca="false">[1]Sheet2!J483</f>
        <v>一等</v>
      </c>
      <c r="F505" s="13"/>
      <c r="G505" s="14" t="n">
        <v>129.48</v>
      </c>
      <c r="H505" s="15" t="s">
        <v>671</v>
      </c>
    </row>
    <row r="506" customFormat="false" ht="14.25" hidden="false" customHeight="false" outlineLevel="0" collapsed="false">
      <c r="A506" s="9" t="n">
        <v>502</v>
      </c>
      <c r="B506" s="10" t="s">
        <v>925</v>
      </c>
      <c r="C506" s="11" t="n">
        <v>5191973117</v>
      </c>
      <c r="D506" s="10" t="s">
        <v>72</v>
      </c>
      <c r="E506" s="9" t="str">
        <f aca="false">[1]Sheet2!J484</f>
        <v>一等</v>
      </c>
      <c r="F506" s="13"/>
      <c r="G506" s="14" t="n">
        <v>129.48</v>
      </c>
      <c r="H506" s="15" t="s">
        <v>919</v>
      </c>
    </row>
    <row r="507" customFormat="false" ht="14.25" hidden="false" customHeight="false" outlineLevel="0" collapsed="false">
      <c r="A507" s="9" t="n">
        <v>503</v>
      </c>
      <c r="B507" s="10" t="s">
        <v>926</v>
      </c>
      <c r="C507" s="11" t="n">
        <v>5191973119</v>
      </c>
      <c r="D507" s="10" t="s">
        <v>72</v>
      </c>
      <c r="E507" s="9" t="str">
        <f aca="false">[1]Sheet2!J486</f>
        <v>二等</v>
      </c>
      <c r="F507" s="13"/>
      <c r="G507" s="14" t="n">
        <v>105.15</v>
      </c>
      <c r="H507" s="15" t="s">
        <v>927</v>
      </c>
    </row>
    <row r="508" customFormat="false" ht="14.25" hidden="false" customHeight="false" outlineLevel="0" collapsed="false">
      <c r="A508" s="9" t="n">
        <v>504</v>
      </c>
      <c r="B508" s="10" t="s">
        <v>928</v>
      </c>
      <c r="C508" s="11" t="n">
        <v>5191973121</v>
      </c>
      <c r="D508" s="10" t="s">
        <v>72</v>
      </c>
      <c r="E508" s="9" t="str">
        <f aca="false">[1]Sheet2!J488</f>
        <v>一等</v>
      </c>
      <c r="F508" s="13"/>
      <c r="G508" s="14" t="n">
        <v>129.48</v>
      </c>
      <c r="H508" s="15" t="s">
        <v>671</v>
      </c>
    </row>
    <row r="509" customFormat="false" ht="14.25" hidden="false" customHeight="false" outlineLevel="0" collapsed="false">
      <c r="A509" s="9" t="n">
        <v>505</v>
      </c>
      <c r="B509" s="10" t="s">
        <v>929</v>
      </c>
      <c r="C509" s="11" t="n">
        <v>5191973122</v>
      </c>
      <c r="D509" s="10" t="s">
        <v>72</v>
      </c>
      <c r="E509" s="9" t="str">
        <f aca="false">[1]Sheet2!J489</f>
        <v>二等</v>
      </c>
      <c r="F509" s="13"/>
      <c r="G509" s="14" t="n">
        <v>105.15</v>
      </c>
      <c r="H509" s="15" t="s">
        <v>930</v>
      </c>
    </row>
    <row r="510" customFormat="false" ht="14.25" hidden="false" customHeight="false" outlineLevel="0" collapsed="false">
      <c r="A510" s="9" t="n">
        <v>506</v>
      </c>
      <c r="B510" s="10" t="s">
        <v>931</v>
      </c>
      <c r="C510" s="11" t="n">
        <v>5191973123</v>
      </c>
      <c r="D510" s="10" t="s">
        <v>72</v>
      </c>
      <c r="E510" s="9" t="str">
        <f aca="false">[1]Sheet2!J490</f>
        <v>一等</v>
      </c>
      <c r="F510" s="13"/>
      <c r="G510" s="14" t="n">
        <v>129.48</v>
      </c>
      <c r="H510" s="15" t="s">
        <v>932</v>
      </c>
    </row>
    <row r="511" customFormat="false" ht="14.25" hidden="false" customHeight="false" outlineLevel="0" collapsed="false">
      <c r="A511" s="9" t="n">
        <v>507</v>
      </c>
      <c r="B511" s="10" t="s">
        <v>933</v>
      </c>
      <c r="C511" s="11" t="n">
        <v>5191973124</v>
      </c>
      <c r="D511" s="10" t="s">
        <v>72</v>
      </c>
      <c r="E511" s="9" t="str">
        <f aca="false">[1]Sheet2!J491</f>
        <v>一等</v>
      </c>
      <c r="F511" s="13"/>
      <c r="G511" s="14" t="n">
        <v>129.48</v>
      </c>
      <c r="H511" s="15" t="s">
        <v>934</v>
      </c>
    </row>
    <row r="512" customFormat="false" ht="14.25" hidden="false" customHeight="false" outlineLevel="0" collapsed="false">
      <c r="A512" s="9" t="n">
        <v>508</v>
      </c>
      <c r="B512" s="10" t="s">
        <v>935</v>
      </c>
      <c r="C512" s="11" t="n">
        <v>5191973125</v>
      </c>
      <c r="D512" s="10" t="s">
        <v>72</v>
      </c>
      <c r="E512" s="9" t="str">
        <f aca="false">[1]Sheet2!J492</f>
        <v>一等</v>
      </c>
      <c r="F512" s="13"/>
      <c r="G512" s="14" t="n">
        <v>129.48</v>
      </c>
      <c r="H512" s="15" t="s">
        <v>936</v>
      </c>
    </row>
    <row r="513" customFormat="false" ht="14.25" hidden="false" customHeight="false" outlineLevel="0" collapsed="false">
      <c r="A513" s="9" t="n">
        <v>509</v>
      </c>
      <c r="B513" s="10" t="s">
        <v>937</v>
      </c>
      <c r="C513" s="11" t="n">
        <v>5191973127</v>
      </c>
      <c r="D513" s="10" t="s">
        <v>72</v>
      </c>
      <c r="E513" s="9" t="str">
        <f aca="false">[1]Sheet2!J493</f>
        <v>一等</v>
      </c>
      <c r="F513" s="13"/>
      <c r="G513" s="14" t="n">
        <v>129.48</v>
      </c>
      <c r="H513" s="15" t="s">
        <v>938</v>
      </c>
    </row>
    <row r="514" customFormat="false" ht="14.25" hidden="false" customHeight="false" outlineLevel="0" collapsed="false">
      <c r="A514" s="9" t="n">
        <v>510</v>
      </c>
      <c r="B514" s="10" t="s">
        <v>939</v>
      </c>
      <c r="C514" s="11" t="n">
        <v>5191973128</v>
      </c>
      <c r="D514" s="10" t="s">
        <v>72</v>
      </c>
      <c r="E514" s="9" t="str">
        <f aca="false">[1]Sheet2!J494</f>
        <v>二等</v>
      </c>
      <c r="F514" s="13"/>
      <c r="G514" s="14" t="n">
        <v>105.15</v>
      </c>
      <c r="H514" s="15" t="s">
        <v>940</v>
      </c>
    </row>
    <row r="515" customFormat="false" ht="14.25" hidden="false" customHeight="false" outlineLevel="0" collapsed="false">
      <c r="A515" s="9" t="n">
        <v>511</v>
      </c>
      <c r="B515" s="10" t="s">
        <v>941</v>
      </c>
      <c r="C515" s="11" t="n">
        <v>5191973129</v>
      </c>
      <c r="D515" s="10" t="s">
        <v>72</v>
      </c>
      <c r="E515" s="9" t="str">
        <f aca="false">[1]Sheet2!J495</f>
        <v>一等</v>
      </c>
      <c r="F515" s="13"/>
      <c r="G515" s="14" t="n">
        <v>129.48</v>
      </c>
      <c r="H515" s="15" t="s">
        <v>942</v>
      </c>
    </row>
    <row r="516" customFormat="false" ht="14.25" hidden="false" customHeight="false" outlineLevel="0" collapsed="false">
      <c r="A516" s="9" t="n">
        <v>512</v>
      </c>
      <c r="B516" s="10" t="s">
        <v>943</v>
      </c>
      <c r="C516" s="11" t="n">
        <v>5191973130</v>
      </c>
      <c r="D516" s="10" t="s">
        <v>72</v>
      </c>
      <c r="E516" s="9" t="str">
        <f aca="false">[1]Sheet2!J496</f>
        <v>一等</v>
      </c>
      <c r="F516" s="13"/>
      <c r="G516" s="14" t="n">
        <v>129.48</v>
      </c>
      <c r="H516" s="15" t="s">
        <v>944</v>
      </c>
    </row>
    <row r="517" customFormat="false" ht="14.25" hidden="false" customHeight="false" outlineLevel="0" collapsed="false">
      <c r="A517" s="9" t="n">
        <v>513</v>
      </c>
      <c r="B517" s="10" t="s">
        <v>945</v>
      </c>
      <c r="C517" s="11" t="n">
        <v>5191973136</v>
      </c>
      <c r="D517" s="10" t="s">
        <v>72</v>
      </c>
      <c r="E517" s="9" t="str">
        <f aca="false">[1]Sheet2!J497</f>
        <v>一等</v>
      </c>
      <c r="F517" s="13"/>
      <c r="G517" s="14" t="n">
        <v>129.48</v>
      </c>
      <c r="H517" s="15" t="s">
        <v>671</v>
      </c>
    </row>
    <row r="518" customFormat="false" ht="14.25" hidden="false" customHeight="false" outlineLevel="0" collapsed="false">
      <c r="A518" s="9" t="n">
        <v>514</v>
      </c>
      <c r="B518" s="10" t="s">
        <v>946</v>
      </c>
      <c r="C518" s="11" t="n">
        <v>5191992206</v>
      </c>
      <c r="D518" s="10" t="s">
        <v>72</v>
      </c>
      <c r="E518" s="9" t="str">
        <f aca="false">[1]Sheet2!J500</f>
        <v>三等</v>
      </c>
      <c r="F518" s="13"/>
      <c r="G518" s="14" t="n">
        <v>80.81</v>
      </c>
      <c r="H518" s="12" t="s">
        <v>947</v>
      </c>
    </row>
    <row r="519" customFormat="false" ht="14.25" hidden="false" customHeight="false" outlineLevel="0" collapsed="false">
      <c r="A519" s="9" t="n">
        <v>515</v>
      </c>
      <c r="B519" s="10" t="s">
        <v>948</v>
      </c>
      <c r="C519" s="11" t="n">
        <v>5191992210</v>
      </c>
      <c r="D519" s="10" t="s">
        <v>72</v>
      </c>
      <c r="E519" s="9" t="str">
        <f aca="false">[1]Sheet2!J501</f>
        <v>二等</v>
      </c>
      <c r="F519" s="13"/>
      <c r="G519" s="14" t="n">
        <v>105.15</v>
      </c>
      <c r="H519" s="15" t="s">
        <v>949</v>
      </c>
    </row>
    <row r="520" customFormat="false" ht="14.25" hidden="false" customHeight="false" outlineLevel="0" collapsed="false">
      <c r="A520" s="9" t="n">
        <v>516</v>
      </c>
      <c r="B520" s="10" t="s">
        <v>950</v>
      </c>
      <c r="C520" s="11" t="n">
        <v>5191973201</v>
      </c>
      <c r="D520" s="10" t="s">
        <v>951</v>
      </c>
      <c r="E520" s="9" t="str">
        <f aca="false">[1]Sheet2!J502</f>
        <v>一等</v>
      </c>
      <c r="F520" s="13"/>
      <c r="G520" s="14" t="n">
        <v>129.48</v>
      </c>
      <c r="H520" s="15" t="s">
        <v>952</v>
      </c>
    </row>
    <row r="521" customFormat="false" ht="14.25" hidden="false" customHeight="false" outlineLevel="0" collapsed="false">
      <c r="A521" s="9" t="n">
        <v>517</v>
      </c>
      <c r="B521" s="10" t="s">
        <v>953</v>
      </c>
      <c r="C521" s="11" t="n">
        <v>5191973202</v>
      </c>
      <c r="D521" s="10" t="s">
        <v>951</v>
      </c>
      <c r="E521" s="9" t="str">
        <f aca="false">[1]Sheet2!J503</f>
        <v>一等</v>
      </c>
      <c r="F521" s="13"/>
      <c r="G521" s="14" t="n">
        <v>129.48</v>
      </c>
      <c r="H521" s="15" t="s">
        <v>954</v>
      </c>
    </row>
    <row r="522" customFormat="false" ht="14.25" hidden="false" customHeight="false" outlineLevel="0" collapsed="false">
      <c r="A522" s="9" t="n">
        <v>518</v>
      </c>
      <c r="B522" s="10" t="s">
        <v>955</v>
      </c>
      <c r="C522" s="11" t="n">
        <v>5191973204</v>
      </c>
      <c r="D522" s="10" t="s">
        <v>951</v>
      </c>
      <c r="E522" s="9" t="str">
        <f aca="false">[1]Sheet2!J504</f>
        <v>一等</v>
      </c>
      <c r="F522" s="13"/>
      <c r="G522" s="14" t="n">
        <v>129.48</v>
      </c>
      <c r="H522" s="15" t="s">
        <v>671</v>
      </c>
    </row>
    <row r="523" customFormat="false" ht="14.25" hidden="false" customHeight="false" outlineLevel="0" collapsed="false">
      <c r="A523" s="9" t="n">
        <v>519</v>
      </c>
      <c r="B523" s="10" t="s">
        <v>956</v>
      </c>
      <c r="C523" s="11" t="n">
        <v>5191973205</v>
      </c>
      <c r="D523" s="10" t="s">
        <v>951</v>
      </c>
      <c r="E523" s="9" t="str">
        <f aca="false">[1]Sheet2!J505</f>
        <v>一等</v>
      </c>
      <c r="F523" s="13"/>
      <c r="G523" s="14" t="n">
        <v>129.48</v>
      </c>
      <c r="H523" s="15" t="s">
        <v>671</v>
      </c>
    </row>
    <row r="524" customFormat="false" ht="14.25" hidden="false" customHeight="false" outlineLevel="0" collapsed="false">
      <c r="A524" s="9" t="n">
        <v>520</v>
      </c>
      <c r="B524" s="10" t="s">
        <v>957</v>
      </c>
      <c r="C524" s="11" t="n">
        <v>5191973206</v>
      </c>
      <c r="D524" s="10" t="s">
        <v>951</v>
      </c>
      <c r="E524" s="9" t="str">
        <f aca="false">[1]Sheet2!J506</f>
        <v>一等</v>
      </c>
      <c r="F524" s="13"/>
      <c r="G524" s="14" t="n">
        <v>129.48</v>
      </c>
      <c r="H524" s="15" t="s">
        <v>958</v>
      </c>
    </row>
    <row r="525" customFormat="false" ht="14.25" hidden="false" customHeight="false" outlineLevel="0" collapsed="false">
      <c r="A525" s="9" t="n">
        <v>521</v>
      </c>
      <c r="B525" s="10" t="s">
        <v>959</v>
      </c>
      <c r="C525" s="11" t="n">
        <v>5191973207</v>
      </c>
      <c r="D525" s="10" t="s">
        <v>951</v>
      </c>
      <c r="E525" s="9" t="str">
        <f aca="false">[1]Sheet2!J507</f>
        <v>一等</v>
      </c>
      <c r="F525" s="13"/>
      <c r="G525" s="14" t="n">
        <v>129.48</v>
      </c>
      <c r="H525" s="15" t="s">
        <v>960</v>
      </c>
    </row>
    <row r="526" customFormat="false" ht="14.25" hidden="false" customHeight="false" outlineLevel="0" collapsed="false">
      <c r="A526" s="9" t="n">
        <v>522</v>
      </c>
      <c r="B526" s="10" t="s">
        <v>961</v>
      </c>
      <c r="C526" s="11" t="n">
        <v>5191973208</v>
      </c>
      <c r="D526" s="10" t="s">
        <v>951</v>
      </c>
      <c r="E526" s="9" t="str">
        <f aca="false">[1]Sheet2!J508</f>
        <v>一等</v>
      </c>
      <c r="F526" s="13"/>
      <c r="G526" s="14" t="n">
        <v>129.48</v>
      </c>
      <c r="H526" s="15" t="s">
        <v>671</v>
      </c>
    </row>
    <row r="527" customFormat="false" ht="14.25" hidden="false" customHeight="false" outlineLevel="0" collapsed="false">
      <c r="A527" s="9" t="n">
        <v>523</v>
      </c>
      <c r="B527" s="10" t="s">
        <v>962</v>
      </c>
      <c r="C527" s="11" t="n">
        <v>5191973209</v>
      </c>
      <c r="D527" s="10" t="s">
        <v>951</v>
      </c>
      <c r="E527" s="9" t="str">
        <f aca="false">[1]Sheet2!J509</f>
        <v>一等</v>
      </c>
      <c r="F527" s="13"/>
      <c r="G527" s="14" t="n">
        <v>129.48</v>
      </c>
      <c r="H527" s="15" t="s">
        <v>671</v>
      </c>
    </row>
    <row r="528" customFormat="false" ht="14.25" hidden="false" customHeight="false" outlineLevel="0" collapsed="false">
      <c r="A528" s="9" t="n">
        <v>524</v>
      </c>
      <c r="B528" s="10" t="s">
        <v>963</v>
      </c>
      <c r="C528" s="11" t="n">
        <v>5191973210</v>
      </c>
      <c r="D528" s="10" t="s">
        <v>951</v>
      </c>
      <c r="E528" s="9" t="str">
        <f aca="false">[1]Sheet2!J510</f>
        <v>一等</v>
      </c>
      <c r="F528" s="13"/>
      <c r="G528" s="14" t="n">
        <v>129.48</v>
      </c>
      <c r="H528" s="15" t="s">
        <v>964</v>
      </c>
    </row>
    <row r="529" customFormat="false" ht="14.25" hidden="false" customHeight="false" outlineLevel="0" collapsed="false">
      <c r="A529" s="9" t="n">
        <v>525</v>
      </c>
      <c r="B529" s="10" t="s">
        <v>965</v>
      </c>
      <c r="C529" s="11" t="n">
        <v>5191973211</v>
      </c>
      <c r="D529" s="10" t="s">
        <v>951</v>
      </c>
      <c r="E529" s="9" t="str">
        <f aca="false">[1]Sheet2!J511</f>
        <v>一等</v>
      </c>
      <c r="F529" s="13"/>
      <c r="G529" s="14" t="n">
        <v>129.48</v>
      </c>
      <c r="H529" s="15" t="s">
        <v>966</v>
      </c>
    </row>
    <row r="530" customFormat="false" ht="14.25" hidden="false" customHeight="false" outlineLevel="0" collapsed="false">
      <c r="A530" s="9" t="n">
        <v>526</v>
      </c>
      <c r="B530" s="10" t="s">
        <v>967</v>
      </c>
      <c r="C530" s="11" t="n">
        <v>5191973212</v>
      </c>
      <c r="D530" s="10" t="s">
        <v>951</v>
      </c>
      <c r="E530" s="9" t="str">
        <f aca="false">[1]Sheet2!J512</f>
        <v>一等</v>
      </c>
      <c r="F530" s="13"/>
      <c r="G530" s="14" t="n">
        <v>129.48</v>
      </c>
      <c r="H530" s="15" t="s">
        <v>968</v>
      </c>
    </row>
    <row r="531" customFormat="false" ht="14.25" hidden="false" customHeight="false" outlineLevel="0" collapsed="false">
      <c r="A531" s="9" t="n">
        <v>527</v>
      </c>
      <c r="B531" s="10" t="s">
        <v>969</v>
      </c>
      <c r="C531" s="11" t="n">
        <v>5191973214</v>
      </c>
      <c r="D531" s="10" t="s">
        <v>951</v>
      </c>
      <c r="E531" s="9" t="str">
        <f aca="false">[1]Sheet2!J513</f>
        <v>一等</v>
      </c>
      <c r="F531" s="13"/>
      <c r="G531" s="14" t="n">
        <v>129.48</v>
      </c>
      <c r="H531" s="15" t="s">
        <v>671</v>
      </c>
    </row>
    <row r="532" customFormat="false" ht="14.25" hidden="false" customHeight="false" outlineLevel="0" collapsed="false">
      <c r="A532" s="9" t="n">
        <v>528</v>
      </c>
      <c r="B532" s="10" t="s">
        <v>970</v>
      </c>
      <c r="C532" s="11" t="n">
        <v>5191973215</v>
      </c>
      <c r="D532" s="10" t="s">
        <v>951</v>
      </c>
      <c r="E532" s="9" t="str">
        <f aca="false">[1]Sheet2!J514</f>
        <v>一等</v>
      </c>
      <c r="F532" s="13"/>
      <c r="G532" s="14" t="n">
        <v>129.48</v>
      </c>
      <c r="H532" s="15" t="s">
        <v>952</v>
      </c>
    </row>
    <row r="533" customFormat="false" ht="14.25" hidden="false" customHeight="false" outlineLevel="0" collapsed="false">
      <c r="A533" s="9" t="n">
        <v>529</v>
      </c>
      <c r="B533" s="10" t="s">
        <v>971</v>
      </c>
      <c r="C533" s="11" t="n">
        <v>5191973216</v>
      </c>
      <c r="D533" s="10" t="s">
        <v>951</v>
      </c>
      <c r="E533" s="9" t="str">
        <f aca="false">[1]Sheet2!J515</f>
        <v>一等</v>
      </c>
      <c r="F533" s="13"/>
      <c r="G533" s="14" t="n">
        <v>129.48</v>
      </c>
      <c r="H533" s="15" t="s">
        <v>972</v>
      </c>
    </row>
    <row r="534" customFormat="false" ht="14.25" hidden="false" customHeight="false" outlineLevel="0" collapsed="false">
      <c r="A534" s="9" t="n">
        <v>530</v>
      </c>
      <c r="B534" s="10" t="s">
        <v>973</v>
      </c>
      <c r="C534" s="11" t="n">
        <v>5191973217</v>
      </c>
      <c r="D534" s="10" t="s">
        <v>951</v>
      </c>
      <c r="E534" s="9" t="str">
        <f aca="false">[1]Sheet2!J516</f>
        <v>一等</v>
      </c>
      <c r="F534" s="13"/>
      <c r="G534" s="14" t="n">
        <v>129.48</v>
      </c>
      <c r="H534" s="15" t="s">
        <v>974</v>
      </c>
    </row>
    <row r="535" customFormat="false" ht="14.25" hidden="false" customHeight="false" outlineLevel="0" collapsed="false">
      <c r="A535" s="9" t="n">
        <v>531</v>
      </c>
      <c r="B535" s="10" t="s">
        <v>975</v>
      </c>
      <c r="C535" s="11" t="n">
        <v>5191973218</v>
      </c>
      <c r="D535" s="10" t="s">
        <v>951</v>
      </c>
      <c r="E535" s="9" t="str">
        <f aca="false">[1]Sheet2!J517</f>
        <v>一等</v>
      </c>
      <c r="F535" s="13"/>
      <c r="G535" s="14" t="n">
        <v>129.48</v>
      </c>
      <c r="H535" s="15" t="s">
        <v>954</v>
      </c>
    </row>
    <row r="536" customFormat="false" ht="14.25" hidden="false" customHeight="false" outlineLevel="0" collapsed="false">
      <c r="A536" s="9" t="n">
        <v>532</v>
      </c>
      <c r="B536" s="10" t="s">
        <v>976</v>
      </c>
      <c r="C536" s="11" t="n">
        <v>5191973219</v>
      </c>
      <c r="D536" s="10" t="s">
        <v>951</v>
      </c>
      <c r="E536" s="9" t="str">
        <f aca="false">[1]Sheet2!J518</f>
        <v>一等</v>
      </c>
      <c r="F536" s="13"/>
      <c r="G536" s="14" t="n">
        <v>129.48</v>
      </c>
      <c r="H536" s="15" t="s">
        <v>813</v>
      </c>
    </row>
    <row r="537" customFormat="false" ht="14.25" hidden="false" customHeight="false" outlineLevel="0" collapsed="false">
      <c r="A537" s="9" t="n">
        <v>533</v>
      </c>
      <c r="B537" s="10" t="s">
        <v>977</v>
      </c>
      <c r="C537" s="11" t="n">
        <v>5191973220</v>
      </c>
      <c r="D537" s="10" t="s">
        <v>951</v>
      </c>
      <c r="E537" s="9" t="str">
        <f aca="false">[1]Sheet2!J519</f>
        <v>一等</v>
      </c>
      <c r="F537" s="13"/>
      <c r="G537" s="14" t="n">
        <v>129.48</v>
      </c>
      <c r="H537" s="15" t="s">
        <v>958</v>
      </c>
    </row>
    <row r="538" customFormat="false" ht="14.25" hidden="false" customHeight="false" outlineLevel="0" collapsed="false">
      <c r="A538" s="9" t="n">
        <v>534</v>
      </c>
      <c r="B538" s="10" t="s">
        <v>978</v>
      </c>
      <c r="C538" s="11" t="n">
        <v>5191973221</v>
      </c>
      <c r="D538" s="10" t="s">
        <v>951</v>
      </c>
      <c r="E538" s="9" t="str">
        <f aca="false">[1]Sheet2!J520</f>
        <v>一等</v>
      </c>
      <c r="F538" s="13"/>
      <c r="G538" s="14" t="n">
        <v>129.48</v>
      </c>
      <c r="H538" s="15" t="s">
        <v>671</v>
      </c>
    </row>
    <row r="539" customFormat="false" ht="14.25" hidden="false" customHeight="false" outlineLevel="0" collapsed="false">
      <c r="A539" s="9" t="n">
        <v>535</v>
      </c>
      <c r="B539" s="10" t="s">
        <v>979</v>
      </c>
      <c r="C539" s="11" t="n">
        <v>5191973222</v>
      </c>
      <c r="D539" s="10" t="s">
        <v>951</v>
      </c>
      <c r="E539" s="9" t="str">
        <f aca="false">[1]Sheet2!J521</f>
        <v>一等</v>
      </c>
      <c r="F539" s="13"/>
      <c r="G539" s="14" t="n">
        <v>129.48</v>
      </c>
      <c r="H539" s="15" t="s">
        <v>671</v>
      </c>
    </row>
    <row r="540" customFormat="false" ht="14.25" hidden="false" customHeight="false" outlineLevel="0" collapsed="false">
      <c r="A540" s="9" t="n">
        <v>536</v>
      </c>
      <c r="B540" s="10" t="s">
        <v>980</v>
      </c>
      <c r="C540" s="11" t="n">
        <v>5191973223</v>
      </c>
      <c r="D540" s="10" t="s">
        <v>951</v>
      </c>
      <c r="E540" s="9" t="str">
        <f aca="false">[1]Sheet2!J522</f>
        <v>一等</v>
      </c>
      <c r="F540" s="13"/>
      <c r="G540" s="14" t="n">
        <v>129.48</v>
      </c>
      <c r="H540" s="15" t="s">
        <v>981</v>
      </c>
    </row>
    <row r="541" customFormat="false" ht="14.25" hidden="false" customHeight="false" outlineLevel="0" collapsed="false">
      <c r="A541" s="9" t="n">
        <v>537</v>
      </c>
      <c r="B541" s="10" t="s">
        <v>982</v>
      </c>
      <c r="C541" s="11" t="n">
        <v>5191973224</v>
      </c>
      <c r="D541" s="10" t="s">
        <v>951</v>
      </c>
      <c r="E541" s="9" t="str">
        <f aca="false">[1]Sheet2!J523</f>
        <v>一等</v>
      </c>
      <c r="F541" s="13"/>
      <c r="G541" s="14" t="n">
        <v>129.48</v>
      </c>
      <c r="H541" s="15" t="s">
        <v>671</v>
      </c>
    </row>
    <row r="542" customFormat="false" ht="14.25" hidden="false" customHeight="false" outlineLevel="0" collapsed="false">
      <c r="A542" s="9" t="n">
        <v>538</v>
      </c>
      <c r="B542" s="10" t="s">
        <v>983</v>
      </c>
      <c r="C542" s="11" t="n">
        <v>5191973225</v>
      </c>
      <c r="D542" s="10" t="s">
        <v>951</v>
      </c>
      <c r="E542" s="9" t="str">
        <f aca="false">[1]Sheet2!J524</f>
        <v>一等</v>
      </c>
      <c r="F542" s="13"/>
      <c r="G542" s="14" t="n">
        <v>129.48</v>
      </c>
      <c r="H542" s="15" t="s">
        <v>952</v>
      </c>
    </row>
    <row r="543" customFormat="false" ht="14.25" hidden="false" customHeight="false" outlineLevel="0" collapsed="false">
      <c r="A543" s="9" t="n">
        <v>539</v>
      </c>
      <c r="B543" s="10" t="s">
        <v>984</v>
      </c>
      <c r="C543" s="11" t="n">
        <v>5191973226</v>
      </c>
      <c r="D543" s="10" t="s">
        <v>951</v>
      </c>
      <c r="E543" s="9" t="str">
        <f aca="false">[1]Sheet2!J525</f>
        <v>一等</v>
      </c>
      <c r="F543" s="13"/>
      <c r="G543" s="14" t="n">
        <v>129.48</v>
      </c>
      <c r="H543" s="15" t="s">
        <v>985</v>
      </c>
    </row>
    <row r="544" customFormat="false" ht="14.25" hidden="false" customHeight="false" outlineLevel="0" collapsed="false">
      <c r="A544" s="9" t="n">
        <v>540</v>
      </c>
      <c r="B544" s="10" t="s">
        <v>986</v>
      </c>
      <c r="C544" s="11" t="n">
        <v>5191973227</v>
      </c>
      <c r="D544" s="10" t="s">
        <v>951</v>
      </c>
      <c r="E544" s="9" t="str">
        <f aca="false">[1]Sheet2!J526</f>
        <v>一等</v>
      </c>
      <c r="F544" s="13"/>
      <c r="G544" s="14" t="n">
        <v>129.48</v>
      </c>
      <c r="H544" s="15" t="s">
        <v>987</v>
      </c>
    </row>
    <row r="545" customFormat="false" ht="14.25" hidden="false" customHeight="false" outlineLevel="0" collapsed="false">
      <c r="A545" s="9" t="n">
        <v>541</v>
      </c>
      <c r="B545" s="10" t="s">
        <v>988</v>
      </c>
      <c r="C545" s="11" t="n">
        <v>5191973228</v>
      </c>
      <c r="D545" s="10" t="s">
        <v>951</v>
      </c>
      <c r="E545" s="9" t="str">
        <f aca="false">[1]Sheet2!J527</f>
        <v>一等</v>
      </c>
      <c r="F545" s="13"/>
      <c r="G545" s="14" t="n">
        <v>129.48</v>
      </c>
      <c r="H545" s="15" t="s">
        <v>671</v>
      </c>
    </row>
    <row r="546" customFormat="false" ht="14.25" hidden="false" customHeight="false" outlineLevel="0" collapsed="false">
      <c r="A546" s="9" t="n">
        <v>542</v>
      </c>
      <c r="B546" s="10" t="s">
        <v>989</v>
      </c>
      <c r="C546" s="11" t="n">
        <v>5191973229</v>
      </c>
      <c r="D546" s="10" t="s">
        <v>951</v>
      </c>
      <c r="E546" s="9" t="str">
        <f aca="false">[1]Sheet2!J528</f>
        <v>一等</v>
      </c>
      <c r="F546" s="13"/>
      <c r="G546" s="14" t="n">
        <v>129.48</v>
      </c>
      <c r="H546" s="15" t="s">
        <v>990</v>
      </c>
    </row>
    <row r="547" customFormat="false" ht="14.25" hidden="false" customHeight="false" outlineLevel="0" collapsed="false">
      <c r="A547" s="9" t="n">
        <v>543</v>
      </c>
      <c r="B547" s="10" t="s">
        <v>991</v>
      </c>
      <c r="C547" s="11" t="n">
        <v>5191973230</v>
      </c>
      <c r="D547" s="10" t="s">
        <v>951</v>
      </c>
      <c r="E547" s="9" t="str">
        <f aca="false">[1]Sheet2!J529</f>
        <v>一等</v>
      </c>
      <c r="F547" s="13"/>
      <c r="G547" s="14" t="n">
        <v>129.48</v>
      </c>
      <c r="H547" s="15" t="s">
        <v>898</v>
      </c>
    </row>
    <row r="548" customFormat="false" ht="14.25" hidden="false" customHeight="false" outlineLevel="0" collapsed="false">
      <c r="A548" s="9" t="n">
        <v>544</v>
      </c>
      <c r="B548" s="10" t="s">
        <v>992</v>
      </c>
      <c r="C548" s="11" t="n">
        <v>5191973231</v>
      </c>
      <c r="D548" s="10" t="s">
        <v>951</v>
      </c>
      <c r="E548" s="9" t="str">
        <f aca="false">[1]Sheet2!J530</f>
        <v>一等</v>
      </c>
      <c r="F548" s="13"/>
      <c r="G548" s="14" t="n">
        <v>129.48</v>
      </c>
      <c r="H548" s="15" t="s">
        <v>993</v>
      </c>
    </row>
    <row r="549" customFormat="false" ht="14.25" hidden="false" customHeight="false" outlineLevel="0" collapsed="false">
      <c r="A549" s="9" t="n">
        <v>545</v>
      </c>
      <c r="B549" s="10" t="s">
        <v>994</v>
      </c>
      <c r="C549" s="11" t="n">
        <v>5191973232</v>
      </c>
      <c r="D549" s="10" t="s">
        <v>951</v>
      </c>
      <c r="E549" s="9" t="str">
        <f aca="false">[1]Sheet2!J531</f>
        <v>一等</v>
      </c>
      <c r="F549" s="13"/>
      <c r="G549" s="14" t="n">
        <v>129.48</v>
      </c>
      <c r="H549" s="15" t="s">
        <v>995</v>
      </c>
    </row>
    <row r="550" customFormat="false" ht="14.25" hidden="false" customHeight="false" outlineLevel="0" collapsed="false">
      <c r="A550" s="9" t="n">
        <v>546</v>
      </c>
      <c r="B550" s="10" t="s">
        <v>996</v>
      </c>
      <c r="C550" s="11" t="n">
        <v>5191973233</v>
      </c>
      <c r="D550" s="10" t="s">
        <v>951</v>
      </c>
      <c r="E550" s="9" t="str">
        <f aca="false">[1]Sheet2!J532</f>
        <v>一等</v>
      </c>
      <c r="F550" s="13"/>
      <c r="G550" s="14" t="n">
        <v>129.48</v>
      </c>
      <c r="H550" s="15" t="s">
        <v>952</v>
      </c>
    </row>
    <row r="551" customFormat="false" ht="14.25" hidden="false" customHeight="false" outlineLevel="0" collapsed="false">
      <c r="A551" s="9" t="n">
        <v>547</v>
      </c>
      <c r="B551" s="10" t="s">
        <v>997</v>
      </c>
      <c r="C551" s="11" t="n">
        <v>5191973234</v>
      </c>
      <c r="D551" s="10" t="s">
        <v>951</v>
      </c>
      <c r="E551" s="9" t="str">
        <f aca="false">[1]Sheet2!J533</f>
        <v>一等</v>
      </c>
      <c r="F551" s="13"/>
      <c r="G551" s="14" t="n">
        <v>129.48</v>
      </c>
      <c r="H551" s="15" t="s">
        <v>998</v>
      </c>
    </row>
    <row r="552" customFormat="false" ht="14.25" hidden="false" customHeight="false" outlineLevel="0" collapsed="false">
      <c r="A552" s="9" t="n">
        <v>548</v>
      </c>
      <c r="B552" s="10" t="s">
        <v>999</v>
      </c>
      <c r="C552" s="11" t="n">
        <v>5191973235</v>
      </c>
      <c r="D552" s="10" t="s">
        <v>951</v>
      </c>
      <c r="E552" s="9" t="str">
        <f aca="false">[1]Sheet2!J534</f>
        <v>一等</v>
      </c>
      <c r="F552" s="13"/>
      <c r="G552" s="14" t="n">
        <v>129.48</v>
      </c>
      <c r="H552" s="15" t="s">
        <v>671</v>
      </c>
    </row>
    <row r="553" customFormat="false" ht="14.25" hidden="false" customHeight="false" outlineLevel="0" collapsed="false">
      <c r="A553" s="9" t="n">
        <v>549</v>
      </c>
      <c r="B553" s="10" t="s">
        <v>1000</v>
      </c>
      <c r="C553" s="11" t="n">
        <v>5191973236</v>
      </c>
      <c r="D553" s="10" t="s">
        <v>951</v>
      </c>
      <c r="E553" s="9" t="str">
        <f aca="false">[1]Sheet2!J535</f>
        <v>一等</v>
      </c>
      <c r="F553" s="13"/>
      <c r="G553" s="14" t="n">
        <v>129.48</v>
      </c>
      <c r="H553" s="15" t="s">
        <v>671</v>
      </c>
    </row>
    <row r="554" customFormat="false" ht="14.25" hidden="false" customHeight="false" outlineLevel="0" collapsed="false">
      <c r="A554" s="9" t="n">
        <v>550</v>
      </c>
      <c r="B554" s="10" t="s">
        <v>1001</v>
      </c>
      <c r="C554" s="11" t="n">
        <v>5191973238</v>
      </c>
      <c r="D554" s="10" t="s">
        <v>951</v>
      </c>
      <c r="E554" s="9" t="str">
        <f aca="false">[1]Sheet2!J536</f>
        <v>一等</v>
      </c>
      <c r="F554" s="13"/>
      <c r="G554" s="14" t="n">
        <v>129.48</v>
      </c>
      <c r="H554" s="15" t="s">
        <v>1002</v>
      </c>
    </row>
    <row r="555" customFormat="false" ht="14.25" hidden="false" customHeight="false" outlineLevel="0" collapsed="false">
      <c r="A555" s="9" t="n">
        <v>551</v>
      </c>
      <c r="B555" s="10" t="s">
        <v>1003</v>
      </c>
      <c r="C555" s="11" t="n">
        <v>5191973240</v>
      </c>
      <c r="D555" s="10" t="s">
        <v>951</v>
      </c>
      <c r="E555" s="9" t="str">
        <f aca="false">[1]Sheet2!J537</f>
        <v>一等</v>
      </c>
      <c r="F555" s="13"/>
      <c r="G555" s="14" t="n">
        <v>129.48</v>
      </c>
      <c r="H555" s="15" t="s">
        <v>1004</v>
      </c>
    </row>
    <row r="556" customFormat="false" ht="14.25" hidden="false" customHeight="false" outlineLevel="0" collapsed="false">
      <c r="A556" s="9" t="n">
        <v>552</v>
      </c>
      <c r="B556" s="10" t="s">
        <v>1005</v>
      </c>
      <c r="C556" s="11" t="n">
        <v>5191973241</v>
      </c>
      <c r="D556" s="10" t="s">
        <v>951</v>
      </c>
      <c r="E556" s="9" t="str">
        <f aca="false">[1]Sheet2!J538</f>
        <v>一等</v>
      </c>
      <c r="F556" s="13"/>
      <c r="G556" s="14" t="n">
        <v>129.48</v>
      </c>
      <c r="H556" s="15" t="s">
        <v>1006</v>
      </c>
    </row>
    <row r="557" customFormat="false" ht="14.25" hidden="false" customHeight="false" outlineLevel="0" collapsed="false">
      <c r="A557" s="9" t="n">
        <v>553</v>
      </c>
      <c r="B557" s="10" t="s">
        <v>1007</v>
      </c>
      <c r="C557" s="11" t="n">
        <v>5191973242</v>
      </c>
      <c r="D557" s="10" t="s">
        <v>951</v>
      </c>
      <c r="E557" s="9" t="str">
        <f aca="false">[1]Sheet2!J539</f>
        <v>一等</v>
      </c>
      <c r="F557" s="13"/>
      <c r="G557" s="14" t="n">
        <v>129.48</v>
      </c>
      <c r="H557" s="15" t="s">
        <v>952</v>
      </c>
    </row>
    <row r="558" customFormat="false" ht="14.25" hidden="false" customHeight="false" outlineLevel="0" collapsed="false">
      <c r="A558" s="9" t="n">
        <v>554</v>
      </c>
      <c r="B558" s="10" t="s">
        <v>1008</v>
      </c>
      <c r="C558" s="11" t="n">
        <v>5191974312</v>
      </c>
      <c r="D558" s="10" t="s">
        <v>951</v>
      </c>
      <c r="E558" s="9" t="str">
        <f aca="false">[1]Sheet2!J540</f>
        <v>一等</v>
      </c>
      <c r="F558" s="13"/>
      <c r="G558" s="14" t="n">
        <v>129.48</v>
      </c>
      <c r="H558" s="15" t="s">
        <v>1009</v>
      </c>
    </row>
    <row r="559" customFormat="false" ht="14.25" hidden="false" customHeight="false" outlineLevel="0" collapsed="false">
      <c r="A559" s="9" t="n">
        <v>555</v>
      </c>
      <c r="B559" s="10" t="s">
        <v>1010</v>
      </c>
      <c r="C559" s="11" t="n">
        <v>5191974420</v>
      </c>
      <c r="D559" s="10" t="s">
        <v>951</v>
      </c>
      <c r="E559" s="9" t="str">
        <f aca="false">[1]Sheet2!J541</f>
        <v>一等</v>
      </c>
      <c r="F559" s="13"/>
      <c r="G559" s="14" t="n">
        <v>129.48</v>
      </c>
      <c r="H559" s="15" t="s">
        <v>1011</v>
      </c>
    </row>
    <row r="560" customFormat="false" ht="14.25" hidden="false" customHeight="false" outlineLevel="0" collapsed="false">
      <c r="A560" s="9" t="n">
        <v>556</v>
      </c>
      <c r="B560" s="10" t="s">
        <v>1012</v>
      </c>
      <c r="C560" s="11" t="n">
        <v>5191962120</v>
      </c>
      <c r="D560" s="10" t="s">
        <v>1013</v>
      </c>
      <c r="E560" s="9" t="str">
        <f aca="false">[1]Sheet2!J542</f>
        <v>一等</v>
      </c>
      <c r="F560" s="13"/>
      <c r="G560" s="14" t="n">
        <v>129.48</v>
      </c>
      <c r="H560" s="15" t="s">
        <v>671</v>
      </c>
    </row>
    <row r="561" customFormat="false" ht="14.25" hidden="false" customHeight="false" outlineLevel="0" collapsed="false">
      <c r="A561" s="9" t="n">
        <v>557</v>
      </c>
      <c r="B561" s="10" t="s">
        <v>1014</v>
      </c>
      <c r="C561" s="11" t="n">
        <v>5191962213</v>
      </c>
      <c r="D561" s="10" t="s">
        <v>1013</v>
      </c>
      <c r="E561" s="9" t="str">
        <f aca="false">[1]Sheet2!J543</f>
        <v>一等</v>
      </c>
      <c r="F561" s="13"/>
      <c r="G561" s="14" t="n">
        <v>129.48</v>
      </c>
      <c r="H561" s="15" t="s">
        <v>1015</v>
      </c>
    </row>
    <row r="562" customFormat="false" ht="14.25" hidden="false" customHeight="false" outlineLevel="0" collapsed="false">
      <c r="A562" s="9" t="n">
        <v>558</v>
      </c>
      <c r="B562" s="10" t="s">
        <v>1016</v>
      </c>
      <c r="C562" s="11" t="n">
        <v>5191973301</v>
      </c>
      <c r="D562" s="10" t="s">
        <v>1013</v>
      </c>
      <c r="E562" s="9" t="str">
        <f aca="false">[1]Sheet2!J544</f>
        <v>一等</v>
      </c>
      <c r="F562" s="13"/>
      <c r="G562" s="14" t="n">
        <v>129.48</v>
      </c>
      <c r="H562" s="15" t="s">
        <v>671</v>
      </c>
    </row>
    <row r="563" customFormat="false" ht="14.25" hidden="false" customHeight="false" outlineLevel="0" collapsed="false">
      <c r="A563" s="9" t="n">
        <v>559</v>
      </c>
      <c r="B563" s="10" t="s">
        <v>1017</v>
      </c>
      <c r="C563" s="11" t="n">
        <v>5191973302</v>
      </c>
      <c r="D563" s="10" t="s">
        <v>1013</v>
      </c>
      <c r="E563" s="9" t="str">
        <f aca="false">[1]Sheet2!J545</f>
        <v>一等</v>
      </c>
      <c r="F563" s="13"/>
      <c r="G563" s="14" t="n">
        <v>129.48</v>
      </c>
      <c r="H563" s="15" t="s">
        <v>671</v>
      </c>
    </row>
    <row r="564" customFormat="false" ht="14.25" hidden="false" customHeight="false" outlineLevel="0" collapsed="false">
      <c r="A564" s="9" t="n">
        <v>560</v>
      </c>
      <c r="B564" s="10" t="s">
        <v>1018</v>
      </c>
      <c r="C564" s="11" t="n">
        <v>5191973303</v>
      </c>
      <c r="D564" s="10" t="s">
        <v>1013</v>
      </c>
      <c r="E564" s="9" t="str">
        <f aca="false">[1]Sheet2!J546</f>
        <v>一等</v>
      </c>
      <c r="F564" s="13"/>
      <c r="G564" s="14" t="n">
        <v>129.48</v>
      </c>
      <c r="H564" s="15" t="s">
        <v>671</v>
      </c>
    </row>
    <row r="565" customFormat="false" ht="14.25" hidden="false" customHeight="false" outlineLevel="0" collapsed="false">
      <c r="A565" s="9" t="n">
        <v>561</v>
      </c>
      <c r="B565" s="10" t="s">
        <v>1019</v>
      </c>
      <c r="C565" s="11" t="n">
        <v>5191973304</v>
      </c>
      <c r="D565" s="10" t="s">
        <v>1013</v>
      </c>
      <c r="E565" s="9" t="str">
        <f aca="false">[1]Sheet2!J547</f>
        <v>一等</v>
      </c>
      <c r="F565" s="13"/>
      <c r="G565" s="14" t="n">
        <v>129.48</v>
      </c>
      <c r="H565" s="15" t="s">
        <v>671</v>
      </c>
    </row>
    <row r="566" customFormat="false" ht="14.25" hidden="false" customHeight="false" outlineLevel="0" collapsed="false">
      <c r="A566" s="9" t="n">
        <v>562</v>
      </c>
      <c r="B566" s="10" t="s">
        <v>1020</v>
      </c>
      <c r="C566" s="11" t="n">
        <v>5191973305</v>
      </c>
      <c r="D566" s="10" t="s">
        <v>1013</v>
      </c>
      <c r="E566" s="9" t="str">
        <f aca="false">[1]Sheet2!J548</f>
        <v>一等</v>
      </c>
      <c r="F566" s="13"/>
      <c r="G566" s="14" t="n">
        <v>129.48</v>
      </c>
      <c r="H566" s="15" t="s">
        <v>1021</v>
      </c>
    </row>
    <row r="567" customFormat="false" ht="14.25" hidden="false" customHeight="false" outlineLevel="0" collapsed="false">
      <c r="A567" s="9" t="n">
        <v>563</v>
      </c>
      <c r="B567" s="10" t="s">
        <v>1022</v>
      </c>
      <c r="C567" s="11" t="n">
        <v>5191973306</v>
      </c>
      <c r="D567" s="10" t="s">
        <v>1013</v>
      </c>
      <c r="E567" s="9" t="str">
        <f aca="false">[1]Sheet2!J549</f>
        <v>一等</v>
      </c>
      <c r="F567" s="13"/>
      <c r="G567" s="14" t="n">
        <v>129.48</v>
      </c>
      <c r="H567" s="15" t="s">
        <v>671</v>
      </c>
    </row>
    <row r="568" customFormat="false" ht="14.25" hidden="false" customHeight="false" outlineLevel="0" collapsed="false">
      <c r="A568" s="9" t="n">
        <v>564</v>
      </c>
      <c r="B568" s="10" t="s">
        <v>1023</v>
      </c>
      <c r="C568" s="11" t="n">
        <v>5191973307</v>
      </c>
      <c r="D568" s="10" t="s">
        <v>1013</v>
      </c>
      <c r="E568" s="9" t="str">
        <f aca="false">[1]Sheet2!J550</f>
        <v>一等</v>
      </c>
      <c r="F568" s="13"/>
      <c r="G568" s="14" t="n">
        <v>129.48</v>
      </c>
      <c r="H568" s="15" t="s">
        <v>671</v>
      </c>
    </row>
    <row r="569" customFormat="false" ht="14.25" hidden="false" customHeight="false" outlineLevel="0" collapsed="false">
      <c r="A569" s="9" t="n">
        <v>565</v>
      </c>
      <c r="B569" s="10" t="s">
        <v>1024</v>
      </c>
      <c r="C569" s="11" t="n">
        <v>5191973308</v>
      </c>
      <c r="D569" s="10" t="s">
        <v>1013</v>
      </c>
      <c r="E569" s="9" t="str">
        <f aca="false">[1]Sheet2!J551</f>
        <v>一等</v>
      </c>
      <c r="F569" s="13"/>
      <c r="G569" s="14" t="n">
        <v>129.48</v>
      </c>
      <c r="H569" s="15" t="s">
        <v>671</v>
      </c>
    </row>
    <row r="570" customFormat="false" ht="14.25" hidden="false" customHeight="false" outlineLevel="0" collapsed="false">
      <c r="A570" s="9" t="n">
        <v>566</v>
      </c>
      <c r="B570" s="10" t="s">
        <v>1025</v>
      </c>
      <c r="C570" s="11" t="n">
        <v>5191973309</v>
      </c>
      <c r="D570" s="10" t="s">
        <v>1013</v>
      </c>
      <c r="E570" s="9" t="str">
        <f aca="false">[1]Sheet2!J552</f>
        <v>二等</v>
      </c>
      <c r="F570" s="13"/>
      <c r="G570" s="14" t="n">
        <v>105.15</v>
      </c>
      <c r="H570" s="15" t="s">
        <v>1026</v>
      </c>
    </row>
    <row r="571" customFormat="false" ht="14.25" hidden="false" customHeight="false" outlineLevel="0" collapsed="false">
      <c r="A571" s="9" t="n">
        <v>567</v>
      </c>
      <c r="B571" s="10" t="s">
        <v>1027</v>
      </c>
      <c r="C571" s="11" t="n">
        <v>5191973310</v>
      </c>
      <c r="D571" s="10" t="s">
        <v>1013</v>
      </c>
      <c r="E571" s="9" t="str">
        <f aca="false">[1]Sheet2!J553</f>
        <v>一等</v>
      </c>
      <c r="F571" s="13"/>
      <c r="G571" s="14" t="n">
        <v>129.48</v>
      </c>
      <c r="H571" s="15" t="s">
        <v>990</v>
      </c>
    </row>
    <row r="572" customFormat="false" ht="14.25" hidden="false" customHeight="false" outlineLevel="0" collapsed="false">
      <c r="A572" s="9" t="n">
        <v>568</v>
      </c>
      <c r="B572" s="10" t="s">
        <v>1028</v>
      </c>
      <c r="C572" s="11" t="n">
        <v>5191973311</v>
      </c>
      <c r="D572" s="10" t="s">
        <v>1013</v>
      </c>
      <c r="E572" s="9" t="str">
        <f aca="false">[1]Sheet2!J554</f>
        <v>一等</v>
      </c>
      <c r="F572" s="13"/>
      <c r="G572" s="14" t="n">
        <v>129.48</v>
      </c>
      <c r="H572" s="15" t="s">
        <v>1029</v>
      </c>
    </row>
    <row r="573" customFormat="false" ht="14.25" hidden="false" customHeight="false" outlineLevel="0" collapsed="false">
      <c r="A573" s="9" t="n">
        <v>569</v>
      </c>
      <c r="B573" s="10" t="s">
        <v>1030</v>
      </c>
      <c r="C573" s="11" t="n">
        <v>5191973312</v>
      </c>
      <c r="D573" s="10" t="s">
        <v>1013</v>
      </c>
      <c r="E573" s="9" t="str">
        <f aca="false">[1]Sheet2!J555</f>
        <v>二等</v>
      </c>
      <c r="F573" s="13"/>
      <c r="G573" s="14" t="n">
        <v>105.15</v>
      </c>
      <c r="H573" s="15" t="s">
        <v>1031</v>
      </c>
    </row>
    <row r="574" customFormat="false" ht="14.25" hidden="false" customHeight="false" outlineLevel="0" collapsed="false">
      <c r="A574" s="9" t="n">
        <v>570</v>
      </c>
      <c r="B574" s="10" t="s">
        <v>1032</v>
      </c>
      <c r="C574" s="11" t="n">
        <v>5191973313</v>
      </c>
      <c r="D574" s="10" t="s">
        <v>1013</v>
      </c>
      <c r="E574" s="9" t="str">
        <f aca="false">[1]Sheet2!J556</f>
        <v>一等</v>
      </c>
      <c r="F574" s="13"/>
      <c r="G574" s="14" t="n">
        <v>129.48</v>
      </c>
      <c r="H574" s="15" t="s">
        <v>1033</v>
      </c>
    </row>
    <row r="575" customFormat="false" ht="14.25" hidden="false" customHeight="false" outlineLevel="0" collapsed="false">
      <c r="A575" s="9" t="n">
        <v>571</v>
      </c>
      <c r="B575" s="10" t="s">
        <v>1034</v>
      </c>
      <c r="C575" s="11" t="n">
        <v>5191973314</v>
      </c>
      <c r="D575" s="10" t="s">
        <v>1013</v>
      </c>
      <c r="E575" s="9" t="str">
        <f aca="false">[1]Sheet2!J557</f>
        <v>一等</v>
      </c>
      <c r="F575" s="13"/>
      <c r="G575" s="14" t="n">
        <v>129.48</v>
      </c>
      <c r="H575" s="15" t="s">
        <v>1035</v>
      </c>
    </row>
    <row r="576" customFormat="false" ht="14.25" hidden="false" customHeight="false" outlineLevel="0" collapsed="false">
      <c r="A576" s="9" t="n">
        <v>572</v>
      </c>
      <c r="B576" s="10" t="s">
        <v>1036</v>
      </c>
      <c r="C576" s="11" t="n">
        <v>5191973315</v>
      </c>
      <c r="D576" s="10" t="s">
        <v>1013</v>
      </c>
      <c r="E576" s="9" t="str">
        <f aca="false">[1]Sheet2!J558</f>
        <v>三等</v>
      </c>
      <c r="F576" s="13"/>
      <c r="G576" s="14" t="n">
        <v>80.81</v>
      </c>
      <c r="H576" s="15" t="s">
        <v>1037</v>
      </c>
    </row>
    <row r="577" customFormat="false" ht="14.25" hidden="false" customHeight="false" outlineLevel="0" collapsed="false">
      <c r="A577" s="9" t="n">
        <v>573</v>
      </c>
      <c r="B577" s="10" t="s">
        <v>1038</v>
      </c>
      <c r="C577" s="11" t="n">
        <v>5191973316</v>
      </c>
      <c r="D577" s="10" t="s">
        <v>1013</v>
      </c>
      <c r="E577" s="9" t="str">
        <f aca="false">[1]Sheet2!J559</f>
        <v>一等</v>
      </c>
      <c r="F577" s="13"/>
      <c r="G577" s="14" t="n">
        <v>129.48</v>
      </c>
      <c r="H577" s="15" t="s">
        <v>1039</v>
      </c>
    </row>
    <row r="578" customFormat="false" ht="14.25" hidden="false" customHeight="false" outlineLevel="0" collapsed="false">
      <c r="A578" s="9" t="n">
        <v>574</v>
      </c>
      <c r="B578" s="10" t="s">
        <v>1040</v>
      </c>
      <c r="C578" s="11" t="n">
        <v>5191973318</v>
      </c>
      <c r="D578" s="10" t="s">
        <v>1013</v>
      </c>
      <c r="E578" s="9" t="str">
        <f aca="false">[1]Sheet2!J560</f>
        <v>二等</v>
      </c>
      <c r="F578" s="13"/>
      <c r="G578" s="14" t="n">
        <v>105.15</v>
      </c>
      <c r="H578" s="15" t="s">
        <v>1041</v>
      </c>
    </row>
    <row r="579" customFormat="false" ht="14.25" hidden="false" customHeight="false" outlineLevel="0" collapsed="false">
      <c r="A579" s="9" t="n">
        <v>575</v>
      </c>
      <c r="B579" s="10" t="s">
        <v>1042</v>
      </c>
      <c r="C579" s="11" t="n">
        <v>5191973320</v>
      </c>
      <c r="D579" s="10" t="s">
        <v>1013</v>
      </c>
      <c r="E579" s="9" t="str">
        <f aca="false">[1]Sheet2!J561</f>
        <v>三等</v>
      </c>
      <c r="F579" s="13"/>
      <c r="G579" s="14" t="n">
        <v>80.81</v>
      </c>
      <c r="H579" s="16" t="str">
        <f aca="false">VLOOKUP(C579,[1]Sheet2!B$1:D$1048576,3,0)</f>
        <v>广西西能电气有限公司</v>
      </c>
    </row>
    <row r="580" customFormat="false" ht="14.25" hidden="false" customHeight="false" outlineLevel="0" collapsed="false">
      <c r="A580" s="9" t="n">
        <v>576</v>
      </c>
      <c r="B580" s="10" t="s">
        <v>1043</v>
      </c>
      <c r="C580" s="11" t="n">
        <v>5191973321</v>
      </c>
      <c r="D580" s="10" t="s">
        <v>1013</v>
      </c>
      <c r="E580" s="9" t="str">
        <f aca="false">[1]Sheet2!J562</f>
        <v>一等</v>
      </c>
      <c r="F580" s="13"/>
      <c r="G580" s="14" t="n">
        <v>129.48</v>
      </c>
      <c r="H580" s="15" t="s">
        <v>1044</v>
      </c>
    </row>
    <row r="581" customFormat="false" ht="14.25" hidden="false" customHeight="false" outlineLevel="0" collapsed="false">
      <c r="A581" s="9" t="n">
        <v>577</v>
      </c>
      <c r="B581" s="10" t="s">
        <v>1045</v>
      </c>
      <c r="C581" s="11" t="n">
        <v>5191973322</v>
      </c>
      <c r="D581" s="10" t="s">
        <v>1013</v>
      </c>
      <c r="E581" s="9" t="str">
        <f aca="false">[1]Sheet2!J563</f>
        <v>一等</v>
      </c>
      <c r="F581" s="13"/>
      <c r="G581" s="14" t="n">
        <v>129.48</v>
      </c>
      <c r="H581" s="15" t="s">
        <v>671</v>
      </c>
    </row>
    <row r="582" customFormat="false" ht="14.25" hidden="false" customHeight="false" outlineLevel="0" collapsed="false">
      <c r="A582" s="9" t="n">
        <v>578</v>
      </c>
      <c r="B582" s="10" t="s">
        <v>1046</v>
      </c>
      <c r="C582" s="11" t="n">
        <v>5191973324</v>
      </c>
      <c r="D582" s="10" t="s">
        <v>1013</v>
      </c>
      <c r="E582" s="9" t="str">
        <f aca="false">[1]Sheet2!J564</f>
        <v>一等</v>
      </c>
      <c r="F582" s="13"/>
      <c r="G582" s="14" t="n">
        <v>129.48</v>
      </c>
      <c r="H582" s="15" t="s">
        <v>1047</v>
      </c>
    </row>
    <row r="583" customFormat="false" ht="14.25" hidden="false" customHeight="false" outlineLevel="0" collapsed="false">
      <c r="A583" s="9" t="n">
        <v>579</v>
      </c>
      <c r="B583" s="10" t="s">
        <v>1048</v>
      </c>
      <c r="C583" s="11" t="n">
        <v>5191973325</v>
      </c>
      <c r="D583" s="10" t="s">
        <v>1013</v>
      </c>
      <c r="E583" s="9" t="str">
        <f aca="false">[1]Sheet2!J565</f>
        <v>一等</v>
      </c>
      <c r="F583" s="13"/>
      <c r="G583" s="14" t="n">
        <v>129.48</v>
      </c>
      <c r="H583" s="15" t="s">
        <v>1041</v>
      </c>
    </row>
    <row r="584" customFormat="false" ht="14.25" hidden="false" customHeight="false" outlineLevel="0" collapsed="false">
      <c r="A584" s="9" t="n">
        <v>580</v>
      </c>
      <c r="B584" s="10" t="s">
        <v>1049</v>
      </c>
      <c r="C584" s="11" t="n">
        <v>5191973326</v>
      </c>
      <c r="D584" s="10" t="s">
        <v>1013</v>
      </c>
      <c r="E584" s="9" t="str">
        <f aca="false">[1]Sheet2!J566</f>
        <v>一等</v>
      </c>
      <c r="F584" s="13"/>
      <c r="G584" s="14" t="n">
        <v>129.48</v>
      </c>
      <c r="H584" s="15" t="s">
        <v>671</v>
      </c>
    </row>
    <row r="585" customFormat="false" ht="14.25" hidden="false" customHeight="false" outlineLevel="0" collapsed="false">
      <c r="A585" s="9" t="n">
        <v>581</v>
      </c>
      <c r="B585" s="10" t="s">
        <v>1050</v>
      </c>
      <c r="C585" s="11" t="n">
        <v>5191973328</v>
      </c>
      <c r="D585" s="10" t="s">
        <v>1013</v>
      </c>
      <c r="E585" s="9" t="str">
        <f aca="false">[1]Sheet2!J567</f>
        <v>一等</v>
      </c>
      <c r="F585" s="13"/>
      <c r="G585" s="14" t="n">
        <v>129.48</v>
      </c>
      <c r="H585" s="15" t="s">
        <v>1051</v>
      </c>
    </row>
    <row r="586" customFormat="false" ht="14.25" hidden="false" customHeight="false" outlineLevel="0" collapsed="false">
      <c r="A586" s="9" t="n">
        <v>582</v>
      </c>
      <c r="B586" s="10" t="s">
        <v>1052</v>
      </c>
      <c r="C586" s="11" t="n">
        <v>5191973330</v>
      </c>
      <c r="D586" s="10" t="s">
        <v>1013</v>
      </c>
      <c r="E586" s="9" t="str">
        <f aca="false">[1]Sheet2!J568</f>
        <v>一等</v>
      </c>
      <c r="F586" s="13"/>
      <c r="G586" s="14" t="n">
        <v>129.48</v>
      </c>
      <c r="H586" s="15" t="s">
        <v>1053</v>
      </c>
    </row>
    <row r="587" customFormat="false" ht="14.25" hidden="false" customHeight="false" outlineLevel="0" collapsed="false">
      <c r="A587" s="9" t="n">
        <v>583</v>
      </c>
      <c r="B587" s="10" t="s">
        <v>1054</v>
      </c>
      <c r="C587" s="11" t="n">
        <v>5191973331</v>
      </c>
      <c r="D587" s="10" t="s">
        <v>1013</v>
      </c>
      <c r="E587" s="9" t="str">
        <f aca="false">[1]Sheet2!J569</f>
        <v>一等</v>
      </c>
      <c r="F587" s="13"/>
      <c r="G587" s="14" t="n">
        <v>129.48</v>
      </c>
      <c r="H587" s="15" t="s">
        <v>1055</v>
      </c>
    </row>
    <row r="588" customFormat="false" ht="14.25" hidden="false" customHeight="false" outlineLevel="0" collapsed="false">
      <c r="A588" s="9" t="n">
        <v>584</v>
      </c>
      <c r="B588" s="10" t="s">
        <v>1056</v>
      </c>
      <c r="C588" s="11" t="n">
        <v>5191973332</v>
      </c>
      <c r="D588" s="10" t="s">
        <v>1013</v>
      </c>
      <c r="E588" s="9" t="str">
        <f aca="false">[1]Sheet2!J570</f>
        <v>一等</v>
      </c>
      <c r="F588" s="13"/>
      <c r="G588" s="14" t="n">
        <v>129.48</v>
      </c>
      <c r="H588" s="15" t="s">
        <v>952</v>
      </c>
    </row>
    <row r="589" customFormat="false" ht="14.25" hidden="false" customHeight="false" outlineLevel="0" collapsed="false">
      <c r="A589" s="9" t="n">
        <v>585</v>
      </c>
      <c r="B589" s="10" t="s">
        <v>1057</v>
      </c>
      <c r="C589" s="11" t="n">
        <v>5191973333</v>
      </c>
      <c r="D589" s="10" t="s">
        <v>1013</v>
      </c>
      <c r="E589" s="9" t="str">
        <f aca="false">[1]Sheet2!J571</f>
        <v>一等</v>
      </c>
      <c r="F589" s="13"/>
      <c r="G589" s="14" t="n">
        <v>129.48</v>
      </c>
      <c r="H589" s="15" t="s">
        <v>671</v>
      </c>
    </row>
    <row r="590" customFormat="false" ht="14.25" hidden="false" customHeight="false" outlineLevel="0" collapsed="false">
      <c r="A590" s="9" t="n">
        <v>586</v>
      </c>
      <c r="B590" s="10" t="s">
        <v>1058</v>
      </c>
      <c r="C590" s="11" t="n">
        <v>5191973334</v>
      </c>
      <c r="D590" s="10" t="s">
        <v>1013</v>
      </c>
      <c r="E590" s="9" t="str">
        <f aca="false">[1]Sheet2!J572</f>
        <v>一等</v>
      </c>
      <c r="F590" s="13"/>
      <c r="G590" s="14" t="n">
        <v>129.48</v>
      </c>
      <c r="H590" s="15" t="s">
        <v>1059</v>
      </c>
    </row>
    <row r="591" customFormat="false" ht="14.25" hidden="false" customHeight="false" outlineLevel="0" collapsed="false">
      <c r="A591" s="9" t="n">
        <v>587</v>
      </c>
      <c r="B591" s="10" t="s">
        <v>1060</v>
      </c>
      <c r="C591" s="11" t="n">
        <v>5191973335</v>
      </c>
      <c r="D591" s="10" t="s">
        <v>1013</v>
      </c>
      <c r="E591" s="9" t="str">
        <f aca="false">[1]Sheet2!J573</f>
        <v>二等</v>
      </c>
      <c r="F591" s="13"/>
      <c r="G591" s="14" t="n">
        <v>105.15</v>
      </c>
      <c r="H591" s="15" t="s">
        <v>1061</v>
      </c>
    </row>
    <row r="592" customFormat="false" ht="14.25" hidden="false" customHeight="false" outlineLevel="0" collapsed="false">
      <c r="A592" s="9" t="n">
        <v>588</v>
      </c>
      <c r="B592" s="10" t="s">
        <v>1062</v>
      </c>
      <c r="C592" s="11" t="n">
        <v>5191974313</v>
      </c>
      <c r="D592" s="10" t="s">
        <v>1013</v>
      </c>
      <c r="E592" s="9" t="str">
        <f aca="false">[1]Sheet2!J574</f>
        <v>一等</v>
      </c>
      <c r="F592" s="13"/>
      <c r="G592" s="14" t="n">
        <v>129.48</v>
      </c>
      <c r="H592" s="15" t="s">
        <v>1063</v>
      </c>
    </row>
    <row r="593" customFormat="false" ht="14.25" hidden="false" customHeight="false" outlineLevel="0" collapsed="false">
      <c r="A593" s="9" t="n">
        <v>589</v>
      </c>
      <c r="B593" s="10" t="s">
        <v>1064</v>
      </c>
      <c r="C593" s="11" t="n">
        <v>5191995207</v>
      </c>
      <c r="D593" s="10" t="s">
        <v>1013</v>
      </c>
      <c r="E593" s="9" t="str">
        <f aca="false">[1]Sheet2!J575</f>
        <v>一等</v>
      </c>
      <c r="F593" s="13"/>
      <c r="G593" s="14" t="n">
        <v>129.48</v>
      </c>
      <c r="H593" s="15" t="s">
        <v>952</v>
      </c>
    </row>
    <row r="594" customFormat="false" ht="14.25" hidden="false" customHeight="false" outlineLevel="0" collapsed="false">
      <c r="A594" s="9" t="n">
        <v>590</v>
      </c>
      <c r="B594" s="10" t="s">
        <v>1065</v>
      </c>
      <c r="C594" s="11" t="n">
        <v>5191995218</v>
      </c>
      <c r="D594" s="10" t="s">
        <v>1013</v>
      </c>
      <c r="E594" s="9" t="str">
        <f aca="false">[1]Sheet2!J576</f>
        <v>一等</v>
      </c>
      <c r="F594" s="13"/>
      <c r="G594" s="14" t="n">
        <v>129.48</v>
      </c>
      <c r="H594" s="15" t="s">
        <v>952</v>
      </c>
    </row>
    <row r="595" customFormat="false" ht="14.25" hidden="false" customHeight="false" outlineLevel="0" collapsed="false">
      <c r="A595" s="9" t="n">
        <v>591</v>
      </c>
      <c r="B595" s="10" t="s">
        <v>1066</v>
      </c>
      <c r="C595" s="11" t="n">
        <v>5191996107</v>
      </c>
      <c r="D595" s="10" t="s">
        <v>1013</v>
      </c>
      <c r="E595" s="9" t="str">
        <f aca="false">[1]Sheet2!J577</f>
        <v>一等</v>
      </c>
      <c r="F595" s="13"/>
      <c r="G595" s="14" t="n">
        <v>129.48</v>
      </c>
      <c r="H595" s="15" t="s">
        <v>671</v>
      </c>
    </row>
    <row r="596" customFormat="false" ht="14.25" hidden="false" customHeight="false" outlineLevel="0" collapsed="false">
      <c r="A596" s="9" t="n">
        <v>592</v>
      </c>
      <c r="B596" s="10" t="s">
        <v>1067</v>
      </c>
      <c r="C596" s="11" t="n">
        <v>5171973315</v>
      </c>
      <c r="D596" s="10" t="s">
        <v>79</v>
      </c>
      <c r="E596" s="9" t="str">
        <f aca="false">[1]Sheet2!J578</f>
        <v>一等</v>
      </c>
      <c r="F596" s="13"/>
      <c r="G596" s="14" t="n">
        <v>129.48</v>
      </c>
      <c r="H596" s="15" t="s">
        <v>1068</v>
      </c>
    </row>
    <row r="597" customFormat="false" ht="14.25" hidden="false" customHeight="false" outlineLevel="0" collapsed="false">
      <c r="A597" s="9" t="n">
        <v>593</v>
      </c>
      <c r="B597" s="10" t="s">
        <v>1069</v>
      </c>
      <c r="C597" s="11" t="n">
        <v>5191973401</v>
      </c>
      <c r="D597" s="10" t="s">
        <v>79</v>
      </c>
      <c r="E597" s="9" t="str">
        <f aca="false">[1]Sheet2!J579</f>
        <v>一等</v>
      </c>
      <c r="F597" s="13"/>
      <c r="G597" s="14" t="n">
        <v>129.48</v>
      </c>
      <c r="H597" s="15" t="s">
        <v>671</v>
      </c>
    </row>
    <row r="598" customFormat="false" ht="14.25" hidden="false" customHeight="false" outlineLevel="0" collapsed="false">
      <c r="A598" s="9" t="n">
        <v>594</v>
      </c>
      <c r="B598" s="10" t="s">
        <v>1070</v>
      </c>
      <c r="C598" s="11" t="n">
        <v>5191973402</v>
      </c>
      <c r="D598" s="10" t="s">
        <v>79</v>
      </c>
      <c r="E598" s="9" t="str">
        <f aca="false">[1]Sheet2!J580</f>
        <v>一等</v>
      </c>
      <c r="F598" s="13"/>
      <c r="G598" s="14" t="n">
        <v>129.48</v>
      </c>
      <c r="H598" s="15" t="s">
        <v>1071</v>
      </c>
    </row>
    <row r="599" customFormat="false" ht="14.25" hidden="false" customHeight="false" outlineLevel="0" collapsed="false">
      <c r="A599" s="9" t="n">
        <v>595</v>
      </c>
      <c r="B599" s="10" t="s">
        <v>1072</v>
      </c>
      <c r="C599" s="11" t="n">
        <v>5191973404</v>
      </c>
      <c r="D599" s="10" t="s">
        <v>79</v>
      </c>
      <c r="E599" s="9" t="str">
        <f aca="false">[1]Sheet2!J582</f>
        <v>一等</v>
      </c>
      <c r="F599" s="13"/>
      <c r="G599" s="14" t="n">
        <v>129.48</v>
      </c>
      <c r="H599" s="15" t="s">
        <v>1073</v>
      </c>
    </row>
    <row r="600" customFormat="false" ht="14.25" hidden="false" customHeight="false" outlineLevel="0" collapsed="false">
      <c r="A600" s="9" t="n">
        <v>596</v>
      </c>
      <c r="B600" s="10" t="s">
        <v>1074</v>
      </c>
      <c r="C600" s="11" t="n">
        <v>5191973405</v>
      </c>
      <c r="D600" s="10" t="s">
        <v>79</v>
      </c>
      <c r="E600" s="9" t="str">
        <f aca="false">[1]Sheet2!J583</f>
        <v>一等</v>
      </c>
      <c r="F600" s="13"/>
      <c r="G600" s="14" t="n">
        <v>129.48</v>
      </c>
      <c r="H600" s="15" t="s">
        <v>1075</v>
      </c>
    </row>
    <row r="601" customFormat="false" ht="14.25" hidden="false" customHeight="false" outlineLevel="0" collapsed="false">
      <c r="A601" s="9" t="n">
        <v>597</v>
      </c>
      <c r="B601" s="10" t="s">
        <v>1076</v>
      </c>
      <c r="C601" s="11" t="n">
        <v>5191973406</v>
      </c>
      <c r="D601" s="10" t="s">
        <v>79</v>
      </c>
      <c r="E601" s="9" t="str">
        <f aca="false">[1]Sheet2!J584</f>
        <v>一等</v>
      </c>
      <c r="F601" s="13"/>
      <c r="G601" s="14" t="n">
        <v>129.48</v>
      </c>
      <c r="H601" s="15" t="s">
        <v>671</v>
      </c>
    </row>
    <row r="602" customFormat="false" ht="14.25" hidden="false" customHeight="false" outlineLevel="0" collapsed="false">
      <c r="A602" s="9" t="n">
        <v>598</v>
      </c>
      <c r="B602" s="10" t="s">
        <v>1077</v>
      </c>
      <c r="C602" s="11" t="n">
        <v>5191973407</v>
      </c>
      <c r="D602" s="10" t="s">
        <v>79</v>
      </c>
      <c r="E602" s="9" t="str">
        <f aca="false">[1]Sheet2!J585</f>
        <v>一等</v>
      </c>
      <c r="F602" s="13"/>
      <c r="G602" s="14" t="n">
        <v>129.48</v>
      </c>
      <c r="H602" s="15" t="s">
        <v>1078</v>
      </c>
    </row>
    <row r="603" customFormat="false" ht="14.25" hidden="false" customHeight="false" outlineLevel="0" collapsed="false">
      <c r="A603" s="9" t="n">
        <v>599</v>
      </c>
      <c r="B603" s="10" t="s">
        <v>1079</v>
      </c>
      <c r="C603" s="11" t="n">
        <v>5191973408</v>
      </c>
      <c r="D603" s="10" t="s">
        <v>79</v>
      </c>
      <c r="E603" s="9" t="str">
        <f aca="false">[1]Sheet2!J586</f>
        <v>一等</v>
      </c>
      <c r="F603" s="13"/>
      <c r="G603" s="14" t="n">
        <v>129.48</v>
      </c>
      <c r="H603" s="15" t="s">
        <v>1080</v>
      </c>
    </row>
    <row r="604" customFormat="false" ht="14.25" hidden="false" customHeight="false" outlineLevel="0" collapsed="false">
      <c r="A604" s="9" t="n">
        <v>600</v>
      </c>
      <c r="B604" s="10" t="s">
        <v>1081</v>
      </c>
      <c r="C604" s="11" t="n">
        <v>5191973409</v>
      </c>
      <c r="D604" s="10" t="s">
        <v>79</v>
      </c>
      <c r="E604" s="9" t="str">
        <f aca="false">[1]Sheet2!J587</f>
        <v>一等</v>
      </c>
      <c r="F604" s="13"/>
      <c r="G604" s="14" t="n">
        <v>129.48</v>
      </c>
      <c r="H604" s="15" t="s">
        <v>671</v>
      </c>
    </row>
    <row r="605" customFormat="false" ht="14.25" hidden="false" customHeight="false" outlineLevel="0" collapsed="false">
      <c r="A605" s="9" t="n">
        <v>601</v>
      </c>
      <c r="B605" s="10" t="s">
        <v>1082</v>
      </c>
      <c r="C605" s="11" t="n">
        <v>5191973410</v>
      </c>
      <c r="D605" s="10" t="s">
        <v>79</v>
      </c>
      <c r="E605" s="9" t="str">
        <f aca="false">[1]Sheet2!J588</f>
        <v>一等</v>
      </c>
      <c r="F605" s="13"/>
      <c r="G605" s="14" t="n">
        <v>129.48</v>
      </c>
      <c r="H605" s="15" t="s">
        <v>671</v>
      </c>
    </row>
    <row r="606" customFormat="false" ht="14.25" hidden="false" customHeight="false" outlineLevel="0" collapsed="false">
      <c r="A606" s="9" t="n">
        <v>602</v>
      </c>
      <c r="B606" s="10" t="s">
        <v>1083</v>
      </c>
      <c r="C606" s="11" t="n">
        <v>5191973411</v>
      </c>
      <c r="D606" s="10" t="s">
        <v>79</v>
      </c>
      <c r="E606" s="9" t="str">
        <f aca="false">[1]Sheet2!J589</f>
        <v>一等</v>
      </c>
      <c r="F606" s="13"/>
      <c r="G606" s="14" t="n">
        <v>129.48</v>
      </c>
      <c r="H606" s="15" t="s">
        <v>1084</v>
      </c>
    </row>
    <row r="607" customFormat="false" ht="14.25" hidden="false" customHeight="false" outlineLevel="0" collapsed="false">
      <c r="A607" s="9" t="n">
        <v>603</v>
      </c>
      <c r="B607" s="10" t="s">
        <v>1085</v>
      </c>
      <c r="C607" s="11" t="n">
        <v>5191973412</v>
      </c>
      <c r="D607" s="10" t="s">
        <v>79</v>
      </c>
      <c r="E607" s="9" t="str">
        <f aca="false">[1]Sheet2!J590</f>
        <v>一等</v>
      </c>
      <c r="F607" s="13"/>
      <c r="G607" s="14" t="n">
        <v>129.48</v>
      </c>
      <c r="H607" s="15" t="s">
        <v>1086</v>
      </c>
    </row>
    <row r="608" customFormat="false" ht="14.25" hidden="false" customHeight="false" outlineLevel="0" collapsed="false">
      <c r="A608" s="9" t="n">
        <v>604</v>
      </c>
      <c r="B608" s="10" t="s">
        <v>1087</v>
      </c>
      <c r="C608" s="11" t="n">
        <v>5191973413</v>
      </c>
      <c r="D608" s="10" t="s">
        <v>79</v>
      </c>
      <c r="E608" s="9" t="str">
        <f aca="false">[1]Sheet2!J591</f>
        <v>一等</v>
      </c>
      <c r="F608" s="13"/>
      <c r="G608" s="14" t="n">
        <v>129.48</v>
      </c>
      <c r="H608" s="15" t="s">
        <v>671</v>
      </c>
    </row>
    <row r="609" customFormat="false" ht="14.25" hidden="false" customHeight="false" outlineLevel="0" collapsed="false">
      <c r="A609" s="9" t="n">
        <v>605</v>
      </c>
      <c r="B609" s="10" t="s">
        <v>1088</v>
      </c>
      <c r="C609" s="11" t="n">
        <v>5191973415</v>
      </c>
      <c r="D609" s="10" t="s">
        <v>79</v>
      </c>
      <c r="E609" s="9" t="str">
        <f aca="false">[1]Sheet2!J592</f>
        <v>一等</v>
      </c>
      <c r="F609" s="13"/>
      <c r="G609" s="14" t="n">
        <v>129.48</v>
      </c>
      <c r="H609" s="15" t="s">
        <v>671</v>
      </c>
    </row>
    <row r="610" customFormat="false" ht="14.25" hidden="false" customHeight="false" outlineLevel="0" collapsed="false">
      <c r="A610" s="9" t="n">
        <v>606</v>
      </c>
      <c r="B610" s="10" t="s">
        <v>1089</v>
      </c>
      <c r="C610" s="11" t="n">
        <v>5191973416</v>
      </c>
      <c r="D610" s="10" t="s">
        <v>79</v>
      </c>
      <c r="E610" s="9" t="str">
        <f aca="false">[1]Sheet2!J593</f>
        <v>一等</v>
      </c>
      <c r="F610" s="13"/>
      <c r="G610" s="14" t="n">
        <v>129.48</v>
      </c>
      <c r="H610" s="15" t="s">
        <v>1073</v>
      </c>
    </row>
    <row r="611" customFormat="false" ht="14.25" hidden="false" customHeight="false" outlineLevel="0" collapsed="false">
      <c r="A611" s="9" t="n">
        <v>607</v>
      </c>
      <c r="B611" s="10" t="s">
        <v>1090</v>
      </c>
      <c r="C611" s="11" t="n">
        <v>5191973418</v>
      </c>
      <c r="D611" s="10" t="s">
        <v>79</v>
      </c>
      <c r="E611" s="9" t="str">
        <f aca="false">[1]Sheet2!J594</f>
        <v>一等</v>
      </c>
      <c r="F611" s="13"/>
      <c r="G611" s="14" t="n">
        <v>129.48</v>
      </c>
      <c r="H611" s="15" t="s">
        <v>1091</v>
      </c>
    </row>
    <row r="612" customFormat="false" ht="14.25" hidden="false" customHeight="false" outlineLevel="0" collapsed="false">
      <c r="A612" s="9" t="n">
        <v>608</v>
      </c>
      <c r="B612" s="10" t="s">
        <v>1092</v>
      </c>
      <c r="C612" s="11" t="n">
        <v>5191973419</v>
      </c>
      <c r="D612" s="10" t="s">
        <v>79</v>
      </c>
      <c r="E612" s="9" t="str">
        <f aca="false">[1]Sheet2!J595</f>
        <v>一等</v>
      </c>
      <c r="F612" s="13"/>
      <c r="G612" s="14" t="n">
        <v>129.48</v>
      </c>
      <c r="H612" s="15" t="s">
        <v>1073</v>
      </c>
    </row>
    <row r="613" customFormat="false" ht="14.25" hidden="false" customHeight="false" outlineLevel="0" collapsed="false">
      <c r="A613" s="9" t="n">
        <v>609</v>
      </c>
      <c r="B613" s="10" t="s">
        <v>1093</v>
      </c>
      <c r="C613" s="11" t="n">
        <v>5191973420</v>
      </c>
      <c r="D613" s="10" t="s">
        <v>79</v>
      </c>
      <c r="E613" s="9" t="str">
        <f aca="false">[1]Sheet2!J596</f>
        <v>一等</v>
      </c>
      <c r="F613" s="13"/>
      <c r="G613" s="14" t="n">
        <v>129.48</v>
      </c>
      <c r="H613" s="15" t="s">
        <v>671</v>
      </c>
    </row>
    <row r="614" customFormat="false" ht="14.25" hidden="false" customHeight="false" outlineLevel="0" collapsed="false">
      <c r="A614" s="9" t="n">
        <v>610</v>
      </c>
      <c r="B614" s="10" t="s">
        <v>1094</v>
      </c>
      <c r="C614" s="11" t="n">
        <v>5191973421</v>
      </c>
      <c r="D614" s="10" t="s">
        <v>79</v>
      </c>
      <c r="E614" s="9" t="str">
        <f aca="false">[1]Sheet2!J597</f>
        <v>一等</v>
      </c>
      <c r="F614" s="13"/>
      <c r="G614" s="14" t="n">
        <v>129.48</v>
      </c>
      <c r="H614" s="15" t="s">
        <v>671</v>
      </c>
    </row>
    <row r="615" customFormat="false" ht="14.25" hidden="false" customHeight="false" outlineLevel="0" collapsed="false">
      <c r="A615" s="9" t="n">
        <v>611</v>
      </c>
      <c r="B615" s="10" t="s">
        <v>1095</v>
      </c>
      <c r="C615" s="11" t="n">
        <v>5191973422</v>
      </c>
      <c r="D615" s="10" t="s">
        <v>79</v>
      </c>
      <c r="E615" s="9" t="str">
        <f aca="false">[1]Sheet2!J598</f>
        <v>一等</v>
      </c>
      <c r="F615" s="13"/>
      <c r="G615" s="14" t="n">
        <v>129.48</v>
      </c>
      <c r="H615" s="15" t="s">
        <v>1096</v>
      </c>
    </row>
    <row r="616" customFormat="false" ht="14.25" hidden="false" customHeight="false" outlineLevel="0" collapsed="false">
      <c r="A616" s="9" t="n">
        <v>612</v>
      </c>
      <c r="B616" s="10" t="s">
        <v>1097</v>
      </c>
      <c r="C616" s="11" t="n">
        <v>5191973423</v>
      </c>
      <c r="D616" s="10" t="s">
        <v>79</v>
      </c>
      <c r="E616" s="9" t="str">
        <f aca="false">[1]Sheet2!J599</f>
        <v>一等</v>
      </c>
      <c r="F616" s="13"/>
      <c r="G616" s="14" t="n">
        <v>129.48</v>
      </c>
      <c r="H616" s="15" t="s">
        <v>1098</v>
      </c>
    </row>
    <row r="617" customFormat="false" ht="14.25" hidden="false" customHeight="false" outlineLevel="0" collapsed="false">
      <c r="A617" s="9" t="n">
        <v>613</v>
      </c>
      <c r="B617" s="10" t="s">
        <v>1099</v>
      </c>
      <c r="C617" s="11" t="n">
        <v>5191973424</v>
      </c>
      <c r="D617" s="10" t="s">
        <v>79</v>
      </c>
      <c r="E617" s="9" t="str">
        <f aca="false">[1]Sheet2!J600</f>
        <v>一等</v>
      </c>
      <c r="F617" s="13"/>
      <c r="G617" s="14" t="n">
        <v>129.48</v>
      </c>
      <c r="H617" s="15" t="s">
        <v>671</v>
      </c>
    </row>
    <row r="618" customFormat="false" ht="14.25" hidden="false" customHeight="false" outlineLevel="0" collapsed="false">
      <c r="A618" s="9" t="n">
        <v>614</v>
      </c>
      <c r="B618" s="10" t="s">
        <v>1100</v>
      </c>
      <c r="C618" s="11" t="n">
        <v>5191973425</v>
      </c>
      <c r="D618" s="10" t="s">
        <v>79</v>
      </c>
      <c r="E618" s="9" t="str">
        <f aca="false">[1]Sheet2!J601</f>
        <v>一等</v>
      </c>
      <c r="F618" s="13"/>
      <c r="G618" s="14" t="n">
        <v>129.48</v>
      </c>
      <c r="H618" s="15" t="s">
        <v>671</v>
      </c>
    </row>
    <row r="619" customFormat="false" ht="14.25" hidden="false" customHeight="false" outlineLevel="0" collapsed="false">
      <c r="A619" s="9" t="n">
        <v>615</v>
      </c>
      <c r="B619" s="10" t="s">
        <v>1101</v>
      </c>
      <c r="C619" s="11" t="n">
        <v>5191973426</v>
      </c>
      <c r="D619" s="10" t="s">
        <v>79</v>
      </c>
      <c r="E619" s="9" t="str">
        <f aca="false">[1]Sheet2!J602</f>
        <v>一等</v>
      </c>
      <c r="F619" s="13"/>
      <c r="G619" s="14" t="n">
        <v>129.48</v>
      </c>
      <c r="H619" s="15" t="s">
        <v>671</v>
      </c>
    </row>
    <row r="620" customFormat="false" ht="14.25" hidden="false" customHeight="false" outlineLevel="0" collapsed="false">
      <c r="A620" s="9" t="n">
        <v>616</v>
      </c>
      <c r="B620" s="10" t="s">
        <v>1102</v>
      </c>
      <c r="C620" s="11" t="n">
        <v>5191973427</v>
      </c>
      <c r="D620" s="10" t="s">
        <v>79</v>
      </c>
      <c r="E620" s="9" t="str">
        <f aca="false">[1]Sheet2!J603</f>
        <v>二等</v>
      </c>
      <c r="F620" s="13"/>
      <c r="G620" s="14" t="n">
        <v>105.15</v>
      </c>
      <c r="H620" s="15" t="s">
        <v>1103</v>
      </c>
    </row>
    <row r="621" customFormat="false" ht="14.25" hidden="false" customHeight="false" outlineLevel="0" collapsed="false">
      <c r="A621" s="9" t="n">
        <v>617</v>
      </c>
      <c r="B621" s="10" t="s">
        <v>1104</v>
      </c>
      <c r="C621" s="11" t="n">
        <v>5191973428</v>
      </c>
      <c r="D621" s="10" t="s">
        <v>79</v>
      </c>
      <c r="E621" s="9" t="str">
        <f aca="false">[1]Sheet2!J604</f>
        <v>一等</v>
      </c>
      <c r="F621" s="13"/>
      <c r="G621" s="14" t="n">
        <v>129.48</v>
      </c>
      <c r="H621" s="15" t="s">
        <v>1105</v>
      </c>
    </row>
    <row r="622" customFormat="false" ht="14.25" hidden="false" customHeight="false" outlineLevel="0" collapsed="false">
      <c r="A622" s="9" t="n">
        <v>618</v>
      </c>
      <c r="B622" s="10" t="s">
        <v>1106</v>
      </c>
      <c r="C622" s="11" t="n">
        <v>5191973430</v>
      </c>
      <c r="D622" s="10" t="s">
        <v>79</v>
      </c>
      <c r="E622" s="9" t="str">
        <f aca="false">[1]Sheet2!J605</f>
        <v>一等</v>
      </c>
      <c r="F622" s="13"/>
      <c r="G622" s="14" t="n">
        <v>129.48</v>
      </c>
      <c r="H622" s="15" t="s">
        <v>671</v>
      </c>
    </row>
    <row r="623" customFormat="false" ht="14.25" hidden="false" customHeight="false" outlineLevel="0" collapsed="false">
      <c r="A623" s="9" t="n">
        <v>619</v>
      </c>
      <c r="B623" s="10" t="s">
        <v>1107</v>
      </c>
      <c r="C623" s="11" t="n">
        <v>5191973431</v>
      </c>
      <c r="D623" s="10" t="s">
        <v>79</v>
      </c>
      <c r="E623" s="9" t="str">
        <f aca="false">[1]Sheet2!J606</f>
        <v>一等</v>
      </c>
      <c r="F623" s="13"/>
      <c r="G623" s="14" t="n">
        <v>129.48</v>
      </c>
      <c r="H623" s="15" t="s">
        <v>1108</v>
      </c>
    </row>
    <row r="624" customFormat="false" ht="14.25" hidden="false" customHeight="false" outlineLevel="0" collapsed="false">
      <c r="A624" s="9" t="n">
        <v>620</v>
      </c>
      <c r="B624" s="10" t="s">
        <v>1109</v>
      </c>
      <c r="C624" s="11" t="n">
        <v>5191973432</v>
      </c>
      <c r="D624" s="10" t="s">
        <v>79</v>
      </c>
      <c r="E624" s="9" t="str">
        <f aca="false">[1]Sheet2!J607</f>
        <v>二等</v>
      </c>
      <c r="F624" s="13"/>
      <c r="G624" s="14" t="n">
        <v>105.15</v>
      </c>
      <c r="H624" s="15" t="s">
        <v>1110</v>
      </c>
    </row>
    <row r="625" customFormat="false" ht="14.25" hidden="false" customHeight="false" outlineLevel="0" collapsed="false">
      <c r="A625" s="9" t="n">
        <v>621</v>
      </c>
      <c r="B625" s="10" t="s">
        <v>1111</v>
      </c>
      <c r="C625" s="11" t="n">
        <v>5191973433</v>
      </c>
      <c r="D625" s="10" t="s">
        <v>79</v>
      </c>
      <c r="E625" s="9" t="str">
        <f aca="false">[1]Sheet2!J608</f>
        <v>一等</v>
      </c>
      <c r="F625" s="13"/>
      <c r="G625" s="14" t="n">
        <v>129.48</v>
      </c>
      <c r="H625" s="15" t="s">
        <v>1112</v>
      </c>
    </row>
    <row r="626" customFormat="false" ht="14.25" hidden="false" customHeight="false" outlineLevel="0" collapsed="false">
      <c r="A626" s="9" t="n">
        <v>622</v>
      </c>
      <c r="B626" s="10" t="s">
        <v>1113</v>
      </c>
      <c r="C626" s="11" t="n">
        <v>5191973438</v>
      </c>
      <c r="D626" s="10" t="s">
        <v>79</v>
      </c>
      <c r="E626" s="9" t="str">
        <f aca="false">[1]Sheet2!J609</f>
        <v>一等</v>
      </c>
      <c r="F626" s="13"/>
      <c r="G626" s="14" t="n">
        <v>129.48</v>
      </c>
      <c r="H626" s="15" t="s">
        <v>1114</v>
      </c>
    </row>
    <row r="627" customFormat="false" ht="14.25" hidden="false" customHeight="false" outlineLevel="0" collapsed="false">
      <c r="A627" s="9" t="n">
        <v>623</v>
      </c>
      <c r="B627" s="10" t="s">
        <v>1115</v>
      </c>
      <c r="C627" s="11" t="n">
        <v>5191973444</v>
      </c>
      <c r="D627" s="10" t="s">
        <v>79</v>
      </c>
      <c r="E627" s="9" t="str">
        <f aca="false">[1]Sheet2!J610</f>
        <v>一等</v>
      </c>
      <c r="F627" s="13"/>
      <c r="G627" s="14" t="n">
        <v>129.48</v>
      </c>
      <c r="H627" s="15" t="s">
        <v>1116</v>
      </c>
    </row>
    <row r="628" customFormat="false" ht="14.25" hidden="false" customHeight="false" outlineLevel="0" collapsed="false">
      <c r="A628" s="9" t="n">
        <v>624</v>
      </c>
      <c r="B628" s="10" t="s">
        <v>1117</v>
      </c>
      <c r="C628" s="11" t="n">
        <v>5191973445</v>
      </c>
      <c r="D628" s="10" t="s">
        <v>79</v>
      </c>
      <c r="E628" s="9" t="str">
        <f aca="false">[1]Sheet2!J611</f>
        <v>一等</v>
      </c>
      <c r="F628" s="13"/>
      <c r="G628" s="14" t="n">
        <v>129.48</v>
      </c>
      <c r="H628" s="15" t="s">
        <v>1118</v>
      </c>
    </row>
    <row r="629" customFormat="false" ht="14.25" hidden="false" customHeight="false" outlineLevel="0" collapsed="false">
      <c r="A629" s="9" t="n">
        <v>625</v>
      </c>
      <c r="B629" s="10" t="s">
        <v>1119</v>
      </c>
      <c r="C629" s="11" t="n">
        <v>5191973447</v>
      </c>
      <c r="D629" s="10" t="s">
        <v>79</v>
      </c>
      <c r="E629" s="9" t="str">
        <f aca="false">[1]Sheet2!J612</f>
        <v>一等</v>
      </c>
      <c r="F629" s="13"/>
      <c r="G629" s="14" t="n">
        <v>129.48</v>
      </c>
      <c r="H629" s="15" t="s">
        <v>1120</v>
      </c>
    </row>
    <row r="630" customFormat="false" ht="14.25" hidden="false" customHeight="false" outlineLevel="0" collapsed="false">
      <c r="A630" s="9" t="n">
        <v>626</v>
      </c>
      <c r="B630" s="10" t="s">
        <v>1121</v>
      </c>
      <c r="C630" s="11" t="n">
        <v>5191973449</v>
      </c>
      <c r="D630" s="10" t="s">
        <v>79</v>
      </c>
      <c r="E630" s="9" t="str">
        <f aca="false">[1]Sheet2!J613</f>
        <v>一等</v>
      </c>
      <c r="F630" s="13"/>
      <c r="G630" s="14" t="n">
        <v>129.48</v>
      </c>
      <c r="H630" s="15" t="s">
        <v>1122</v>
      </c>
    </row>
    <row r="631" customFormat="false" ht="14.25" hidden="false" customHeight="false" outlineLevel="0" collapsed="false">
      <c r="A631" s="9" t="n">
        <v>627</v>
      </c>
      <c r="B631" s="10" t="s">
        <v>1123</v>
      </c>
      <c r="C631" s="11" t="n">
        <v>5191970130</v>
      </c>
      <c r="D631" s="10" t="s">
        <v>82</v>
      </c>
      <c r="E631" s="9" t="str">
        <f aca="false">[1]Sheet2!J614</f>
        <v>一等</v>
      </c>
      <c r="F631" s="13"/>
      <c r="G631" s="14" t="n">
        <v>129.48</v>
      </c>
      <c r="H631" s="15" t="s">
        <v>671</v>
      </c>
    </row>
    <row r="632" customFormat="false" ht="14.25" hidden="false" customHeight="false" outlineLevel="0" collapsed="false">
      <c r="A632" s="9" t="n">
        <v>628</v>
      </c>
      <c r="B632" s="10" t="s">
        <v>1124</v>
      </c>
      <c r="C632" s="11" t="n">
        <v>5191997102</v>
      </c>
      <c r="D632" s="10" t="s">
        <v>82</v>
      </c>
      <c r="E632" s="9" t="str">
        <f aca="false">[1]Sheet2!J615</f>
        <v>一等</v>
      </c>
      <c r="F632" s="13"/>
      <c r="G632" s="14" t="n">
        <v>129.48</v>
      </c>
      <c r="H632" s="15" t="s">
        <v>1125</v>
      </c>
    </row>
    <row r="633" customFormat="false" ht="14.25" hidden="false" customHeight="false" outlineLevel="0" collapsed="false">
      <c r="A633" s="9" t="n">
        <v>629</v>
      </c>
      <c r="B633" s="10" t="s">
        <v>1126</v>
      </c>
      <c r="C633" s="11" t="n">
        <v>5191997103</v>
      </c>
      <c r="D633" s="10" t="s">
        <v>82</v>
      </c>
      <c r="E633" s="9" t="str">
        <f aca="false">[1]Sheet2!J616</f>
        <v>一等</v>
      </c>
      <c r="F633" s="13"/>
      <c r="G633" s="14" t="n">
        <v>129.48</v>
      </c>
      <c r="H633" s="15" t="s">
        <v>671</v>
      </c>
    </row>
    <row r="634" customFormat="false" ht="14.25" hidden="false" customHeight="false" outlineLevel="0" collapsed="false">
      <c r="A634" s="9" t="n">
        <v>630</v>
      </c>
      <c r="B634" s="10" t="s">
        <v>1127</v>
      </c>
      <c r="C634" s="11" t="n">
        <v>5191997104</v>
      </c>
      <c r="D634" s="10" t="s">
        <v>82</v>
      </c>
      <c r="E634" s="9" t="str">
        <f aca="false">[1]Sheet2!J617</f>
        <v>一等</v>
      </c>
      <c r="F634" s="13"/>
      <c r="G634" s="14" t="n">
        <v>129.48</v>
      </c>
      <c r="H634" s="15" t="s">
        <v>671</v>
      </c>
    </row>
    <row r="635" customFormat="false" ht="14.25" hidden="false" customHeight="false" outlineLevel="0" collapsed="false">
      <c r="A635" s="9" t="n">
        <v>631</v>
      </c>
      <c r="B635" s="10" t="s">
        <v>1128</v>
      </c>
      <c r="C635" s="11" t="n">
        <v>5191997105</v>
      </c>
      <c r="D635" s="10" t="s">
        <v>82</v>
      </c>
      <c r="E635" s="9" t="str">
        <f aca="false">[1]Sheet2!J618</f>
        <v>一等</v>
      </c>
      <c r="F635" s="13"/>
      <c r="G635" s="14" t="n">
        <v>129.48</v>
      </c>
      <c r="H635" s="15" t="s">
        <v>1129</v>
      </c>
    </row>
    <row r="636" customFormat="false" ht="14.25" hidden="false" customHeight="false" outlineLevel="0" collapsed="false">
      <c r="A636" s="9" t="n">
        <v>632</v>
      </c>
      <c r="B636" s="10" t="s">
        <v>1130</v>
      </c>
      <c r="C636" s="11" t="n">
        <v>5191997106</v>
      </c>
      <c r="D636" s="10" t="s">
        <v>82</v>
      </c>
      <c r="E636" s="9" t="str">
        <f aca="false">[1]Sheet2!J619</f>
        <v>一等</v>
      </c>
      <c r="F636" s="13"/>
      <c r="G636" s="14" t="n">
        <v>129.48</v>
      </c>
      <c r="H636" s="15" t="s">
        <v>671</v>
      </c>
    </row>
    <row r="637" customFormat="false" ht="14.25" hidden="false" customHeight="false" outlineLevel="0" collapsed="false">
      <c r="A637" s="9" t="n">
        <v>633</v>
      </c>
      <c r="B637" s="10" t="s">
        <v>1131</v>
      </c>
      <c r="C637" s="11" t="n">
        <v>5191997107</v>
      </c>
      <c r="D637" s="10" t="s">
        <v>82</v>
      </c>
      <c r="E637" s="9" t="str">
        <f aca="false">[1]Sheet2!J620</f>
        <v>一等</v>
      </c>
      <c r="F637" s="13"/>
      <c r="G637" s="14" t="n">
        <v>129.48</v>
      </c>
      <c r="H637" s="15" t="s">
        <v>1132</v>
      </c>
    </row>
    <row r="638" customFormat="false" ht="14.25" hidden="false" customHeight="false" outlineLevel="0" collapsed="false">
      <c r="A638" s="9" t="n">
        <v>634</v>
      </c>
      <c r="B638" s="10" t="s">
        <v>1133</v>
      </c>
      <c r="C638" s="11" t="n">
        <v>5191997109</v>
      </c>
      <c r="D638" s="10" t="s">
        <v>82</v>
      </c>
      <c r="E638" s="9" t="str">
        <f aca="false">[1]Sheet2!J621</f>
        <v>一等</v>
      </c>
      <c r="F638" s="13"/>
      <c r="G638" s="14" t="n">
        <v>129.48</v>
      </c>
      <c r="H638" s="15" t="s">
        <v>1134</v>
      </c>
    </row>
    <row r="639" customFormat="false" ht="14.25" hidden="false" customHeight="false" outlineLevel="0" collapsed="false">
      <c r="A639" s="9" t="n">
        <v>635</v>
      </c>
      <c r="B639" s="10" t="s">
        <v>1135</v>
      </c>
      <c r="C639" s="11" t="n">
        <v>5191997110</v>
      </c>
      <c r="D639" s="10" t="s">
        <v>82</v>
      </c>
      <c r="E639" s="9" t="str">
        <f aca="false">[1]Sheet2!J622</f>
        <v>二等</v>
      </c>
      <c r="F639" s="13"/>
      <c r="G639" s="14" t="n">
        <v>105.15</v>
      </c>
      <c r="H639" s="15" t="s">
        <v>1136</v>
      </c>
    </row>
    <row r="640" customFormat="false" ht="14.25" hidden="false" customHeight="false" outlineLevel="0" collapsed="false">
      <c r="A640" s="9" t="n">
        <v>636</v>
      </c>
      <c r="B640" s="10" t="s">
        <v>1137</v>
      </c>
      <c r="C640" s="11" t="n">
        <v>5191997111</v>
      </c>
      <c r="D640" s="10" t="s">
        <v>82</v>
      </c>
      <c r="E640" s="9" t="str">
        <f aca="false">[1]Sheet2!J623</f>
        <v>一等</v>
      </c>
      <c r="F640" s="13"/>
      <c r="G640" s="14" t="n">
        <v>129.48</v>
      </c>
      <c r="H640" s="15" t="s">
        <v>1138</v>
      </c>
    </row>
    <row r="641" customFormat="false" ht="14.25" hidden="false" customHeight="false" outlineLevel="0" collapsed="false">
      <c r="A641" s="9" t="n">
        <v>637</v>
      </c>
      <c r="B641" s="10" t="s">
        <v>1139</v>
      </c>
      <c r="C641" s="11" t="n">
        <v>5191997112</v>
      </c>
      <c r="D641" s="10" t="s">
        <v>82</v>
      </c>
      <c r="E641" s="9" t="str">
        <f aca="false">[1]Sheet2!J624</f>
        <v>二等</v>
      </c>
      <c r="F641" s="13"/>
      <c r="G641" s="14" t="n">
        <v>105.15</v>
      </c>
      <c r="H641" s="15" t="s">
        <v>1140</v>
      </c>
    </row>
    <row r="642" customFormat="false" ht="14.25" hidden="false" customHeight="false" outlineLevel="0" collapsed="false">
      <c r="A642" s="9" t="n">
        <v>638</v>
      </c>
      <c r="B642" s="10" t="s">
        <v>1141</v>
      </c>
      <c r="C642" s="11" t="n">
        <v>5191997113</v>
      </c>
      <c r="D642" s="10" t="s">
        <v>82</v>
      </c>
      <c r="E642" s="9" t="str">
        <f aca="false">[1]Sheet2!J625</f>
        <v>一等</v>
      </c>
      <c r="F642" s="13"/>
      <c r="G642" s="14" t="n">
        <v>129.48</v>
      </c>
      <c r="H642" s="15" t="s">
        <v>1142</v>
      </c>
    </row>
    <row r="643" customFormat="false" ht="14.25" hidden="false" customHeight="false" outlineLevel="0" collapsed="false">
      <c r="A643" s="9" t="n">
        <v>639</v>
      </c>
      <c r="B643" s="10" t="s">
        <v>1143</v>
      </c>
      <c r="C643" s="11" t="n">
        <v>5191997114</v>
      </c>
      <c r="D643" s="10" t="s">
        <v>82</v>
      </c>
      <c r="E643" s="9" t="str">
        <f aca="false">[1]Sheet2!J626</f>
        <v>一等</v>
      </c>
      <c r="F643" s="13"/>
      <c r="G643" s="14" t="n">
        <v>129.48</v>
      </c>
      <c r="H643" s="15" t="s">
        <v>671</v>
      </c>
    </row>
    <row r="644" customFormat="false" ht="14.25" hidden="false" customHeight="false" outlineLevel="0" collapsed="false">
      <c r="A644" s="9" t="n">
        <v>640</v>
      </c>
      <c r="B644" s="10" t="s">
        <v>1144</v>
      </c>
      <c r="C644" s="11" t="n">
        <v>5191997115</v>
      </c>
      <c r="D644" s="10" t="s">
        <v>82</v>
      </c>
      <c r="E644" s="9" t="str">
        <f aca="false">[1]Sheet2!J627</f>
        <v>一等</v>
      </c>
      <c r="F644" s="13"/>
      <c r="G644" s="14" t="n">
        <v>129.48</v>
      </c>
      <c r="H644" s="15" t="s">
        <v>671</v>
      </c>
    </row>
    <row r="645" customFormat="false" ht="14.25" hidden="false" customHeight="false" outlineLevel="0" collapsed="false">
      <c r="A645" s="9" t="n">
        <v>641</v>
      </c>
      <c r="B645" s="10" t="s">
        <v>1145</v>
      </c>
      <c r="C645" s="11" t="n">
        <v>5191997116</v>
      </c>
      <c r="D645" s="10" t="s">
        <v>82</v>
      </c>
      <c r="E645" s="9" t="str">
        <f aca="false">[1]Sheet2!J628</f>
        <v>一等</v>
      </c>
      <c r="F645" s="13"/>
      <c r="G645" s="14" t="n">
        <v>129.48</v>
      </c>
      <c r="H645" s="15" t="s">
        <v>1146</v>
      </c>
    </row>
    <row r="646" customFormat="false" ht="14.25" hidden="false" customHeight="false" outlineLevel="0" collapsed="false">
      <c r="A646" s="9" t="n">
        <v>642</v>
      </c>
      <c r="B646" s="10" t="s">
        <v>1147</v>
      </c>
      <c r="C646" s="11" t="n">
        <v>5191997117</v>
      </c>
      <c r="D646" s="10" t="s">
        <v>82</v>
      </c>
      <c r="E646" s="9" t="str">
        <f aca="false">[1]Sheet2!J629</f>
        <v>一等</v>
      </c>
      <c r="F646" s="13"/>
      <c r="G646" s="14" t="n">
        <v>129.48</v>
      </c>
      <c r="H646" s="15" t="s">
        <v>1148</v>
      </c>
    </row>
    <row r="647" customFormat="false" ht="14.25" hidden="false" customHeight="false" outlineLevel="0" collapsed="false">
      <c r="A647" s="9" t="n">
        <v>643</v>
      </c>
      <c r="B647" s="10" t="s">
        <v>1149</v>
      </c>
      <c r="C647" s="11" t="n">
        <v>5191997118</v>
      </c>
      <c r="D647" s="10" t="s">
        <v>82</v>
      </c>
      <c r="E647" s="9" t="str">
        <f aca="false">[1]Sheet2!J630</f>
        <v>一等</v>
      </c>
      <c r="F647" s="13"/>
      <c r="G647" s="14" t="n">
        <v>129.48</v>
      </c>
      <c r="H647" s="15" t="s">
        <v>1150</v>
      </c>
    </row>
    <row r="648" customFormat="false" ht="14.25" hidden="false" customHeight="false" outlineLevel="0" collapsed="false">
      <c r="A648" s="9" t="n">
        <v>644</v>
      </c>
      <c r="B648" s="10" t="s">
        <v>1151</v>
      </c>
      <c r="C648" s="11" t="n">
        <v>5191997119</v>
      </c>
      <c r="D648" s="10" t="s">
        <v>82</v>
      </c>
      <c r="E648" s="9" t="str">
        <f aca="false">[1]Sheet2!J631</f>
        <v>一等</v>
      </c>
      <c r="F648" s="13"/>
      <c r="G648" s="14" t="n">
        <v>129.48</v>
      </c>
      <c r="H648" s="15" t="s">
        <v>1152</v>
      </c>
    </row>
    <row r="649" customFormat="false" ht="14.25" hidden="false" customHeight="false" outlineLevel="0" collapsed="false">
      <c r="A649" s="9" t="n">
        <v>645</v>
      </c>
      <c r="B649" s="10" t="s">
        <v>1153</v>
      </c>
      <c r="C649" s="11" t="n">
        <v>5191997120</v>
      </c>
      <c r="D649" s="10" t="s">
        <v>82</v>
      </c>
      <c r="E649" s="9" t="str">
        <f aca="false">[1]Sheet2!J632</f>
        <v>一等</v>
      </c>
      <c r="F649" s="13"/>
      <c r="G649" s="14" t="n">
        <v>129.48</v>
      </c>
      <c r="H649" s="15" t="s">
        <v>671</v>
      </c>
    </row>
    <row r="650" customFormat="false" ht="14.25" hidden="false" customHeight="false" outlineLevel="0" collapsed="false">
      <c r="A650" s="9" t="n">
        <v>646</v>
      </c>
      <c r="B650" s="10" t="s">
        <v>1154</v>
      </c>
      <c r="C650" s="11" t="n">
        <v>5191997121</v>
      </c>
      <c r="D650" s="10" t="s">
        <v>82</v>
      </c>
      <c r="E650" s="9" t="str">
        <f aca="false">[1]Sheet2!J633</f>
        <v>二等</v>
      </c>
      <c r="F650" s="13"/>
      <c r="G650" s="14" t="n">
        <v>105.15</v>
      </c>
      <c r="H650" s="15" t="s">
        <v>1155</v>
      </c>
    </row>
    <row r="651" customFormat="false" ht="14.25" hidden="false" customHeight="false" outlineLevel="0" collapsed="false">
      <c r="A651" s="9" t="n">
        <v>647</v>
      </c>
      <c r="B651" s="10" t="s">
        <v>1156</v>
      </c>
      <c r="C651" s="11" t="n">
        <v>5191997122</v>
      </c>
      <c r="D651" s="10" t="s">
        <v>82</v>
      </c>
      <c r="E651" s="9" t="str">
        <f aca="false">[1]Sheet2!J634</f>
        <v>一等</v>
      </c>
      <c r="F651" s="13"/>
      <c r="G651" s="14" t="n">
        <v>129.48</v>
      </c>
      <c r="H651" s="15" t="s">
        <v>1157</v>
      </c>
    </row>
    <row r="652" customFormat="false" ht="14.25" hidden="false" customHeight="false" outlineLevel="0" collapsed="false">
      <c r="A652" s="9" t="n">
        <v>648</v>
      </c>
      <c r="B652" s="10" t="s">
        <v>1158</v>
      </c>
      <c r="C652" s="11" t="n">
        <v>5191997123</v>
      </c>
      <c r="D652" s="10" t="s">
        <v>82</v>
      </c>
      <c r="E652" s="9" t="str">
        <f aca="false">[1]Sheet2!J635</f>
        <v>二等</v>
      </c>
      <c r="F652" s="13"/>
      <c r="G652" s="14" t="n">
        <v>105.15</v>
      </c>
      <c r="H652" s="15" t="s">
        <v>1159</v>
      </c>
    </row>
    <row r="653" customFormat="false" ht="14.25" hidden="false" customHeight="false" outlineLevel="0" collapsed="false">
      <c r="A653" s="9" t="n">
        <v>649</v>
      </c>
      <c r="B653" s="10" t="s">
        <v>1160</v>
      </c>
      <c r="C653" s="11" t="n">
        <v>5191997124</v>
      </c>
      <c r="D653" s="10" t="s">
        <v>82</v>
      </c>
      <c r="E653" s="9" t="str">
        <f aca="false">[1]Sheet2!J636</f>
        <v>一等</v>
      </c>
      <c r="F653" s="13"/>
      <c r="G653" s="14" t="n">
        <v>129.48</v>
      </c>
      <c r="H653" s="15" t="s">
        <v>1161</v>
      </c>
    </row>
    <row r="654" customFormat="false" ht="14.25" hidden="false" customHeight="false" outlineLevel="0" collapsed="false">
      <c r="A654" s="9" t="n">
        <v>650</v>
      </c>
      <c r="B654" s="10" t="s">
        <v>1162</v>
      </c>
      <c r="C654" s="11" t="n">
        <v>5191997125</v>
      </c>
      <c r="D654" s="10" t="s">
        <v>82</v>
      </c>
      <c r="E654" s="9" t="str">
        <f aca="false">[1]Sheet2!J637</f>
        <v>一等</v>
      </c>
      <c r="F654" s="13"/>
      <c r="G654" s="14" t="n">
        <v>129.48</v>
      </c>
      <c r="H654" s="15" t="s">
        <v>1163</v>
      </c>
    </row>
    <row r="655" customFormat="false" ht="14.25" hidden="false" customHeight="false" outlineLevel="0" collapsed="false">
      <c r="A655" s="9" t="n">
        <v>651</v>
      </c>
      <c r="B655" s="10" t="s">
        <v>1164</v>
      </c>
      <c r="C655" s="11" t="n">
        <v>5191997126</v>
      </c>
      <c r="D655" s="10" t="s">
        <v>82</v>
      </c>
      <c r="E655" s="9" t="str">
        <f aca="false">[1]Sheet2!J638</f>
        <v>一等</v>
      </c>
      <c r="F655" s="13"/>
      <c r="G655" s="14" t="n">
        <v>129.48</v>
      </c>
      <c r="H655" s="15" t="s">
        <v>671</v>
      </c>
    </row>
    <row r="656" customFormat="false" ht="14.25" hidden="false" customHeight="false" outlineLevel="0" collapsed="false">
      <c r="A656" s="9" t="n">
        <v>652</v>
      </c>
      <c r="B656" s="10" t="s">
        <v>1165</v>
      </c>
      <c r="C656" s="11" t="n">
        <v>5191997128</v>
      </c>
      <c r="D656" s="10" t="s">
        <v>82</v>
      </c>
      <c r="E656" s="9" t="str">
        <f aca="false">[1]Sheet2!J639</f>
        <v>二等</v>
      </c>
      <c r="F656" s="13"/>
      <c r="G656" s="14" t="n">
        <v>105.15</v>
      </c>
      <c r="H656" s="15" t="s">
        <v>1166</v>
      </c>
    </row>
    <row r="657" customFormat="false" ht="14.25" hidden="false" customHeight="false" outlineLevel="0" collapsed="false">
      <c r="A657" s="9" t="n">
        <v>653</v>
      </c>
      <c r="B657" s="10" t="s">
        <v>1167</v>
      </c>
      <c r="C657" s="11" t="n">
        <v>5191997129</v>
      </c>
      <c r="D657" s="10" t="s">
        <v>82</v>
      </c>
      <c r="E657" s="9" t="str">
        <f aca="false">[1]Sheet2!J640</f>
        <v>一等</v>
      </c>
      <c r="F657" s="13"/>
      <c r="G657" s="14" t="n">
        <v>129.48</v>
      </c>
      <c r="H657" s="15" t="s">
        <v>671</v>
      </c>
    </row>
    <row r="658" customFormat="false" ht="14.25" hidden="false" customHeight="false" outlineLevel="0" collapsed="false">
      <c r="A658" s="9" t="n">
        <v>654</v>
      </c>
      <c r="B658" s="10" t="s">
        <v>1168</v>
      </c>
      <c r="C658" s="11" t="n">
        <v>5191997130</v>
      </c>
      <c r="D658" s="10" t="s">
        <v>82</v>
      </c>
      <c r="E658" s="9" t="str">
        <f aca="false">[1]Sheet2!J641</f>
        <v>一等</v>
      </c>
      <c r="F658" s="13"/>
      <c r="G658" s="14" t="n">
        <v>129.48</v>
      </c>
      <c r="H658" s="15" t="s">
        <v>671</v>
      </c>
    </row>
    <row r="659" customFormat="false" ht="14.25" hidden="false" customHeight="false" outlineLevel="0" collapsed="false">
      <c r="A659" s="9" t="n">
        <v>655</v>
      </c>
      <c r="B659" s="10" t="s">
        <v>1169</v>
      </c>
      <c r="C659" s="11" t="n">
        <v>5191997131</v>
      </c>
      <c r="D659" s="10" t="s">
        <v>82</v>
      </c>
      <c r="E659" s="9" t="str">
        <f aca="false">[1]Sheet2!J642</f>
        <v>一等</v>
      </c>
      <c r="F659" s="13"/>
      <c r="G659" s="14" t="n">
        <v>129.48</v>
      </c>
      <c r="H659" s="15" t="s">
        <v>203</v>
      </c>
    </row>
    <row r="660" customFormat="false" ht="14.25" hidden="false" customHeight="false" outlineLevel="0" collapsed="false">
      <c r="A660" s="9" t="n">
        <v>656</v>
      </c>
      <c r="B660" s="10" t="s">
        <v>1170</v>
      </c>
      <c r="C660" s="11" t="n">
        <v>5191997132</v>
      </c>
      <c r="D660" s="10" t="s">
        <v>82</v>
      </c>
      <c r="E660" s="9" t="str">
        <f aca="false">[1]Sheet2!J643</f>
        <v>二等</v>
      </c>
      <c r="F660" s="13"/>
      <c r="G660" s="14" t="n">
        <v>105.15</v>
      </c>
      <c r="H660" s="15" t="s">
        <v>1171</v>
      </c>
    </row>
    <row r="661" customFormat="false" ht="14.25" hidden="false" customHeight="false" outlineLevel="0" collapsed="false">
      <c r="A661" s="9" t="n">
        <v>657</v>
      </c>
      <c r="B661" s="10" t="s">
        <v>1172</v>
      </c>
      <c r="C661" s="11" t="n">
        <v>5191997133</v>
      </c>
      <c r="D661" s="10" t="s">
        <v>82</v>
      </c>
      <c r="E661" s="9" t="str">
        <f aca="false">[1]Sheet2!J644</f>
        <v>一等</v>
      </c>
      <c r="F661" s="13"/>
      <c r="G661" s="14" t="n">
        <v>129.48</v>
      </c>
      <c r="H661" s="15" t="s">
        <v>671</v>
      </c>
    </row>
    <row r="662" customFormat="false" ht="14.25" hidden="false" customHeight="false" outlineLevel="0" collapsed="false">
      <c r="A662" s="9" t="n">
        <v>658</v>
      </c>
      <c r="B662" s="10" t="s">
        <v>1173</v>
      </c>
      <c r="C662" s="11" t="n">
        <v>5191997135</v>
      </c>
      <c r="D662" s="10" t="s">
        <v>82</v>
      </c>
      <c r="E662" s="9" t="str">
        <f aca="false">[1]Sheet2!J646</f>
        <v>一等</v>
      </c>
      <c r="F662" s="13"/>
      <c r="G662" s="14" t="n">
        <v>129.48</v>
      </c>
      <c r="H662" s="15" t="s">
        <v>203</v>
      </c>
    </row>
    <row r="663" customFormat="false" ht="14.25" hidden="false" customHeight="false" outlineLevel="0" collapsed="false">
      <c r="A663" s="9" t="n">
        <v>659</v>
      </c>
      <c r="B663" s="10" t="s">
        <v>1174</v>
      </c>
      <c r="C663" s="11" t="n">
        <v>5191997136</v>
      </c>
      <c r="D663" s="10" t="s">
        <v>82</v>
      </c>
      <c r="E663" s="9" t="str">
        <f aca="false">[1]Sheet2!J647</f>
        <v>一等</v>
      </c>
      <c r="F663" s="13"/>
      <c r="G663" s="14" t="n">
        <v>129.48</v>
      </c>
      <c r="H663" s="15" t="s">
        <v>1175</v>
      </c>
    </row>
    <row r="664" customFormat="false" ht="14.25" hidden="false" customHeight="false" outlineLevel="0" collapsed="false">
      <c r="A664" s="9" t="n">
        <v>660</v>
      </c>
      <c r="B664" s="10" t="s">
        <v>1176</v>
      </c>
      <c r="C664" s="11" t="n">
        <v>5191997137</v>
      </c>
      <c r="D664" s="10" t="s">
        <v>82</v>
      </c>
      <c r="E664" s="9" t="str">
        <f aca="false">[1]Sheet2!J648</f>
        <v>二等</v>
      </c>
      <c r="F664" s="13"/>
      <c r="G664" s="14" t="n">
        <v>105.15</v>
      </c>
      <c r="H664" s="15" t="s">
        <v>1177</v>
      </c>
    </row>
    <row r="665" customFormat="false" ht="14.25" hidden="false" customHeight="false" outlineLevel="0" collapsed="false">
      <c r="A665" s="9" t="n">
        <v>661</v>
      </c>
      <c r="B665" s="10" t="s">
        <v>1178</v>
      </c>
      <c r="C665" s="11" t="n">
        <v>5191997141</v>
      </c>
      <c r="D665" s="10" t="s">
        <v>82</v>
      </c>
      <c r="E665" s="9" t="str">
        <f aca="false">[1]Sheet2!J649</f>
        <v>二等</v>
      </c>
      <c r="F665" s="13"/>
      <c r="G665" s="14" t="n">
        <v>105.15</v>
      </c>
      <c r="H665" s="15" t="s">
        <v>1179</v>
      </c>
    </row>
    <row r="666" customFormat="false" ht="14.25" hidden="false" customHeight="false" outlineLevel="0" collapsed="false">
      <c r="A666" s="9" t="n">
        <v>662</v>
      </c>
      <c r="B666" s="10" t="s">
        <v>1180</v>
      </c>
      <c r="C666" s="11" t="n">
        <v>5191997142</v>
      </c>
      <c r="D666" s="10" t="s">
        <v>82</v>
      </c>
      <c r="E666" s="9" t="str">
        <f aca="false">[1]Sheet2!J650</f>
        <v>一等</v>
      </c>
      <c r="F666" s="13"/>
      <c r="G666" s="14" t="n">
        <v>129.48</v>
      </c>
      <c r="H666" s="15" t="s">
        <v>1181</v>
      </c>
    </row>
    <row r="667" customFormat="false" ht="14.25" hidden="false" customHeight="false" outlineLevel="0" collapsed="false">
      <c r="A667" s="9" t="n">
        <v>663</v>
      </c>
      <c r="B667" s="10" t="s">
        <v>1182</v>
      </c>
      <c r="C667" s="11" t="n">
        <v>5191997143</v>
      </c>
      <c r="D667" s="10" t="s">
        <v>82</v>
      </c>
      <c r="E667" s="9" t="str">
        <f aca="false">[1]Sheet2!J651</f>
        <v>一等</v>
      </c>
      <c r="F667" s="13"/>
      <c r="G667" s="14" t="n">
        <v>129.48</v>
      </c>
      <c r="H667" s="15" t="s">
        <v>671</v>
      </c>
    </row>
    <row r="668" customFormat="false" ht="14.25" hidden="false" customHeight="false" outlineLevel="0" collapsed="false">
      <c r="A668" s="9" t="n">
        <v>664</v>
      </c>
      <c r="B668" s="10" t="s">
        <v>1183</v>
      </c>
      <c r="C668" s="11" t="n">
        <v>5191997144</v>
      </c>
      <c r="D668" s="10" t="s">
        <v>82</v>
      </c>
      <c r="E668" s="9" t="str">
        <f aca="false">[1]Sheet2!J652</f>
        <v>一等</v>
      </c>
      <c r="F668" s="13"/>
      <c r="G668" s="14" t="n">
        <v>129.48</v>
      </c>
      <c r="H668" s="15" t="s">
        <v>1184</v>
      </c>
    </row>
    <row r="669" customFormat="false" ht="14.25" hidden="false" customHeight="false" outlineLevel="0" collapsed="false">
      <c r="A669" s="9" t="n">
        <v>665</v>
      </c>
      <c r="B669" s="10" t="s">
        <v>1185</v>
      </c>
      <c r="C669" s="11" t="n">
        <v>5191997145</v>
      </c>
      <c r="D669" s="10" t="s">
        <v>82</v>
      </c>
      <c r="E669" s="9" t="str">
        <f aca="false">[1]Sheet2!J653</f>
        <v>一等</v>
      </c>
      <c r="F669" s="13"/>
      <c r="G669" s="14" t="n">
        <v>129.48</v>
      </c>
      <c r="H669" s="15" t="s">
        <v>1186</v>
      </c>
    </row>
    <row r="670" customFormat="false" ht="14.25" hidden="false" customHeight="false" outlineLevel="0" collapsed="false">
      <c r="A670" s="9" t="n">
        <v>666</v>
      </c>
      <c r="B670" s="10" t="s">
        <v>1187</v>
      </c>
      <c r="C670" s="11" t="n">
        <v>5191997146</v>
      </c>
      <c r="D670" s="10" t="s">
        <v>82</v>
      </c>
      <c r="E670" s="9" t="str">
        <f aca="false">[1]Sheet2!J654</f>
        <v>一等</v>
      </c>
      <c r="F670" s="13"/>
      <c r="G670" s="14" t="n">
        <v>129.48</v>
      </c>
      <c r="H670" s="15" t="s">
        <v>1188</v>
      </c>
    </row>
    <row r="671" customFormat="false" ht="14.25" hidden="false" customHeight="false" outlineLevel="0" collapsed="false">
      <c r="A671" s="9" t="n">
        <v>667</v>
      </c>
      <c r="B671" s="10" t="s">
        <v>1189</v>
      </c>
      <c r="C671" s="11" t="n">
        <v>5191997147</v>
      </c>
      <c r="D671" s="10" t="s">
        <v>82</v>
      </c>
      <c r="E671" s="9" t="str">
        <f aca="false">[1]Sheet2!J655</f>
        <v>一等</v>
      </c>
      <c r="F671" s="13"/>
      <c r="G671" s="14" t="n">
        <v>129.48</v>
      </c>
      <c r="H671" s="15" t="s">
        <v>1190</v>
      </c>
    </row>
    <row r="672" customFormat="false" ht="14.25" hidden="false" customHeight="false" outlineLevel="0" collapsed="false">
      <c r="A672" s="9" t="n">
        <v>668</v>
      </c>
      <c r="B672" s="10" t="s">
        <v>1191</v>
      </c>
      <c r="C672" s="11" t="n">
        <v>5191964125</v>
      </c>
      <c r="D672" s="10" t="s">
        <v>84</v>
      </c>
      <c r="E672" s="9" t="str">
        <f aca="false">[1]Sheet2!J656</f>
        <v>二等</v>
      </c>
      <c r="F672" s="13"/>
      <c r="G672" s="14" t="n">
        <v>105.15</v>
      </c>
      <c r="H672" s="15" t="s">
        <v>1192</v>
      </c>
    </row>
    <row r="673" customFormat="false" ht="14.25" hidden="false" customHeight="false" outlineLevel="0" collapsed="false">
      <c r="A673" s="9" t="n">
        <v>669</v>
      </c>
      <c r="B673" s="10" t="s">
        <v>1193</v>
      </c>
      <c r="C673" s="11" t="n">
        <v>5191997201</v>
      </c>
      <c r="D673" s="10" t="s">
        <v>84</v>
      </c>
      <c r="E673" s="9" t="str">
        <f aca="false">[1]Sheet2!J657</f>
        <v>一等</v>
      </c>
      <c r="F673" s="13"/>
      <c r="G673" s="14" t="n">
        <v>129.48</v>
      </c>
      <c r="H673" s="15" t="s">
        <v>1150</v>
      </c>
    </row>
    <row r="674" customFormat="false" ht="14.25" hidden="false" customHeight="false" outlineLevel="0" collapsed="false">
      <c r="A674" s="9" t="n">
        <v>670</v>
      </c>
      <c r="B674" s="10" t="s">
        <v>1194</v>
      </c>
      <c r="C674" s="11" t="n">
        <v>5191997202</v>
      </c>
      <c r="D674" s="10" t="s">
        <v>84</v>
      </c>
      <c r="E674" s="9" t="str">
        <f aca="false">[1]Sheet2!J658</f>
        <v>一等</v>
      </c>
      <c r="F674" s="13"/>
      <c r="G674" s="14" t="n">
        <v>129.48</v>
      </c>
      <c r="H674" s="15" t="s">
        <v>671</v>
      </c>
    </row>
    <row r="675" customFormat="false" ht="14.25" hidden="false" customHeight="false" outlineLevel="0" collapsed="false">
      <c r="A675" s="9" t="n">
        <v>671</v>
      </c>
      <c r="B675" s="10" t="s">
        <v>1195</v>
      </c>
      <c r="C675" s="11" t="n">
        <v>5191997203</v>
      </c>
      <c r="D675" s="10" t="s">
        <v>84</v>
      </c>
      <c r="E675" s="9" t="str">
        <f aca="false">[1]Sheet2!J659</f>
        <v>一等</v>
      </c>
      <c r="F675" s="13"/>
      <c r="G675" s="14" t="n">
        <v>129.48</v>
      </c>
      <c r="H675" s="15" t="s">
        <v>671</v>
      </c>
    </row>
    <row r="676" customFormat="false" ht="14.25" hidden="false" customHeight="false" outlineLevel="0" collapsed="false">
      <c r="A676" s="9" t="n">
        <v>672</v>
      </c>
      <c r="B676" s="10" t="s">
        <v>1196</v>
      </c>
      <c r="C676" s="11" t="n">
        <v>5191997204</v>
      </c>
      <c r="D676" s="10" t="s">
        <v>84</v>
      </c>
      <c r="E676" s="9" t="str">
        <f aca="false">[1]Sheet2!J660</f>
        <v>一等</v>
      </c>
      <c r="F676" s="13"/>
      <c r="G676" s="14" t="n">
        <v>129.48</v>
      </c>
      <c r="H676" s="15" t="s">
        <v>1197</v>
      </c>
    </row>
    <row r="677" customFormat="false" ht="14.25" hidden="false" customHeight="false" outlineLevel="0" collapsed="false">
      <c r="A677" s="9" t="n">
        <v>673</v>
      </c>
      <c r="B677" s="10" t="s">
        <v>1198</v>
      </c>
      <c r="C677" s="11" t="n">
        <v>5191997205</v>
      </c>
      <c r="D677" s="10" t="s">
        <v>84</v>
      </c>
      <c r="E677" s="9" t="str">
        <f aca="false">[1]Sheet2!J661</f>
        <v>一等</v>
      </c>
      <c r="F677" s="13"/>
      <c r="G677" s="14" t="n">
        <v>129.48</v>
      </c>
      <c r="H677" s="15" t="s">
        <v>249</v>
      </c>
    </row>
    <row r="678" customFormat="false" ht="14.25" hidden="false" customHeight="false" outlineLevel="0" collapsed="false">
      <c r="A678" s="9" t="n">
        <v>674</v>
      </c>
      <c r="B678" s="10" t="s">
        <v>1199</v>
      </c>
      <c r="C678" s="11" t="n">
        <v>5191997207</v>
      </c>
      <c r="D678" s="10" t="s">
        <v>84</v>
      </c>
      <c r="E678" s="9" t="str">
        <f aca="false">[1]Sheet2!J662</f>
        <v>一等</v>
      </c>
      <c r="F678" s="13"/>
      <c r="G678" s="14" t="n">
        <v>129.48</v>
      </c>
      <c r="H678" s="15" t="s">
        <v>671</v>
      </c>
    </row>
    <row r="679" customFormat="false" ht="14.25" hidden="false" customHeight="false" outlineLevel="0" collapsed="false">
      <c r="A679" s="9" t="n">
        <v>675</v>
      </c>
      <c r="B679" s="10" t="s">
        <v>1200</v>
      </c>
      <c r="C679" s="11" t="n">
        <v>5191997209</v>
      </c>
      <c r="D679" s="10" t="s">
        <v>84</v>
      </c>
      <c r="E679" s="9" t="str">
        <f aca="false">[1]Sheet2!J663</f>
        <v>一等</v>
      </c>
      <c r="F679" s="13"/>
      <c r="G679" s="14" t="n">
        <v>129.48</v>
      </c>
      <c r="H679" s="15" t="s">
        <v>1201</v>
      </c>
    </row>
    <row r="680" customFormat="false" ht="14.25" hidden="false" customHeight="false" outlineLevel="0" collapsed="false">
      <c r="A680" s="9" t="n">
        <v>676</v>
      </c>
      <c r="B680" s="10" t="s">
        <v>1202</v>
      </c>
      <c r="C680" s="11" t="n">
        <v>5191997210</v>
      </c>
      <c r="D680" s="10" t="s">
        <v>84</v>
      </c>
      <c r="E680" s="9" t="str">
        <f aca="false">[1]Sheet2!J664</f>
        <v>一等</v>
      </c>
      <c r="F680" s="13"/>
      <c r="G680" s="14" t="n">
        <v>129.48</v>
      </c>
      <c r="H680" s="15" t="s">
        <v>1203</v>
      </c>
    </row>
    <row r="681" customFormat="false" ht="14.25" hidden="false" customHeight="false" outlineLevel="0" collapsed="false">
      <c r="A681" s="9" t="n">
        <v>677</v>
      </c>
      <c r="B681" s="10" t="s">
        <v>1204</v>
      </c>
      <c r="C681" s="11" t="n">
        <v>5191997211</v>
      </c>
      <c r="D681" s="10" t="s">
        <v>84</v>
      </c>
      <c r="E681" s="9" t="str">
        <f aca="false">[1]Sheet2!J665</f>
        <v>一等</v>
      </c>
      <c r="F681" s="13"/>
      <c r="G681" s="14" t="n">
        <v>129.48</v>
      </c>
      <c r="H681" s="15" t="s">
        <v>1205</v>
      </c>
    </row>
    <row r="682" customFormat="false" ht="14.25" hidden="false" customHeight="false" outlineLevel="0" collapsed="false">
      <c r="A682" s="9" t="n">
        <v>678</v>
      </c>
      <c r="B682" s="10" t="s">
        <v>1206</v>
      </c>
      <c r="C682" s="11" t="n">
        <v>5191997213</v>
      </c>
      <c r="D682" s="10" t="s">
        <v>84</v>
      </c>
      <c r="E682" s="9" t="str">
        <f aca="false">[1]Sheet2!J667</f>
        <v>一等</v>
      </c>
      <c r="F682" s="13"/>
      <c r="G682" s="14" t="n">
        <v>129.48</v>
      </c>
      <c r="H682" s="15" t="s">
        <v>1207</v>
      </c>
    </row>
    <row r="683" customFormat="false" ht="14.25" hidden="false" customHeight="false" outlineLevel="0" collapsed="false">
      <c r="A683" s="9" t="n">
        <v>679</v>
      </c>
      <c r="B683" s="10" t="s">
        <v>1208</v>
      </c>
      <c r="C683" s="11" t="n">
        <v>5191997214</v>
      </c>
      <c r="D683" s="10" t="s">
        <v>84</v>
      </c>
      <c r="E683" s="9" t="str">
        <f aca="false">[1]Sheet2!J668</f>
        <v>一等</v>
      </c>
      <c r="F683" s="13"/>
      <c r="G683" s="14" t="n">
        <v>129.48</v>
      </c>
      <c r="H683" s="15" t="s">
        <v>671</v>
      </c>
    </row>
    <row r="684" customFormat="false" ht="14.25" hidden="false" customHeight="false" outlineLevel="0" collapsed="false">
      <c r="A684" s="9" t="n">
        <v>680</v>
      </c>
      <c r="B684" s="10" t="s">
        <v>1209</v>
      </c>
      <c r="C684" s="11" t="n">
        <v>5191997215</v>
      </c>
      <c r="D684" s="10" t="s">
        <v>84</v>
      </c>
      <c r="E684" s="9" t="str">
        <f aca="false">[1]Sheet2!J669</f>
        <v>二等</v>
      </c>
      <c r="F684" s="13"/>
      <c r="G684" s="14" t="n">
        <v>105.15</v>
      </c>
      <c r="H684" s="15" t="s">
        <v>1210</v>
      </c>
    </row>
    <row r="685" customFormat="false" ht="14.25" hidden="false" customHeight="false" outlineLevel="0" collapsed="false">
      <c r="A685" s="9" t="n">
        <v>681</v>
      </c>
      <c r="B685" s="10" t="s">
        <v>1211</v>
      </c>
      <c r="C685" s="11" t="n">
        <v>5191997216</v>
      </c>
      <c r="D685" s="10" t="s">
        <v>84</v>
      </c>
      <c r="E685" s="9" t="str">
        <f aca="false">[1]Sheet2!J670</f>
        <v>一等</v>
      </c>
      <c r="F685" s="13"/>
      <c r="G685" s="14" t="n">
        <v>129.48</v>
      </c>
      <c r="H685" s="15" t="s">
        <v>671</v>
      </c>
    </row>
    <row r="686" customFormat="false" ht="14.25" hidden="false" customHeight="false" outlineLevel="0" collapsed="false">
      <c r="A686" s="9" t="n">
        <v>682</v>
      </c>
      <c r="B686" s="10" t="s">
        <v>1212</v>
      </c>
      <c r="C686" s="11" t="n">
        <v>5191997217</v>
      </c>
      <c r="D686" s="10" t="s">
        <v>84</v>
      </c>
      <c r="E686" s="9" t="str">
        <f aca="false">[1]Sheet2!J671</f>
        <v>一等</v>
      </c>
      <c r="F686" s="13"/>
      <c r="G686" s="14" t="n">
        <v>129.48</v>
      </c>
      <c r="H686" s="15" t="s">
        <v>671</v>
      </c>
    </row>
    <row r="687" customFormat="false" ht="14.25" hidden="false" customHeight="false" outlineLevel="0" collapsed="false">
      <c r="A687" s="9" t="n">
        <v>683</v>
      </c>
      <c r="B687" s="10" t="s">
        <v>1213</v>
      </c>
      <c r="C687" s="11" t="n">
        <v>5191997218</v>
      </c>
      <c r="D687" s="10" t="s">
        <v>84</v>
      </c>
      <c r="E687" s="9" t="str">
        <f aca="false">[1]Sheet2!J672</f>
        <v>一等</v>
      </c>
      <c r="F687" s="13"/>
      <c r="G687" s="14" t="n">
        <v>129.48</v>
      </c>
      <c r="H687" s="15" t="s">
        <v>1214</v>
      </c>
    </row>
    <row r="688" customFormat="false" ht="14.25" hidden="false" customHeight="false" outlineLevel="0" collapsed="false">
      <c r="A688" s="9" t="n">
        <v>684</v>
      </c>
      <c r="B688" s="10" t="s">
        <v>1215</v>
      </c>
      <c r="C688" s="11" t="n">
        <v>5191997219</v>
      </c>
      <c r="D688" s="10" t="s">
        <v>84</v>
      </c>
      <c r="E688" s="9" t="str">
        <f aca="false">[1]Sheet2!J673</f>
        <v>一等</v>
      </c>
      <c r="F688" s="13"/>
      <c r="G688" s="14" t="n">
        <v>129.48</v>
      </c>
      <c r="H688" s="15" t="s">
        <v>1216</v>
      </c>
    </row>
    <row r="689" customFormat="false" ht="14.25" hidden="false" customHeight="false" outlineLevel="0" collapsed="false">
      <c r="A689" s="9" t="n">
        <v>685</v>
      </c>
      <c r="B689" s="10" t="s">
        <v>1217</v>
      </c>
      <c r="C689" s="11" t="n">
        <v>5191997220</v>
      </c>
      <c r="D689" s="10" t="s">
        <v>84</v>
      </c>
      <c r="E689" s="9" t="str">
        <f aca="false">[1]Sheet2!J674</f>
        <v>一等</v>
      </c>
      <c r="F689" s="13"/>
      <c r="G689" s="14" t="n">
        <v>129.48</v>
      </c>
      <c r="H689" s="15" t="s">
        <v>1218</v>
      </c>
    </row>
    <row r="690" customFormat="false" ht="14.25" hidden="false" customHeight="false" outlineLevel="0" collapsed="false">
      <c r="A690" s="9" t="n">
        <v>686</v>
      </c>
      <c r="B690" s="10" t="s">
        <v>1219</v>
      </c>
      <c r="C690" s="11" t="n">
        <v>5191997221</v>
      </c>
      <c r="D690" s="10" t="s">
        <v>84</v>
      </c>
      <c r="E690" s="9" t="str">
        <f aca="false">[1]Sheet2!J675</f>
        <v>二等</v>
      </c>
      <c r="F690" s="13"/>
      <c r="G690" s="14" t="n">
        <v>105.15</v>
      </c>
      <c r="H690" s="15" t="s">
        <v>1220</v>
      </c>
    </row>
    <row r="691" customFormat="false" ht="14.25" hidden="false" customHeight="false" outlineLevel="0" collapsed="false">
      <c r="A691" s="9" t="n">
        <v>687</v>
      </c>
      <c r="B691" s="10" t="s">
        <v>1221</v>
      </c>
      <c r="C691" s="11" t="n">
        <v>5191997223</v>
      </c>
      <c r="D691" s="10" t="s">
        <v>84</v>
      </c>
      <c r="E691" s="9" t="str">
        <f aca="false">[1]Sheet2!J676</f>
        <v>一等</v>
      </c>
      <c r="F691" s="13"/>
      <c r="G691" s="14" t="n">
        <v>129.48</v>
      </c>
      <c r="H691" s="15" t="s">
        <v>671</v>
      </c>
    </row>
    <row r="692" customFormat="false" ht="14.25" hidden="false" customHeight="false" outlineLevel="0" collapsed="false">
      <c r="A692" s="9" t="n">
        <v>688</v>
      </c>
      <c r="B692" s="10" t="s">
        <v>1222</v>
      </c>
      <c r="C692" s="11" t="n">
        <v>5191997224</v>
      </c>
      <c r="D692" s="10" t="s">
        <v>84</v>
      </c>
      <c r="E692" s="9" t="str">
        <f aca="false">[1]Sheet2!J677</f>
        <v>一等</v>
      </c>
      <c r="F692" s="13"/>
      <c r="G692" s="14" t="n">
        <v>129.48</v>
      </c>
      <c r="H692" s="15" t="s">
        <v>671</v>
      </c>
    </row>
    <row r="693" customFormat="false" ht="14.25" hidden="false" customHeight="false" outlineLevel="0" collapsed="false">
      <c r="A693" s="9" t="n">
        <v>689</v>
      </c>
      <c r="B693" s="10" t="s">
        <v>1223</v>
      </c>
      <c r="C693" s="11" t="n">
        <v>5191997225</v>
      </c>
      <c r="D693" s="10" t="s">
        <v>84</v>
      </c>
      <c r="E693" s="9" t="str">
        <f aca="false">[1]Sheet2!J678</f>
        <v>一等</v>
      </c>
      <c r="F693" s="13"/>
      <c r="G693" s="14" t="n">
        <v>129.48</v>
      </c>
      <c r="H693" s="15" t="s">
        <v>1224</v>
      </c>
    </row>
    <row r="694" customFormat="false" ht="14.25" hidden="false" customHeight="false" outlineLevel="0" collapsed="false">
      <c r="A694" s="9" t="n">
        <v>690</v>
      </c>
      <c r="B694" s="10" t="s">
        <v>1225</v>
      </c>
      <c r="C694" s="11" t="n">
        <v>5191997227</v>
      </c>
      <c r="D694" s="10" t="s">
        <v>84</v>
      </c>
      <c r="E694" s="9" t="str">
        <f aca="false">[1]Sheet2!J679</f>
        <v>一等</v>
      </c>
      <c r="F694" s="13"/>
      <c r="G694" s="14" t="n">
        <v>129.48</v>
      </c>
      <c r="H694" s="15" t="s">
        <v>1226</v>
      </c>
    </row>
    <row r="695" customFormat="false" ht="14.25" hidden="false" customHeight="false" outlineLevel="0" collapsed="false">
      <c r="A695" s="9" t="n">
        <v>691</v>
      </c>
      <c r="B695" s="10" t="s">
        <v>1227</v>
      </c>
      <c r="C695" s="11" t="n">
        <v>5191997228</v>
      </c>
      <c r="D695" s="10" t="s">
        <v>84</v>
      </c>
      <c r="E695" s="9" t="str">
        <f aca="false">[1]Sheet2!J680</f>
        <v>一等</v>
      </c>
      <c r="F695" s="13"/>
      <c r="G695" s="14" t="n">
        <v>129.48</v>
      </c>
      <c r="H695" s="15" t="s">
        <v>1228</v>
      </c>
    </row>
    <row r="696" customFormat="false" ht="14.25" hidden="false" customHeight="false" outlineLevel="0" collapsed="false">
      <c r="A696" s="9" t="n">
        <v>692</v>
      </c>
      <c r="B696" s="10" t="s">
        <v>1229</v>
      </c>
      <c r="C696" s="11" t="n">
        <v>5191997230</v>
      </c>
      <c r="D696" s="10" t="s">
        <v>84</v>
      </c>
      <c r="E696" s="9" t="str">
        <f aca="false">[1]Sheet2!J681</f>
        <v>二等</v>
      </c>
      <c r="F696" s="13"/>
      <c r="G696" s="14" t="n">
        <v>105.15</v>
      </c>
      <c r="H696" s="15" t="s">
        <v>1230</v>
      </c>
    </row>
    <row r="697" customFormat="false" ht="14.25" hidden="false" customHeight="false" outlineLevel="0" collapsed="false">
      <c r="A697" s="9" t="n">
        <v>693</v>
      </c>
      <c r="B697" s="10" t="s">
        <v>1231</v>
      </c>
      <c r="C697" s="11" t="n">
        <v>5191997231</v>
      </c>
      <c r="D697" s="10" t="s">
        <v>84</v>
      </c>
      <c r="E697" s="9" t="str">
        <f aca="false">[1]Sheet2!J682</f>
        <v>二等</v>
      </c>
      <c r="F697" s="13"/>
      <c r="G697" s="14" t="n">
        <v>105.15</v>
      </c>
      <c r="H697" s="15" t="s">
        <v>1232</v>
      </c>
    </row>
    <row r="698" customFormat="false" ht="14.25" hidden="false" customHeight="false" outlineLevel="0" collapsed="false">
      <c r="A698" s="9" t="n">
        <v>694</v>
      </c>
      <c r="B698" s="10" t="s">
        <v>1233</v>
      </c>
      <c r="C698" s="11" t="n">
        <v>5191997235</v>
      </c>
      <c r="D698" s="10" t="s">
        <v>84</v>
      </c>
      <c r="E698" s="9" t="str">
        <f aca="false">[1]Sheet2!J683</f>
        <v>一等</v>
      </c>
      <c r="F698" s="13"/>
      <c r="G698" s="14" t="n">
        <v>129.48</v>
      </c>
      <c r="H698" s="15" t="s">
        <v>1234</v>
      </c>
    </row>
    <row r="699" customFormat="false" ht="14.25" hidden="false" customHeight="false" outlineLevel="0" collapsed="false">
      <c r="A699" s="9" t="n">
        <v>695</v>
      </c>
      <c r="B699" s="10" t="s">
        <v>1235</v>
      </c>
      <c r="C699" s="11" t="n">
        <v>5191997236</v>
      </c>
      <c r="D699" s="10" t="s">
        <v>84</v>
      </c>
      <c r="E699" s="9" t="str">
        <f aca="false">[1]Sheet2!J684</f>
        <v>二等</v>
      </c>
      <c r="F699" s="13"/>
      <c r="G699" s="14" t="n">
        <v>105.15</v>
      </c>
      <c r="H699" s="15" t="s">
        <v>1236</v>
      </c>
    </row>
    <row r="700" customFormat="false" ht="14.25" hidden="false" customHeight="false" outlineLevel="0" collapsed="false">
      <c r="A700" s="9" t="n">
        <v>696</v>
      </c>
      <c r="B700" s="10" t="s">
        <v>1237</v>
      </c>
      <c r="C700" s="11" t="n">
        <v>5191997237</v>
      </c>
      <c r="D700" s="10" t="s">
        <v>84</v>
      </c>
      <c r="E700" s="9" t="str">
        <f aca="false">[1]Sheet2!J685</f>
        <v>一等</v>
      </c>
      <c r="F700" s="13"/>
      <c r="G700" s="14" t="n">
        <v>129.48</v>
      </c>
      <c r="H700" s="15" t="s">
        <v>1238</v>
      </c>
    </row>
    <row r="701" customFormat="false" ht="14.25" hidden="false" customHeight="false" outlineLevel="0" collapsed="false">
      <c r="A701" s="9" t="n">
        <v>697</v>
      </c>
      <c r="B701" s="10" t="s">
        <v>1239</v>
      </c>
      <c r="C701" s="11" t="n">
        <v>5191997238</v>
      </c>
      <c r="D701" s="10" t="s">
        <v>84</v>
      </c>
      <c r="E701" s="9" t="str">
        <f aca="false">[1]Sheet2!J686</f>
        <v>一等</v>
      </c>
      <c r="F701" s="13"/>
      <c r="G701" s="14" t="n">
        <v>129.48</v>
      </c>
      <c r="H701" s="15" t="s">
        <v>1240</v>
      </c>
    </row>
    <row r="702" customFormat="false" ht="14.25" hidden="false" customHeight="false" outlineLevel="0" collapsed="false">
      <c r="A702" s="9" t="n">
        <v>698</v>
      </c>
      <c r="B702" s="10" t="s">
        <v>1241</v>
      </c>
      <c r="C702" s="11" t="n">
        <v>5191997239</v>
      </c>
      <c r="D702" s="10" t="s">
        <v>84</v>
      </c>
      <c r="E702" s="9" t="str">
        <f aca="false">[1]Sheet2!J687</f>
        <v>一等</v>
      </c>
      <c r="F702" s="13"/>
      <c r="G702" s="14" t="n">
        <v>129.48</v>
      </c>
      <c r="H702" s="15" t="s">
        <v>1242</v>
      </c>
    </row>
    <row r="703" customFormat="false" ht="14.25" hidden="false" customHeight="false" outlineLevel="0" collapsed="false">
      <c r="A703" s="9" t="n">
        <v>699</v>
      </c>
      <c r="B703" s="10" t="s">
        <v>1243</v>
      </c>
      <c r="C703" s="11" t="n">
        <v>5191997240</v>
      </c>
      <c r="D703" s="10" t="s">
        <v>84</v>
      </c>
      <c r="E703" s="9" t="str">
        <f aca="false">[1]Sheet2!J688</f>
        <v>一等</v>
      </c>
      <c r="F703" s="13"/>
      <c r="G703" s="14" t="n">
        <v>129.48</v>
      </c>
      <c r="H703" s="15" t="s">
        <v>1244</v>
      </c>
    </row>
    <row r="704" customFormat="false" ht="14.25" hidden="false" customHeight="false" outlineLevel="0" collapsed="false">
      <c r="A704" s="9" t="n">
        <v>700</v>
      </c>
      <c r="B704" s="10" t="s">
        <v>1245</v>
      </c>
      <c r="C704" s="11" t="n">
        <v>5191997242</v>
      </c>
      <c r="D704" s="10" t="s">
        <v>84</v>
      </c>
      <c r="E704" s="9" t="str">
        <f aca="false">[1]Sheet2!J690</f>
        <v>一等</v>
      </c>
      <c r="F704" s="13"/>
      <c r="G704" s="14" t="n">
        <v>129.48</v>
      </c>
      <c r="H704" s="15" t="s">
        <v>1246</v>
      </c>
    </row>
    <row r="705" customFormat="false" ht="14.25" hidden="false" customHeight="false" outlineLevel="0" collapsed="false">
      <c r="A705" s="9" t="n">
        <v>701</v>
      </c>
      <c r="B705" s="10" t="s">
        <v>1247</v>
      </c>
      <c r="C705" s="11" t="n">
        <v>5191997243</v>
      </c>
      <c r="D705" s="10" t="s">
        <v>84</v>
      </c>
      <c r="E705" s="9" t="str">
        <f aca="false">[1]Sheet2!J691</f>
        <v>一等</v>
      </c>
      <c r="F705" s="13"/>
      <c r="G705" s="14" t="n">
        <v>129.48</v>
      </c>
      <c r="H705" s="15" t="s">
        <v>671</v>
      </c>
    </row>
    <row r="706" customFormat="false" ht="14.25" hidden="false" customHeight="false" outlineLevel="0" collapsed="false">
      <c r="A706" s="9" t="n">
        <v>702</v>
      </c>
      <c r="B706" s="10" t="s">
        <v>1248</v>
      </c>
      <c r="C706" s="11" t="n">
        <v>5191997244</v>
      </c>
      <c r="D706" s="10" t="s">
        <v>84</v>
      </c>
      <c r="E706" s="9" t="str">
        <f aca="false">[1]Sheet2!J692</f>
        <v>一等</v>
      </c>
      <c r="F706" s="13"/>
      <c r="G706" s="14" t="n">
        <v>129.48</v>
      </c>
      <c r="H706" s="15" t="s">
        <v>671</v>
      </c>
    </row>
    <row r="707" customFormat="false" ht="14.25" hidden="false" customHeight="false" outlineLevel="0" collapsed="false">
      <c r="A707" s="9" t="n">
        <v>703</v>
      </c>
      <c r="B707" s="10" t="s">
        <v>1249</v>
      </c>
      <c r="C707" s="11" t="n">
        <v>5191997245</v>
      </c>
      <c r="D707" s="10" t="s">
        <v>84</v>
      </c>
      <c r="E707" s="9" t="str">
        <f aca="false">[1]Sheet2!J693</f>
        <v>一等</v>
      </c>
      <c r="F707" s="13"/>
      <c r="G707" s="14" t="n">
        <v>129.48</v>
      </c>
      <c r="H707" s="15" t="s">
        <v>1250</v>
      </c>
    </row>
    <row r="708" customFormat="false" ht="14.25" hidden="false" customHeight="false" outlineLevel="0" collapsed="false">
      <c r="A708" s="9" t="n">
        <v>704</v>
      </c>
      <c r="B708" s="10" t="s">
        <v>1251</v>
      </c>
      <c r="C708" s="11" t="n">
        <v>5191997246</v>
      </c>
      <c r="D708" s="10" t="s">
        <v>84</v>
      </c>
      <c r="E708" s="9" t="str">
        <f aca="false">[1]Sheet2!J694</f>
        <v>一等</v>
      </c>
      <c r="F708" s="13"/>
      <c r="G708" s="14" t="n">
        <v>129.48</v>
      </c>
      <c r="H708" s="15" t="s">
        <v>1252</v>
      </c>
    </row>
    <row r="709" customFormat="false" ht="14.25" hidden="false" customHeight="false" outlineLevel="0" collapsed="false">
      <c r="A709" s="9" t="n">
        <v>705</v>
      </c>
      <c r="B709" s="10" t="s">
        <v>1253</v>
      </c>
      <c r="C709" s="11" t="n">
        <v>5191997247</v>
      </c>
      <c r="D709" s="10" t="s">
        <v>84</v>
      </c>
      <c r="E709" s="9" t="str">
        <f aca="false">[1]Sheet2!J695</f>
        <v>二等</v>
      </c>
      <c r="F709" s="13"/>
      <c r="G709" s="14" t="n">
        <v>105.15</v>
      </c>
      <c r="H709" s="15" t="s">
        <v>1254</v>
      </c>
    </row>
    <row r="710" customFormat="false" ht="14.25" hidden="false" customHeight="false" outlineLevel="0" collapsed="false">
      <c r="A710" s="9" t="n">
        <v>706</v>
      </c>
      <c r="B710" s="10" t="s">
        <v>1255</v>
      </c>
      <c r="C710" s="11" t="n">
        <v>5191997248</v>
      </c>
      <c r="D710" s="10" t="s">
        <v>84</v>
      </c>
      <c r="E710" s="9" t="str">
        <f aca="false">[1]Sheet2!J696</f>
        <v>一等</v>
      </c>
      <c r="F710" s="13"/>
      <c r="G710" s="14" t="n">
        <v>129.48</v>
      </c>
      <c r="H710" s="15" t="s">
        <v>671</v>
      </c>
    </row>
    <row r="711" customFormat="false" ht="14.25" hidden="false" customHeight="false" outlineLevel="0" collapsed="false">
      <c r="A711" s="9" t="n">
        <v>707</v>
      </c>
      <c r="B711" s="10" t="s">
        <v>1256</v>
      </c>
      <c r="C711" s="11" t="n">
        <v>5191974101</v>
      </c>
      <c r="D711" s="10" t="s">
        <v>1257</v>
      </c>
      <c r="E711" s="9" t="str">
        <f aca="false">[1]Sheet2!J697</f>
        <v>一等</v>
      </c>
      <c r="F711" s="13"/>
      <c r="G711" s="14" t="n">
        <v>129.48</v>
      </c>
      <c r="H711" s="15" t="s">
        <v>772</v>
      </c>
    </row>
    <row r="712" customFormat="false" ht="14.25" hidden="false" customHeight="false" outlineLevel="0" collapsed="false">
      <c r="A712" s="9" t="n">
        <v>708</v>
      </c>
      <c r="B712" s="10" t="s">
        <v>1258</v>
      </c>
      <c r="C712" s="11" t="n">
        <v>5191974102</v>
      </c>
      <c r="D712" s="10" t="s">
        <v>1257</v>
      </c>
      <c r="E712" s="9" t="str">
        <f aca="false">[1]Sheet2!J698</f>
        <v>一等</v>
      </c>
      <c r="F712" s="13"/>
      <c r="G712" s="14" t="n">
        <v>129.48</v>
      </c>
      <c r="H712" s="15" t="s">
        <v>1259</v>
      </c>
    </row>
    <row r="713" customFormat="false" ht="14.25" hidden="false" customHeight="false" outlineLevel="0" collapsed="false">
      <c r="A713" s="9" t="n">
        <v>709</v>
      </c>
      <c r="B713" s="10" t="s">
        <v>1260</v>
      </c>
      <c r="C713" s="11" t="n">
        <v>5191974103</v>
      </c>
      <c r="D713" s="10" t="s">
        <v>1257</v>
      </c>
      <c r="E713" s="9" t="str">
        <f aca="false">[1]Sheet2!J699</f>
        <v>一等</v>
      </c>
      <c r="F713" s="13"/>
      <c r="G713" s="14" t="n">
        <v>129.48</v>
      </c>
      <c r="H713" s="15" t="s">
        <v>1261</v>
      </c>
    </row>
    <row r="714" customFormat="false" ht="14.25" hidden="false" customHeight="false" outlineLevel="0" collapsed="false">
      <c r="A714" s="9" t="n">
        <v>710</v>
      </c>
      <c r="B714" s="10" t="s">
        <v>1262</v>
      </c>
      <c r="C714" s="11" t="n">
        <v>5191974104</v>
      </c>
      <c r="D714" s="10" t="s">
        <v>1257</v>
      </c>
      <c r="E714" s="9" t="str">
        <f aca="false">[1]Sheet2!J700</f>
        <v>一等</v>
      </c>
      <c r="F714" s="13"/>
      <c r="G714" s="14" t="n">
        <v>129.48</v>
      </c>
      <c r="H714" s="15" t="s">
        <v>671</v>
      </c>
    </row>
    <row r="715" customFormat="false" ht="14.25" hidden="false" customHeight="false" outlineLevel="0" collapsed="false">
      <c r="A715" s="9" t="n">
        <v>711</v>
      </c>
      <c r="B715" s="10" t="s">
        <v>1263</v>
      </c>
      <c r="C715" s="11" t="n">
        <v>5191974105</v>
      </c>
      <c r="D715" s="10" t="s">
        <v>1257</v>
      </c>
      <c r="E715" s="9" t="str">
        <f aca="false">[1]Sheet2!J701</f>
        <v>一等</v>
      </c>
      <c r="F715" s="13"/>
      <c r="G715" s="14" t="n">
        <v>129.48</v>
      </c>
      <c r="H715" s="15" t="s">
        <v>1264</v>
      </c>
    </row>
    <row r="716" customFormat="false" ht="14.25" hidden="false" customHeight="false" outlineLevel="0" collapsed="false">
      <c r="A716" s="9" t="n">
        <v>712</v>
      </c>
      <c r="B716" s="10" t="s">
        <v>1265</v>
      </c>
      <c r="C716" s="11" t="n">
        <v>5191974106</v>
      </c>
      <c r="D716" s="10" t="s">
        <v>1257</v>
      </c>
      <c r="E716" s="9" t="str">
        <f aca="false">[1]Sheet2!J702</f>
        <v>一等</v>
      </c>
      <c r="F716" s="13"/>
      <c r="G716" s="14" t="n">
        <v>129.48</v>
      </c>
      <c r="H716" s="15" t="s">
        <v>671</v>
      </c>
    </row>
    <row r="717" customFormat="false" ht="14.25" hidden="false" customHeight="false" outlineLevel="0" collapsed="false">
      <c r="A717" s="9" t="n">
        <v>713</v>
      </c>
      <c r="B717" s="10" t="s">
        <v>1266</v>
      </c>
      <c r="C717" s="11" t="n">
        <v>5191974107</v>
      </c>
      <c r="D717" s="10" t="s">
        <v>1257</v>
      </c>
      <c r="E717" s="9" t="str">
        <f aca="false">[1]Sheet2!J703</f>
        <v>一等</v>
      </c>
      <c r="F717" s="13"/>
      <c r="G717" s="14" t="n">
        <v>129.48</v>
      </c>
      <c r="H717" s="15" t="s">
        <v>1267</v>
      </c>
    </row>
    <row r="718" customFormat="false" ht="14.25" hidden="false" customHeight="false" outlineLevel="0" collapsed="false">
      <c r="A718" s="9" t="n">
        <v>714</v>
      </c>
      <c r="B718" s="10" t="s">
        <v>1268</v>
      </c>
      <c r="C718" s="11" t="n">
        <v>5191974108</v>
      </c>
      <c r="D718" s="10" t="s">
        <v>1257</v>
      </c>
      <c r="E718" s="9" t="str">
        <f aca="false">[1]Sheet2!J704</f>
        <v>一等</v>
      </c>
      <c r="F718" s="13"/>
      <c r="G718" s="14" t="n">
        <v>129.48</v>
      </c>
      <c r="H718" s="15" t="s">
        <v>671</v>
      </c>
    </row>
    <row r="719" customFormat="false" ht="14.25" hidden="false" customHeight="false" outlineLevel="0" collapsed="false">
      <c r="A719" s="9" t="n">
        <v>715</v>
      </c>
      <c r="B719" s="10" t="s">
        <v>1269</v>
      </c>
      <c r="C719" s="11" t="n">
        <v>5191974110</v>
      </c>
      <c r="D719" s="10" t="s">
        <v>1257</v>
      </c>
      <c r="E719" s="9" t="str">
        <f aca="false">[1]Sheet2!J705</f>
        <v>一等</v>
      </c>
      <c r="F719" s="13"/>
      <c r="G719" s="14" t="n">
        <v>129.48</v>
      </c>
      <c r="H719" s="15" t="s">
        <v>1270</v>
      </c>
    </row>
    <row r="720" customFormat="false" ht="14.25" hidden="false" customHeight="false" outlineLevel="0" collapsed="false">
      <c r="A720" s="9" t="n">
        <v>716</v>
      </c>
      <c r="B720" s="10" t="s">
        <v>1271</v>
      </c>
      <c r="C720" s="11" t="n">
        <v>5191974111</v>
      </c>
      <c r="D720" s="10" t="s">
        <v>1257</v>
      </c>
      <c r="E720" s="9" t="str">
        <f aca="false">[1]Sheet2!J706</f>
        <v>一等</v>
      </c>
      <c r="F720" s="13"/>
      <c r="G720" s="14" t="n">
        <v>129.48</v>
      </c>
      <c r="H720" s="15" t="s">
        <v>1272</v>
      </c>
    </row>
    <row r="721" customFormat="false" ht="14.25" hidden="false" customHeight="false" outlineLevel="0" collapsed="false">
      <c r="A721" s="9" t="n">
        <v>717</v>
      </c>
      <c r="B721" s="10" t="s">
        <v>1273</v>
      </c>
      <c r="C721" s="11" t="n">
        <v>5191974112</v>
      </c>
      <c r="D721" s="10" t="s">
        <v>1257</v>
      </c>
      <c r="E721" s="9" t="str">
        <f aca="false">[1]Sheet2!J707</f>
        <v>一等</v>
      </c>
      <c r="F721" s="13"/>
      <c r="G721" s="14" t="n">
        <v>129.48</v>
      </c>
      <c r="H721" s="15" t="s">
        <v>671</v>
      </c>
    </row>
    <row r="722" customFormat="false" ht="14.25" hidden="false" customHeight="false" outlineLevel="0" collapsed="false">
      <c r="A722" s="9" t="n">
        <v>718</v>
      </c>
      <c r="B722" s="10" t="s">
        <v>1274</v>
      </c>
      <c r="C722" s="11" t="n">
        <v>5191974113</v>
      </c>
      <c r="D722" s="10" t="s">
        <v>1257</v>
      </c>
      <c r="E722" s="9" t="str">
        <f aca="false">[1]Sheet2!J708</f>
        <v>三等</v>
      </c>
      <c r="F722" s="13"/>
      <c r="G722" s="14" t="n">
        <v>80.81</v>
      </c>
      <c r="H722" s="16" t="str">
        <f aca="false">VLOOKUP(C722,[1]Sheet2!B$1:D$1048576,3,0)</f>
        <v>广西全一建筑装饰工程有限公司</v>
      </c>
    </row>
    <row r="723" customFormat="false" ht="14.25" hidden="false" customHeight="false" outlineLevel="0" collapsed="false">
      <c r="A723" s="9" t="n">
        <v>719</v>
      </c>
      <c r="B723" s="10" t="s">
        <v>1275</v>
      </c>
      <c r="C723" s="11" t="n">
        <v>5191974114</v>
      </c>
      <c r="D723" s="10" t="s">
        <v>1257</v>
      </c>
      <c r="E723" s="9" t="str">
        <f aca="false">[1]Sheet2!J709</f>
        <v>一等</v>
      </c>
      <c r="F723" s="13"/>
      <c r="G723" s="14" t="n">
        <v>129.48</v>
      </c>
      <c r="H723" s="15" t="s">
        <v>1276</v>
      </c>
    </row>
    <row r="724" customFormat="false" ht="14.25" hidden="false" customHeight="false" outlineLevel="0" collapsed="false">
      <c r="A724" s="9" t="n">
        <v>720</v>
      </c>
      <c r="B724" s="10" t="s">
        <v>1277</v>
      </c>
      <c r="C724" s="11" t="n">
        <v>5191974115</v>
      </c>
      <c r="D724" s="10" t="s">
        <v>1257</v>
      </c>
      <c r="E724" s="9" t="str">
        <f aca="false">[1]Sheet2!J710</f>
        <v>一等</v>
      </c>
      <c r="F724" s="13"/>
      <c r="G724" s="14" t="n">
        <v>129.48</v>
      </c>
      <c r="H724" s="15" t="s">
        <v>671</v>
      </c>
    </row>
    <row r="725" customFormat="false" ht="14.25" hidden="false" customHeight="false" outlineLevel="0" collapsed="false">
      <c r="A725" s="9" t="n">
        <v>721</v>
      </c>
      <c r="B725" s="10" t="s">
        <v>1278</v>
      </c>
      <c r="C725" s="11" t="n">
        <v>5191974116</v>
      </c>
      <c r="D725" s="10" t="s">
        <v>1257</v>
      </c>
      <c r="E725" s="9" t="str">
        <f aca="false">[1]Sheet2!J711</f>
        <v>一等</v>
      </c>
      <c r="F725" s="13"/>
      <c r="G725" s="14" t="n">
        <v>129.48</v>
      </c>
      <c r="H725" s="15" t="s">
        <v>1279</v>
      </c>
    </row>
    <row r="726" customFormat="false" ht="14.25" hidden="false" customHeight="false" outlineLevel="0" collapsed="false">
      <c r="A726" s="9" t="n">
        <v>722</v>
      </c>
      <c r="B726" s="10" t="s">
        <v>1280</v>
      </c>
      <c r="C726" s="11" t="n">
        <v>5191974117</v>
      </c>
      <c r="D726" s="10" t="s">
        <v>1257</v>
      </c>
      <c r="E726" s="9" t="str">
        <f aca="false">[1]Sheet2!J712</f>
        <v>一等</v>
      </c>
      <c r="F726" s="13"/>
      <c r="G726" s="14" t="n">
        <v>129.48</v>
      </c>
      <c r="H726" s="15" t="s">
        <v>1281</v>
      </c>
    </row>
    <row r="727" customFormat="false" ht="14.25" hidden="false" customHeight="false" outlineLevel="0" collapsed="false">
      <c r="A727" s="9" t="n">
        <v>723</v>
      </c>
      <c r="B727" s="10" t="s">
        <v>1282</v>
      </c>
      <c r="C727" s="11" t="n">
        <v>5191974118</v>
      </c>
      <c r="D727" s="10" t="s">
        <v>1257</v>
      </c>
      <c r="E727" s="9" t="str">
        <f aca="false">[1]Sheet2!J713</f>
        <v>一等</v>
      </c>
      <c r="F727" s="13"/>
      <c r="G727" s="14" t="n">
        <v>129.48</v>
      </c>
      <c r="H727" s="15" t="s">
        <v>1283</v>
      </c>
    </row>
    <row r="728" customFormat="false" ht="14.25" hidden="false" customHeight="false" outlineLevel="0" collapsed="false">
      <c r="A728" s="9" t="n">
        <v>724</v>
      </c>
      <c r="B728" s="10" t="s">
        <v>1284</v>
      </c>
      <c r="C728" s="11" t="n">
        <v>5191974119</v>
      </c>
      <c r="D728" s="10" t="s">
        <v>1257</v>
      </c>
      <c r="E728" s="9" t="str">
        <f aca="false">[1]Sheet2!J714</f>
        <v>一等</v>
      </c>
      <c r="F728" s="13"/>
      <c r="G728" s="14" t="n">
        <v>129.48</v>
      </c>
      <c r="H728" s="15" t="s">
        <v>1285</v>
      </c>
    </row>
    <row r="729" customFormat="false" ht="14.25" hidden="false" customHeight="false" outlineLevel="0" collapsed="false">
      <c r="A729" s="9" t="n">
        <v>725</v>
      </c>
      <c r="B729" s="10" t="s">
        <v>1286</v>
      </c>
      <c r="C729" s="11" t="n">
        <v>5191974120</v>
      </c>
      <c r="D729" s="10" t="s">
        <v>1257</v>
      </c>
      <c r="E729" s="9" t="str">
        <f aca="false">[1]Sheet2!J715</f>
        <v>一等</v>
      </c>
      <c r="F729" s="13"/>
      <c r="G729" s="14" t="n">
        <v>129.48</v>
      </c>
      <c r="H729" s="15" t="s">
        <v>1287</v>
      </c>
    </row>
    <row r="730" customFormat="false" ht="14.25" hidden="false" customHeight="false" outlineLevel="0" collapsed="false">
      <c r="A730" s="9" t="n">
        <v>726</v>
      </c>
      <c r="B730" s="10" t="s">
        <v>1288</v>
      </c>
      <c r="C730" s="11" t="n">
        <v>5191974121</v>
      </c>
      <c r="D730" s="10" t="s">
        <v>1257</v>
      </c>
      <c r="E730" s="9" t="str">
        <f aca="false">[1]Sheet2!J716</f>
        <v>一等</v>
      </c>
      <c r="F730" s="13"/>
      <c r="G730" s="14" t="n">
        <v>129.48</v>
      </c>
      <c r="H730" s="15" t="s">
        <v>1289</v>
      </c>
    </row>
    <row r="731" customFormat="false" ht="14.25" hidden="false" customHeight="false" outlineLevel="0" collapsed="false">
      <c r="A731" s="9" t="n">
        <v>727</v>
      </c>
      <c r="B731" s="10" t="s">
        <v>1290</v>
      </c>
      <c r="C731" s="11" t="n">
        <v>5191974122</v>
      </c>
      <c r="D731" s="10" t="s">
        <v>1257</v>
      </c>
      <c r="E731" s="9" t="str">
        <f aca="false">[1]Sheet2!J717</f>
        <v>一等</v>
      </c>
      <c r="F731" s="13"/>
      <c r="G731" s="14" t="n">
        <v>129.48</v>
      </c>
      <c r="H731" s="15" t="s">
        <v>1291</v>
      </c>
    </row>
    <row r="732" customFormat="false" ht="14.25" hidden="false" customHeight="false" outlineLevel="0" collapsed="false">
      <c r="A732" s="9" t="n">
        <v>728</v>
      </c>
      <c r="B732" s="10" t="s">
        <v>1292</v>
      </c>
      <c r="C732" s="11" t="n">
        <v>5191974123</v>
      </c>
      <c r="D732" s="10" t="s">
        <v>1257</v>
      </c>
      <c r="E732" s="9" t="str">
        <f aca="false">[1]Sheet2!J718</f>
        <v>一等</v>
      </c>
      <c r="F732" s="13"/>
      <c r="G732" s="14" t="n">
        <v>129.48</v>
      </c>
      <c r="H732" s="15" t="s">
        <v>1264</v>
      </c>
    </row>
    <row r="733" customFormat="false" ht="14.25" hidden="false" customHeight="false" outlineLevel="0" collapsed="false">
      <c r="A733" s="9" t="n">
        <v>729</v>
      </c>
      <c r="B733" s="10" t="s">
        <v>1293</v>
      </c>
      <c r="C733" s="11" t="n">
        <v>5191974124</v>
      </c>
      <c r="D733" s="10" t="s">
        <v>1257</v>
      </c>
      <c r="E733" s="9" t="str">
        <f aca="false">[1]Sheet2!J719</f>
        <v>一等</v>
      </c>
      <c r="F733" s="13"/>
      <c r="G733" s="14" t="n">
        <v>129.48</v>
      </c>
      <c r="H733" s="15" t="s">
        <v>1294</v>
      </c>
    </row>
    <row r="734" customFormat="false" ht="14.25" hidden="false" customHeight="false" outlineLevel="0" collapsed="false">
      <c r="A734" s="9" t="n">
        <v>730</v>
      </c>
      <c r="B734" s="10" t="s">
        <v>1295</v>
      </c>
      <c r="C734" s="11" t="n">
        <v>5191974125</v>
      </c>
      <c r="D734" s="10" t="s">
        <v>1257</v>
      </c>
      <c r="E734" s="9" t="str">
        <f aca="false">[1]Sheet2!J720</f>
        <v>二等</v>
      </c>
      <c r="F734" s="13"/>
      <c r="G734" s="14" t="n">
        <v>105.15</v>
      </c>
      <c r="H734" s="15" t="s">
        <v>1296</v>
      </c>
    </row>
    <row r="735" customFormat="false" ht="14.25" hidden="false" customHeight="false" outlineLevel="0" collapsed="false">
      <c r="A735" s="9" t="n">
        <v>731</v>
      </c>
      <c r="B735" s="10" t="s">
        <v>1297</v>
      </c>
      <c r="C735" s="11" t="n">
        <v>5191974127</v>
      </c>
      <c r="D735" s="10" t="s">
        <v>1257</v>
      </c>
      <c r="E735" s="9" t="str">
        <f aca="false">[1]Sheet2!J721</f>
        <v>一等</v>
      </c>
      <c r="F735" s="13"/>
      <c r="G735" s="14" t="n">
        <v>129.48</v>
      </c>
      <c r="H735" s="15" t="s">
        <v>671</v>
      </c>
    </row>
    <row r="736" customFormat="false" ht="14.25" hidden="false" customHeight="false" outlineLevel="0" collapsed="false">
      <c r="A736" s="9" t="n">
        <v>732</v>
      </c>
      <c r="B736" s="10" t="s">
        <v>1298</v>
      </c>
      <c r="C736" s="11" t="n">
        <v>5191974128</v>
      </c>
      <c r="D736" s="10" t="s">
        <v>1257</v>
      </c>
      <c r="E736" s="9" t="str">
        <f aca="false">[1]Sheet2!J722</f>
        <v>一等</v>
      </c>
      <c r="F736" s="13"/>
      <c r="G736" s="14" t="n">
        <v>129.48</v>
      </c>
      <c r="H736" s="15" t="s">
        <v>1299</v>
      </c>
    </row>
    <row r="737" customFormat="false" ht="14.25" hidden="false" customHeight="false" outlineLevel="0" collapsed="false">
      <c r="A737" s="9" t="n">
        <v>733</v>
      </c>
      <c r="B737" s="10" t="s">
        <v>1300</v>
      </c>
      <c r="C737" s="11" t="n">
        <v>5191974129</v>
      </c>
      <c r="D737" s="10" t="s">
        <v>1257</v>
      </c>
      <c r="E737" s="9" t="str">
        <f aca="false">[1]Sheet2!J723</f>
        <v>一等</v>
      </c>
      <c r="F737" s="13"/>
      <c r="G737" s="14" t="n">
        <v>129.48</v>
      </c>
      <c r="H737" s="15" t="s">
        <v>671</v>
      </c>
    </row>
    <row r="738" customFormat="false" ht="14.25" hidden="false" customHeight="false" outlineLevel="0" collapsed="false">
      <c r="A738" s="9" t="n">
        <v>734</v>
      </c>
      <c r="B738" s="10" t="s">
        <v>1301</v>
      </c>
      <c r="C738" s="11" t="n">
        <v>5191974130</v>
      </c>
      <c r="D738" s="10" t="s">
        <v>1257</v>
      </c>
      <c r="E738" s="9" t="str">
        <f aca="false">[1]Sheet2!J724</f>
        <v>一等</v>
      </c>
      <c r="F738" s="13"/>
      <c r="G738" s="14" t="n">
        <v>129.48</v>
      </c>
      <c r="H738" s="15" t="s">
        <v>671</v>
      </c>
    </row>
    <row r="739" customFormat="false" ht="14.25" hidden="false" customHeight="false" outlineLevel="0" collapsed="false">
      <c r="A739" s="9" t="n">
        <v>735</v>
      </c>
      <c r="B739" s="10" t="s">
        <v>1302</v>
      </c>
      <c r="C739" s="11" t="n">
        <v>5191974131</v>
      </c>
      <c r="D739" s="10" t="s">
        <v>1257</v>
      </c>
      <c r="E739" s="9" t="str">
        <f aca="false">[1]Sheet2!J725</f>
        <v>一等</v>
      </c>
      <c r="F739" s="13"/>
      <c r="G739" s="14" t="n">
        <v>129.48</v>
      </c>
      <c r="H739" s="15" t="s">
        <v>671</v>
      </c>
    </row>
    <row r="740" customFormat="false" ht="14.25" hidden="false" customHeight="false" outlineLevel="0" collapsed="false">
      <c r="A740" s="9" t="n">
        <v>736</v>
      </c>
      <c r="B740" s="10" t="s">
        <v>1303</v>
      </c>
      <c r="C740" s="11" t="n">
        <v>5191974132</v>
      </c>
      <c r="D740" s="10" t="s">
        <v>1257</v>
      </c>
      <c r="E740" s="9" t="str">
        <f aca="false">[1]Sheet2!J726</f>
        <v>一等</v>
      </c>
      <c r="F740" s="13"/>
      <c r="G740" s="14" t="n">
        <v>129.48</v>
      </c>
      <c r="H740" s="15" t="s">
        <v>1304</v>
      </c>
    </row>
    <row r="741" customFormat="false" ht="14.25" hidden="false" customHeight="false" outlineLevel="0" collapsed="false">
      <c r="A741" s="9" t="n">
        <v>737</v>
      </c>
      <c r="B741" s="10" t="s">
        <v>1305</v>
      </c>
      <c r="C741" s="11" t="n">
        <v>5191974133</v>
      </c>
      <c r="D741" s="10" t="s">
        <v>1257</v>
      </c>
      <c r="E741" s="9" t="str">
        <f aca="false">[1]Sheet2!J727</f>
        <v>一等</v>
      </c>
      <c r="F741" s="13"/>
      <c r="G741" s="14" t="n">
        <v>129.48</v>
      </c>
      <c r="H741" s="15" t="s">
        <v>671</v>
      </c>
    </row>
    <row r="742" customFormat="false" ht="14.25" hidden="false" customHeight="false" outlineLevel="0" collapsed="false">
      <c r="A742" s="9" t="n">
        <v>738</v>
      </c>
      <c r="B742" s="10" t="s">
        <v>1306</v>
      </c>
      <c r="C742" s="11" t="n">
        <v>5191974134</v>
      </c>
      <c r="D742" s="10" t="s">
        <v>1257</v>
      </c>
      <c r="E742" s="9" t="str">
        <f aca="false">[1]Sheet2!J728</f>
        <v>一等</v>
      </c>
      <c r="F742" s="13"/>
      <c r="G742" s="14" t="n">
        <v>129.48</v>
      </c>
      <c r="H742" s="15" t="s">
        <v>671</v>
      </c>
    </row>
    <row r="743" customFormat="false" ht="14.25" hidden="false" customHeight="false" outlineLevel="0" collapsed="false">
      <c r="A743" s="9" t="n">
        <v>739</v>
      </c>
      <c r="B743" s="10" t="s">
        <v>1307</v>
      </c>
      <c r="C743" s="11" t="n">
        <v>5191974135</v>
      </c>
      <c r="D743" s="10" t="s">
        <v>1257</v>
      </c>
      <c r="E743" s="9" t="str">
        <f aca="false">[1]Sheet2!J729</f>
        <v>一等</v>
      </c>
      <c r="F743" s="13"/>
      <c r="G743" s="14" t="n">
        <v>129.48</v>
      </c>
      <c r="H743" s="15" t="s">
        <v>671</v>
      </c>
    </row>
    <row r="744" customFormat="false" ht="14.25" hidden="false" customHeight="false" outlineLevel="0" collapsed="false">
      <c r="A744" s="9" t="n">
        <v>740</v>
      </c>
      <c r="B744" s="10" t="s">
        <v>1308</v>
      </c>
      <c r="C744" s="11" t="n">
        <v>5191974136</v>
      </c>
      <c r="D744" s="10" t="s">
        <v>1257</v>
      </c>
      <c r="E744" s="9" t="str">
        <f aca="false">[1]Sheet2!J730</f>
        <v>一等</v>
      </c>
      <c r="F744" s="13"/>
      <c r="G744" s="14" t="n">
        <v>129.48</v>
      </c>
      <c r="H744" s="15" t="s">
        <v>1309</v>
      </c>
    </row>
    <row r="745" customFormat="false" ht="14.25" hidden="false" customHeight="false" outlineLevel="0" collapsed="false">
      <c r="A745" s="9" t="n">
        <v>741</v>
      </c>
      <c r="B745" s="10" t="s">
        <v>1310</v>
      </c>
      <c r="C745" s="11" t="n">
        <v>5171996223</v>
      </c>
      <c r="D745" s="10" t="s">
        <v>117</v>
      </c>
      <c r="E745" s="9" t="str">
        <f aca="false">[1]Sheet2!J731</f>
        <v>一等</v>
      </c>
      <c r="F745" s="13"/>
      <c r="G745" s="14" t="n">
        <v>129.48</v>
      </c>
      <c r="H745" s="15" t="s">
        <v>1311</v>
      </c>
    </row>
    <row r="746" customFormat="false" ht="14.25" hidden="false" customHeight="false" outlineLevel="0" collapsed="false">
      <c r="A746" s="9" t="n">
        <v>742</v>
      </c>
      <c r="B746" s="10" t="s">
        <v>1312</v>
      </c>
      <c r="C746" s="11" t="n">
        <v>5191974201</v>
      </c>
      <c r="D746" s="10" t="s">
        <v>117</v>
      </c>
      <c r="E746" s="9" t="str">
        <f aca="false">[1]Sheet2!J732</f>
        <v>一等</v>
      </c>
      <c r="F746" s="13"/>
      <c r="G746" s="14" t="n">
        <v>129.48</v>
      </c>
      <c r="H746" s="15" t="s">
        <v>99</v>
      </c>
    </row>
    <row r="747" customFormat="false" ht="14.25" hidden="false" customHeight="false" outlineLevel="0" collapsed="false">
      <c r="A747" s="9" t="n">
        <v>743</v>
      </c>
      <c r="B747" s="10" t="s">
        <v>1313</v>
      </c>
      <c r="C747" s="11" t="n">
        <v>5191974202</v>
      </c>
      <c r="D747" s="10" t="s">
        <v>117</v>
      </c>
      <c r="E747" s="9" t="str">
        <f aca="false">[1]Sheet2!J733</f>
        <v>一等</v>
      </c>
      <c r="F747" s="13"/>
      <c r="G747" s="14" t="n">
        <v>129.48</v>
      </c>
      <c r="H747" s="15" t="s">
        <v>671</v>
      </c>
    </row>
    <row r="748" customFormat="false" ht="14.25" hidden="false" customHeight="false" outlineLevel="0" collapsed="false">
      <c r="A748" s="9" t="n">
        <v>744</v>
      </c>
      <c r="B748" s="10" t="s">
        <v>1314</v>
      </c>
      <c r="C748" s="11" t="n">
        <v>5191974203</v>
      </c>
      <c r="D748" s="10" t="s">
        <v>117</v>
      </c>
      <c r="E748" s="9" t="str">
        <f aca="false">[1]Sheet2!J734</f>
        <v>二等</v>
      </c>
      <c r="F748" s="13"/>
      <c r="G748" s="14" t="n">
        <v>105.15</v>
      </c>
      <c r="H748" s="15" t="s">
        <v>1315</v>
      </c>
    </row>
    <row r="749" customFormat="false" ht="14.25" hidden="false" customHeight="false" outlineLevel="0" collapsed="false">
      <c r="A749" s="9" t="n">
        <v>745</v>
      </c>
      <c r="B749" s="10" t="s">
        <v>1316</v>
      </c>
      <c r="C749" s="11" t="n">
        <v>5191974204</v>
      </c>
      <c r="D749" s="10" t="s">
        <v>117</v>
      </c>
      <c r="E749" s="9" t="str">
        <f aca="false">[1]Sheet2!J735</f>
        <v>二等</v>
      </c>
      <c r="F749" s="13"/>
      <c r="G749" s="14" t="n">
        <v>105.15</v>
      </c>
      <c r="H749" s="15" t="s">
        <v>1317</v>
      </c>
    </row>
    <row r="750" customFormat="false" ht="14.25" hidden="false" customHeight="false" outlineLevel="0" collapsed="false">
      <c r="A750" s="9" t="n">
        <v>746</v>
      </c>
      <c r="B750" s="10" t="s">
        <v>1318</v>
      </c>
      <c r="C750" s="11" t="n">
        <v>5191974205</v>
      </c>
      <c r="D750" s="10" t="s">
        <v>117</v>
      </c>
      <c r="E750" s="9" t="str">
        <f aca="false">[1]Sheet2!J736</f>
        <v>一等</v>
      </c>
      <c r="F750" s="13"/>
      <c r="G750" s="14" t="n">
        <v>129.48</v>
      </c>
      <c r="H750" s="15" t="s">
        <v>1319</v>
      </c>
    </row>
    <row r="751" customFormat="false" ht="14.25" hidden="false" customHeight="false" outlineLevel="0" collapsed="false">
      <c r="A751" s="9" t="n">
        <v>747</v>
      </c>
      <c r="B751" s="10" t="s">
        <v>1320</v>
      </c>
      <c r="C751" s="11" t="n">
        <v>5191974206</v>
      </c>
      <c r="D751" s="10" t="s">
        <v>117</v>
      </c>
      <c r="E751" s="9" t="str">
        <f aca="false">[1]Sheet2!J737</f>
        <v>一等</v>
      </c>
      <c r="F751" s="13"/>
      <c r="G751" s="14" t="n">
        <v>129.48</v>
      </c>
      <c r="H751" s="15" t="s">
        <v>1321</v>
      </c>
    </row>
    <row r="752" customFormat="false" ht="14.25" hidden="false" customHeight="false" outlineLevel="0" collapsed="false">
      <c r="A752" s="9" t="n">
        <v>748</v>
      </c>
      <c r="B752" s="10" t="s">
        <v>1322</v>
      </c>
      <c r="C752" s="11" t="n">
        <v>5191974207</v>
      </c>
      <c r="D752" s="10" t="s">
        <v>117</v>
      </c>
      <c r="E752" s="9" t="str">
        <f aca="false">[1]Sheet2!J738</f>
        <v>一等</v>
      </c>
      <c r="F752" s="13"/>
      <c r="G752" s="14" t="n">
        <v>129.48</v>
      </c>
      <c r="H752" s="15" t="s">
        <v>1319</v>
      </c>
    </row>
    <row r="753" customFormat="false" ht="14.25" hidden="false" customHeight="false" outlineLevel="0" collapsed="false">
      <c r="A753" s="9" t="n">
        <v>749</v>
      </c>
      <c r="B753" s="10" t="s">
        <v>1323</v>
      </c>
      <c r="C753" s="11" t="n">
        <v>5191974209</v>
      </c>
      <c r="D753" s="10" t="s">
        <v>117</v>
      </c>
      <c r="E753" s="9" t="str">
        <f aca="false">[1]Sheet2!J739</f>
        <v>二等</v>
      </c>
      <c r="F753" s="13"/>
      <c r="G753" s="14" t="n">
        <v>105.15</v>
      </c>
      <c r="H753" s="15" t="s">
        <v>1317</v>
      </c>
    </row>
    <row r="754" customFormat="false" ht="14.25" hidden="false" customHeight="false" outlineLevel="0" collapsed="false">
      <c r="A754" s="9" t="n">
        <v>750</v>
      </c>
      <c r="B754" s="10" t="s">
        <v>1324</v>
      </c>
      <c r="C754" s="11" t="n">
        <v>5191974210</v>
      </c>
      <c r="D754" s="10" t="s">
        <v>117</v>
      </c>
      <c r="E754" s="9" t="str">
        <f aca="false">[1]Sheet2!J740</f>
        <v>一等</v>
      </c>
      <c r="F754" s="13"/>
      <c r="G754" s="14" t="n">
        <v>129.48</v>
      </c>
      <c r="H754" s="15" t="s">
        <v>1319</v>
      </c>
    </row>
    <row r="755" customFormat="false" ht="14.25" hidden="false" customHeight="false" outlineLevel="0" collapsed="false">
      <c r="A755" s="9" t="n">
        <v>751</v>
      </c>
      <c r="B755" s="10" t="s">
        <v>1325</v>
      </c>
      <c r="C755" s="11" t="n">
        <v>5191974211</v>
      </c>
      <c r="D755" s="10" t="s">
        <v>117</v>
      </c>
      <c r="E755" s="9" t="str">
        <f aca="false">[1]Sheet2!J741</f>
        <v>二等</v>
      </c>
      <c r="F755" s="13"/>
      <c r="G755" s="14" t="n">
        <v>105.15</v>
      </c>
      <c r="H755" s="15" t="s">
        <v>1326</v>
      </c>
    </row>
    <row r="756" customFormat="false" ht="14.25" hidden="false" customHeight="false" outlineLevel="0" collapsed="false">
      <c r="A756" s="9" t="n">
        <v>752</v>
      </c>
      <c r="B756" s="10" t="s">
        <v>1327</v>
      </c>
      <c r="C756" s="11" t="n">
        <v>5191974212</v>
      </c>
      <c r="D756" s="10" t="s">
        <v>117</v>
      </c>
      <c r="E756" s="9" t="str">
        <f aca="false">[1]Sheet2!J742</f>
        <v>一等</v>
      </c>
      <c r="F756" s="13"/>
      <c r="G756" s="14" t="n">
        <v>129.48</v>
      </c>
      <c r="H756" s="15" t="s">
        <v>1319</v>
      </c>
    </row>
    <row r="757" customFormat="false" ht="14.25" hidden="false" customHeight="false" outlineLevel="0" collapsed="false">
      <c r="A757" s="9" t="n">
        <v>753</v>
      </c>
      <c r="B757" s="10" t="s">
        <v>1328</v>
      </c>
      <c r="C757" s="11" t="n">
        <v>5191974213</v>
      </c>
      <c r="D757" s="10" t="s">
        <v>117</v>
      </c>
      <c r="E757" s="9" t="str">
        <f aca="false">[1]Sheet2!J743</f>
        <v>一等</v>
      </c>
      <c r="F757" s="13"/>
      <c r="G757" s="14" t="n">
        <v>129.48</v>
      </c>
      <c r="H757" s="15" t="s">
        <v>1329</v>
      </c>
    </row>
    <row r="758" customFormat="false" ht="14.25" hidden="false" customHeight="false" outlineLevel="0" collapsed="false">
      <c r="A758" s="9" t="n">
        <v>754</v>
      </c>
      <c r="B758" s="10" t="s">
        <v>1330</v>
      </c>
      <c r="C758" s="11" t="n">
        <v>5191974215</v>
      </c>
      <c r="D758" s="10" t="s">
        <v>117</v>
      </c>
      <c r="E758" s="9" t="str">
        <f aca="false">[1]Sheet2!J744</f>
        <v>一等</v>
      </c>
      <c r="F758" s="13"/>
      <c r="G758" s="14" t="n">
        <v>129.48</v>
      </c>
      <c r="H758" s="15" t="s">
        <v>1319</v>
      </c>
    </row>
    <row r="759" customFormat="false" ht="14.25" hidden="false" customHeight="false" outlineLevel="0" collapsed="false">
      <c r="A759" s="9" t="n">
        <v>755</v>
      </c>
      <c r="B759" s="10" t="s">
        <v>1331</v>
      </c>
      <c r="C759" s="11" t="n">
        <v>5191974216</v>
      </c>
      <c r="D759" s="10" t="s">
        <v>117</v>
      </c>
      <c r="E759" s="9" t="str">
        <f aca="false">[1]Sheet2!J745</f>
        <v>一等</v>
      </c>
      <c r="F759" s="13"/>
      <c r="G759" s="14" t="n">
        <v>129.48</v>
      </c>
      <c r="H759" s="15" t="s">
        <v>1332</v>
      </c>
    </row>
    <row r="760" customFormat="false" ht="14.25" hidden="false" customHeight="false" outlineLevel="0" collapsed="false">
      <c r="A760" s="9" t="n">
        <v>756</v>
      </c>
      <c r="B760" s="10" t="s">
        <v>1333</v>
      </c>
      <c r="C760" s="11" t="n">
        <v>5191974217</v>
      </c>
      <c r="D760" s="10" t="s">
        <v>117</v>
      </c>
      <c r="E760" s="9" t="str">
        <f aca="false">[1]Sheet2!J746</f>
        <v>一等</v>
      </c>
      <c r="F760" s="13"/>
      <c r="G760" s="14" t="n">
        <v>129.48</v>
      </c>
      <c r="H760" s="15" t="s">
        <v>1334</v>
      </c>
    </row>
    <row r="761" customFormat="false" ht="14.25" hidden="false" customHeight="false" outlineLevel="0" collapsed="false">
      <c r="A761" s="9" t="n">
        <v>757</v>
      </c>
      <c r="B761" s="10" t="s">
        <v>1335</v>
      </c>
      <c r="C761" s="11" t="n">
        <v>5191974220</v>
      </c>
      <c r="D761" s="10" t="s">
        <v>117</v>
      </c>
      <c r="E761" s="9" t="str">
        <f aca="false">[1]Sheet2!J747</f>
        <v>一等</v>
      </c>
      <c r="F761" s="13"/>
      <c r="G761" s="14" t="n">
        <v>129.48</v>
      </c>
      <c r="H761" s="15" t="s">
        <v>1336</v>
      </c>
    </row>
    <row r="762" customFormat="false" ht="14.25" hidden="false" customHeight="false" outlineLevel="0" collapsed="false">
      <c r="A762" s="9" t="n">
        <v>758</v>
      </c>
      <c r="B762" s="10" t="s">
        <v>1337</v>
      </c>
      <c r="C762" s="11" t="n">
        <v>5191974221</v>
      </c>
      <c r="D762" s="10" t="s">
        <v>117</v>
      </c>
      <c r="E762" s="9" t="str">
        <f aca="false">[1]Sheet2!J748</f>
        <v>一等</v>
      </c>
      <c r="F762" s="13"/>
      <c r="G762" s="14" t="n">
        <v>129.48</v>
      </c>
      <c r="H762" s="15" t="s">
        <v>1338</v>
      </c>
    </row>
    <row r="763" customFormat="false" ht="14.25" hidden="false" customHeight="false" outlineLevel="0" collapsed="false">
      <c r="A763" s="9" t="n">
        <v>759</v>
      </c>
      <c r="B763" s="10" t="s">
        <v>1339</v>
      </c>
      <c r="C763" s="11" t="n">
        <v>5191974222</v>
      </c>
      <c r="D763" s="10" t="s">
        <v>117</v>
      </c>
      <c r="E763" s="9" t="str">
        <f aca="false">[1]Sheet2!J749</f>
        <v>一等</v>
      </c>
      <c r="F763" s="13"/>
      <c r="G763" s="14" t="n">
        <v>129.48</v>
      </c>
      <c r="H763" s="15" t="s">
        <v>1329</v>
      </c>
    </row>
    <row r="764" customFormat="false" ht="14.25" hidden="false" customHeight="false" outlineLevel="0" collapsed="false">
      <c r="A764" s="9" t="n">
        <v>760</v>
      </c>
      <c r="B764" s="10" t="s">
        <v>1340</v>
      </c>
      <c r="C764" s="11" t="n">
        <v>5191974223</v>
      </c>
      <c r="D764" s="10" t="s">
        <v>117</v>
      </c>
      <c r="E764" s="9" t="str">
        <f aca="false">[1]Sheet2!J750</f>
        <v>二等</v>
      </c>
      <c r="F764" s="13"/>
      <c r="G764" s="14" t="n">
        <v>105.15</v>
      </c>
      <c r="H764" s="15" t="s">
        <v>1341</v>
      </c>
    </row>
    <row r="765" customFormat="false" ht="14.25" hidden="false" customHeight="false" outlineLevel="0" collapsed="false">
      <c r="A765" s="9" t="n">
        <v>761</v>
      </c>
      <c r="B765" s="10" t="s">
        <v>1342</v>
      </c>
      <c r="C765" s="11" t="n">
        <v>5191974227</v>
      </c>
      <c r="D765" s="10" t="s">
        <v>117</v>
      </c>
      <c r="E765" s="9" t="str">
        <f aca="false">[1]Sheet2!J752</f>
        <v>一等</v>
      </c>
      <c r="F765" s="13"/>
      <c r="G765" s="14" t="n">
        <v>129.48</v>
      </c>
      <c r="H765" s="15" t="s">
        <v>1343</v>
      </c>
    </row>
    <row r="766" customFormat="false" ht="14.25" hidden="false" customHeight="false" outlineLevel="0" collapsed="false">
      <c r="A766" s="9" t="n">
        <v>762</v>
      </c>
      <c r="B766" s="10" t="s">
        <v>1344</v>
      </c>
      <c r="C766" s="11" t="n">
        <v>5191974228</v>
      </c>
      <c r="D766" s="10" t="s">
        <v>117</v>
      </c>
      <c r="E766" s="9" t="str">
        <f aca="false">[1]Sheet2!J753</f>
        <v>一等</v>
      </c>
      <c r="F766" s="13"/>
      <c r="G766" s="14" t="n">
        <v>129.48</v>
      </c>
      <c r="H766" s="15" t="s">
        <v>1345</v>
      </c>
    </row>
    <row r="767" customFormat="false" ht="14.25" hidden="false" customHeight="false" outlineLevel="0" collapsed="false">
      <c r="A767" s="9" t="n">
        <v>763</v>
      </c>
      <c r="B767" s="10" t="s">
        <v>1346</v>
      </c>
      <c r="C767" s="11" t="n">
        <v>5191974229</v>
      </c>
      <c r="D767" s="10" t="s">
        <v>117</v>
      </c>
      <c r="E767" s="9" t="str">
        <f aca="false">[1]Sheet2!J754</f>
        <v>一等</v>
      </c>
      <c r="F767" s="13"/>
      <c r="G767" s="14" t="n">
        <v>129.48</v>
      </c>
      <c r="H767" s="15" t="s">
        <v>1347</v>
      </c>
    </row>
    <row r="768" customFormat="false" ht="14.25" hidden="false" customHeight="false" outlineLevel="0" collapsed="false">
      <c r="A768" s="9" t="n">
        <v>764</v>
      </c>
      <c r="B768" s="10" t="s">
        <v>1348</v>
      </c>
      <c r="C768" s="11" t="n">
        <v>5191974230</v>
      </c>
      <c r="D768" s="10" t="s">
        <v>117</v>
      </c>
      <c r="E768" s="9" t="str">
        <f aca="false">[1]Sheet2!J755</f>
        <v>二等</v>
      </c>
      <c r="F768" s="13"/>
      <c r="G768" s="14" t="n">
        <v>105.15</v>
      </c>
      <c r="H768" s="15" t="s">
        <v>1349</v>
      </c>
    </row>
    <row r="769" customFormat="false" ht="14.25" hidden="false" customHeight="false" outlineLevel="0" collapsed="false">
      <c r="A769" s="9" t="n">
        <v>765</v>
      </c>
      <c r="B769" s="10" t="s">
        <v>1350</v>
      </c>
      <c r="C769" s="11" t="n">
        <v>5191974231</v>
      </c>
      <c r="D769" s="10" t="s">
        <v>117</v>
      </c>
      <c r="E769" s="9" t="str">
        <f aca="false">[1]Sheet2!J756</f>
        <v>一等</v>
      </c>
      <c r="F769" s="13"/>
      <c r="G769" s="14" t="n">
        <v>129.48</v>
      </c>
      <c r="H769" s="15" t="s">
        <v>671</v>
      </c>
    </row>
    <row r="770" customFormat="false" ht="14.25" hidden="false" customHeight="false" outlineLevel="0" collapsed="false">
      <c r="A770" s="9" t="n">
        <v>766</v>
      </c>
      <c r="B770" s="10" t="s">
        <v>1351</v>
      </c>
      <c r="C770" s="11" t="n">
        <v>5191974232</v>
      </c>
      <c r="D770" s="10" t="s">
        <v>117</v>
      </c>
      <c r="E770" s="9" t="str">
        <f aca="false">[1]Sheet2!J757</f>
        <v>一等</v>
      </c>
      <c r="F770" s="13"/>
      <c r="G770" s="14" t="n">
        <v>129.48</v>
      </c>
      <c r="H770" s="15" t="s">
        <v>1352</v>
      </c>
    </row>
    <row r="771" customFormat="false" ht="14.25" hidden="false" customHeight="false" outlineLevel="0" collapsed="false">
      <c r="A771" s="9" t="n">
        <v>767</v>
      </c>
      <c r="B771" s="10" t="s">
        <v>1353</v>
      </c>
      <c r="C771" s="11" t="n">
        <v>5191974302</v>
      </c>
      <c r="D771" s="10" t="s">
        <v>87</v>
      </c>
      <c r="E771" s="9" t="str">
        <f aca="false">[1]Sheet2!J759</f>
        <v>一等</v>
      </c>
      <c r="F771" s="13"/>
      <c r="G771" s="14" t="n">
        <v>129.48</v>
      </c>
      <c r="H771" s="15" t="s">
        <v>1354</v>
      </c>
    </row>
    <row r="772" customFormat="false" ht="14.25" hidden="false" customHeight="false" outlineLevel="0" collapsed="false">
      <c r="A772" s="9" t="n">
        <v>768</v>
      </c>
      <c r="B772" s="10" t="s">
        <v>1355</v>
      </c>
      <c r="C772" s="11" t="n">
        <v>5191974303</v>
      </c>
      <c r="D772" s="10" t="s">
        <v>87</v>
      </c>
      <c r="E772" s="9" t="str">
        <f aca="false">[1]Sheet2!J760</f>
        <v>一等</v>
      </c>
      <c r="F772" s="13"/>
      <c r="G772" s="14" t="n">
        <v>129.48</v>
      </c>
      <c r="H772" s="15" t="s">
        <v>1356</v>
      </c>
    </row>
    <row r="773" customFormat="false" ht="14.25" hidden="false" customHeight="false" outlineLevel="0" collapsed="false">
      <c r="A773" s="9" t="n">
        <v>769</v>
      </c>
      <c r="B773" s="10" t="s">
        <v>1357</v>
      </c>
      <c r="C773" s="11" t="n">
        <v>5191974304</v>
      </c>
      <c r="D773" s="10" t="s">
        <v>87</v>
      </c>
      <c r="E773" s="9" t="str">
        <f aca="false">[1]Sheet2!J761</f>
        <v>一等</v>
      </c>
      <c r="F773" s="13"/>
      <c r="G773" s="14" t="n">
        <v>129.48</v>
      </c>
      <c r="H773" s="15" t="s">
        <v>1319</v>
      </c>
    </row>
    <row r="774" customFormat="false" ht="14.25" hidden="false" customHeight="false" outlineLevel="0" collapsed="false">
      <c r="A774" s="9" t="n">
        <v>770</v>
      </c>
      <c r="B774" s="10" t="s">
        <v>1358</v>
      </c>
      <c r="C774" s="11" t="n">
        <v>5191974306</v>
      </c>
      <c r="D774" s="10" t="s">
        <v>87</v>
      </c>
      <c r="E774" s="9" t="str">
        <f aca="false">[1]Sheet2!J762</f>
        <v>二等</v>
      </c>
      <c r="F774" s="13"/>
      <c r="G774" s="14" t="n">
        <v>105.15</v>
      </c>
      <c r="H774" s="15" t="s">
        <v>1359</v>
      </c>
    </row>
    <row r="775" customFormat="false" ht="14.25" hidden="false" customHeight="false" outlineLevel="0" collapsed="false">
      <c r="A775" s="9" t="n">
        <v>771</v>
      </c>
      <c r="B775" s="10" t="s">
        <v>1360</v>
      </c>
      <c r="C775" s="11" t="n">
        <v>5191974308</v>
      </c>
      <c r="D775" s="10" t="s">
        <v>87</v>
      </c>
      <c r="E775" s="9" t="str">
        <f aca="false">[1]Sheet2!J763</f>
        <v>一等</v>
      </c>
      <c r="F775" s="13"/>
      <c r="G775" s="14" t="n">
        <v>129.48</v>
      </c>
      <c r="H775" s="15" t="s">
        <v>1319</v>
      </c>
    </row>
    <row r="776" customFormat="false" ht="14.25" hidden="false" customHeight="false" outlineLevel="0" collapsed="false">
      <c r="A776" s="9" t="n">
        <v>772</v>
      </c>
      <c r="B776" s="10" t="s">
        <v>1361</v>
      </c>
      <c r="C776" s="11" t="n">
        <v>5191974309</v>
      </c>
      <c r="D776" s="10" t="s">
        <v>87</v>
      </c>
      <c r="E776" s="9" t="str">
        <f aca="false">[1]Sheet2!J764</f>
        <v>二等</v>
      </c>
      <c r="F776" s="13"/>
      <c r="G776" s="14" t="n">
        <v>105.15</v>
      </c>
      <c r="H776" s="15" t="s">
        <v>1362</v>
      </c>
    </row>
    <row r="777" customFormat="false" ht="14.25" hidden="false" customHeight="false" outlineLevel="0" collapsed="false">
      <c r="A777" s="9" t="n">
        <v>773</v>
      </c>
      <c r="B777" s="10" t="s">
        <v>1363</v>
      </c>
      <c r="C777" s="11" t="n">
        <v>5191974310</v>
      </c>
      <c r="D777" s="10" t="s">
        <v>87</v>
      </c>
      <c r="E777" s="9" t="str">
        <f aca="false">[1]Sheet2!J765</f>
        <v>一等</v>
      </c>
      <c r="F777" s="13"/>
      <c r="G777" s="14" t="n">
        <v>129.48</v>
      </c>
      <c r="H777" s="15" t="s">
        <v>671</v>
      </c>
    </row>
    <row r="778" customFormat="false" ht="14.25" hidden="false" customHeight="false" outlineLevel="0" collapsed="false">
      <c r="A778" s="9" t="n">
        <v>774</v>
      </c>
      <c r="B778" s="10" t="s">
        <v>1364</v>
      </c>
      <c r="C778" s="11" t="n">
        <v>5191974314</v>
      </c>
      <c r="D778" s="10" t="s">
        <v>87</v>
      </c>
      <c r="E778" s="9" t="str">
        <f aca="false">[1]Sheet2!J766</f>
        <v>二等</v>
      </c>
      <c r="F778" s="13"/>
      <c r="G778" s="14" t="n">
        <v>105.15</v>
      </c>
      <c r="H778" s="15" t="s">
        <v>1365</v>
      </c>
    </row>
    <row r="779" customFormat="false" ht="14.25" hidden="false" customHeight="false" outlineLevel="0" collapsed="false">
      <c r="A779" s="9" t="n">
        <v>775</v>
      </c>
      <c r="B779" s="10" t="s">
        <v>1366</v>
      </c>
      <c r="C779" s="11" t="n">
        <v>5191974315</v>
      </c>
      <c r="D779" s="10" t="s">
        <v>87</v>
      </c>
      <c r="E779" s="9" t="str">
        <f aca="false">[1]Sheet2!J767</f>
        <v>一等</v>
      </c>
      <c r="F779" s="13"/>
      <c r="G779" s="14" t="n">
        <v>129.48</v>
      </c>
      <c r="H779" s="15" t="s">
        <v>671</v>
      </c>
    </row>
    <row r="780" customFormat="false" ht="14.25" hidden="false" customHeight="false" outlineLevel="0" collapsed="false">
      <c r="A780" s="9" t="n">
        <v>776</v>
      </c>
      <c r="B780" s="10" t="s">
        <v>1367</v>
      </c>
      <c r="C780" s="11" t="n">
        <v>5191974317</v>
      </c>
      <c r="D780" s="10" t="s">
        <v>87</v>
      </c>
      <c r="E780" s="9" t="str">
        <f aca="false">[1]Sheet2!J768</f>
        <v>一等</v>
      </c>
      <c r="F780" s="13"/>
      <c r="G780" s="14" t="n">
        <v>129.48</v>
      </c>
      <c r="H780" s="15" t="s">
        <v>1368</v>
      </c>
    </row>
    <row r="781" customFormat="false" ht="14.25" hidden="false" customHeight="false" outlineLevel="0" collapsed="false">
      <c r="A781" s="9" t="n">
        <v>777</v>
      </c>
      <c r="B781" s="10" t="s">
        <v>1369</v>
      </c>
      <c r="C781" s="11" t="n">
        <v>5191974319</v>
      </c>
      <c r="D781" s="10" t="s">
        <v>87</v>
      </c>
      <c r="E781" s="9" t="str">
        <f aca="false">[1]Sheet2!J769</f>
        <v>二等</v>
      </c>
      <c r="F781" s="13"/>
      <c r="G781" s="14" t="n">
        <v>105.15</v>
      </c>
      <c r="H781" s="15" t="s">
        <v>1370</v>
      </c>
    </row>
    <row r="782" customFormat="false" ht="14.25" hidden="false" customHeight="false" outlineLevel="0" collapsed="false">
      <c r="A782" s="9" t="n">
        <v>778</v>
      </c>
      <c r="B782" s="10" t="s">
        <v>1371</v>
      </c>
      <c r="C782" s="11" t="n">
        <v>5191974320</v>
      </c>
      <c r="D782" s="10" t="s">
        <v>87</v>
      </c>
      <c r="E782" s="9" t="str">
        <f aca="false">[1]Sheet2!J770</f>
        <v>一等</v>
      </c>
      <c r="F782" s="13"/>
      <c r="G782" s="14" t="n">
        <v>129.48</v>
      </c>
      <c r="H782" s="15" t="s">
        <v>1372</v>
      </c>
    </row>
    <row r="783" customFormat="false" ht="14.25" hidden="false" customHeight="false" outlineLevel="0" collapsed="false">
      <c r="A783" s="9" t="n">
        <v>779</v>
      </c>
      <c r="B783" s="10" t="s">
        <v>1373</v>
      </c>
      <c r="C783" s="11" t="n">
        <v>5191974321</v>
      </c>
      <c r="D783" s="10" t="s">
        <v>87</v>
      </c>
      <c r="E783" s="9" t="str">
        <f aca="false">[1]Sheet2!J771</f>
        <v>一等</v>
      </c>
      <c r="F783" s="13"/>
      <c r="G783" s="14" t="n">
        <v>129.48</v>
      </c>
      <c r="H783" s="15" t="s">
        <v>1374</v>
      </c>
    </row>
    <row r="784" customFormat="false" ht="14.25" hidden="false" customHeight="false" outlineLevel="0" collapsed="false">
      <c r="A784" s="9" t="n">
        <v>780</v>
      </c>
      <c r="B784" s="10" t="s">
        <v>1375</v>
      </c>
      <c r="C784" s="11" t="n">
        <v>5191974323</v>
      </c>
      <c r="D784" s="10" t="s">
        <v>87</v>
      </c>
      <c r="E784" s="9" t="str">
        <f aca="false">[1]Sheet2!J772</f>
        <v>二等</v>
      </c>
      <c r="F784" s="13"/>
      <c r="G784" s="14" t="n">
        <v>105.15</v>
      </c>
      <c r="H784" s="15" t="s">
        <v>1376</v>
      </c>
    </row>
    <row r="785" customFormat="false" ht="14.25" hidden="false" customHeight="false" outlineLevel="0" collapsed="false">
      <c r="A785" s="9" t="n">
        <v>781</v>
      </c>
      <c r="B785" s="10" t="s">
        <v>1377</v>
      </c>
      <c r="C785" s="11" t="n">
        <v>5191974324</v>
      </c>
      <c r="D785" s="10" t="s">
        <v>87</v>
      </c>
      <c r="E785" s="9" t="str">
        <f aca="false">[1]Sheet2!J773</f>
        <v>一等</v>
      </c>
      <c r="F785" s="13"/>
      <c r="G785" s="14" t="n">
        <v>129.48</v>
      </c>
      <c r="H785" s="15" t="s">
        <v>671</v>
      </c>
    </row>
    <row r="786" customFormat="false" ht="14.25" hidden="false" customHeight="false" outlineLevel="0" collapsed="false">
      <c r="A786" s="9" t="n">
        <v>782</v>
      </c>
      <c r="B786" s="10" t="s">
        <v>1378</v>
      </c>
      <c r="C786" s="11" t="n">
        <v>5191974326</v>
      </c>
      <c r="D786" s="10" t="s">
        <v>87</v>
      </c>
      <c r="E786" s="9" t="str">
        <f aca="false">[1]Sheet2!J774</f>
        <v>一等</v>
      </c>
      <c r="F786" s="13"/>
      <c r="G786" s="14" t="n">
        <v>129.48</v>
      </c>
      <c r="H786" s="15" t="s">
        <v>1379</v>
      </c>
    </row>
    <row r="787" customFormat="false" ht="14.25" hidden="false" customHeight="false" outlineLevel="0" collapsed="false">
      <c r="A787" s="9" t="n">
        <v>783</v>
      </c>
      <c r="B787" s="10" t="s">
        <v>1380</v>
      </c>
      <c r="C787" s="11" t="n">
        <v>5191974327</v>
      </c>
      <c r="D787" s="10" t="s">
        <v>87</v>
      </c>
      <c r="E787" s="9" t="str">
        <f aca="false">[1]Sheet2!J775</f>
        <v>一等</v>
      </c>
      <c r="F787" s="13"/>
      <c r="G787" s="14" t="n">
        <v>129.48</v>
      </c>
      <c r="H787" s="15" t="s">
        <v>1381</v>
      </c>
    </row>
    <row r="788" customFormat="false" ht="14.25" hidden="false" customHeight="false" outlineLevel="0" collapsed="false">
      <c r="A788" s="9" t="n">
        <v>784</v>
      </c>
      <c r="B788" s="10" t="s">
        <v>1382</v>
      </c>
      <c r="C788" s="11" t="n">
        <v>5191974328</v>
      </c>
      <c r="D788" s="10" t="s">
        <v>87</v>
      </c>
      <c r="E788" s="9" t="str">
        <f aca="false">[1]Sheet2!J776</f>
        <v>一等</v>
      </c>
      <c r="F788" s="13"/>
      <c r="G788" s="14" t="n">
        <v>129.48</v>
      </c>
      <c r="H788" s="15" t="s">
        <v>671</v>
      </c>
    </row>
    <row r="789" customFormat="false" ht="14.25" hidden="false" customHeight="false" outlineLevel="0" collapsed="false">
      <c r="A789" s="9" t="n">
        <v>785</v>
      </c>
      <c r="B789" s="10" t="s">
        <v>1383</v>
      </c>
      <c r="C789" s="11" t="n">
        <v>5191974330</v>
      </c>
      <c r="D789" s="10" t="s">
        <v>87</v>
      </c>
      <c r="E789" s="9" t="str">
        <f aca="false">[1]Sheet2!J777</f>
        <v>一等</v>
      </c>
      <c r="F789" s="13"/>
      <c r="G789" s="14" t="n">
        <v>129.48</v>
      </c>
      <c r="H789" s="15" t="s">
        <v>1384</v>
      </c>
    </row>
    <row r="790" customFormat="false" ht="14.25" hidden="false" customHeight="false" outlineLevel="0" collapsed="false">
      <c r="A790" s="9" t="n">
        <v>786</v>
      </c>
      <c r="B790" s="10" t="s">
        <v>1385</v>
      </c>
      <c r="C790" s="11" t="n">
        <v>5191974331</v>
      </c>
      <c r="D790" s="10" t="s">
        <v>87</v>
      </c>
      <c r="E790" s="9" t="str">
        <f aca="false">[1]Sheet2!J778</f>
        <v>一等</v>
      </c>
      <c r="F790" s="13"/>
      <c r="G790" s="14" t="n">
        <v>129.48</v>
      </c>
      <c r="H790" s="15" t="s">
        <v>1386</v>
      </c>
    </row>
    <row r="791" customFormat="false" ht="14.25" hidden="false" customHeight="false" outlineLevel="0" collapsed="false">
      <c r="A791" s="9" t="n">
        <v>787</v>
      </c>
      <c r="B791" s="10" t="s">
        <v>1387</v>
      </c>
      <c r="C791" s="11" t="n">
        <v>5191974332</v>
      </c>
      <c r="D791" s="10" t="s">
        <v>87</v>
      </c>
      <c r="E791" s="9" t="str">
        <f aca="false">[1]Sheet2!J779</f>
        <v>一等</v>
      </c>
      <c r="F791" s="13"/>
      <c r="G791" s="14" t="n">
        <v>129.48</v>
      </c>
      <c r="H791" s="15" t="s">
        <v>1388</v>
      </c>
    </row>
    <row r="792" customFormat="false" ht="14.25" hidden="false" customHeight="false" outlineLevel="0" collapsed="false">
      <c r="A792" s="9" t="n">
        <v>788</v>
      </c>
      <c r="B792" s="10" t="s">
        <v>1389</v>
      </c>
      <c r="C792" s="11" t="n">
        <v>5191974334</v>
      </c>
      <c r="D792" s="10" t="s">
        <v>87</v>
      </c>
      <c r="E792" s="9" t="str">
        <f aca="false">[1]Sheet2!J780</f>
        <v>一等</v>
      </c>
      <c r="F792" s="13"/>
      <c r="G792" s="14" t="n">
        <v>129.48</v>
      </c>
      <c r="H792" s="15" t="s">
        <v>671</v>
      </c>
    </row>
    <row r="793" customFormat="false" ht="14.25" hidden="false" customHeight="false" outlineLevel="0" collapsed="false">
      <c r="A793" s="9" t="n">
        <v>789</v>
      </c>
      <c r="B793" s="10" t="s">
        <v>1390</v>
      </c>
      <c r="C793" s="11" t="n">
        <v>5191974401</v>
      </c>
      <c r="D793" s="10" t="s">
        <v>1391</v>
      </c>
      <c r="E793" s="9" t="str">
        <f aca="false">[1]Sheet2!J781</f>
        <v>一等</v>
      </c>
      <c r="F793" s="13"/>
      <c r="G793" s="14" t="n">
        <v>129.48</v>
      </c>
      <c r="H793" s="15" t="s">
        <v>671</v>
      </c>
    </row>
    <row r="794" customFormat="false" ht="14.25" hidden="false" customHeight="false" outlineLevel="0" collapsed="false">
      <c r="A794" s="9" t="n">
        <v>790</v>
      </c>
      <c r="B794" s="10" t="s">
        <v>1392</v>
      </c>
      <c r="C794" s="11" t="n">
        <v>5191974402</v>
      </c>
      <c r="D794" s="10" t="s">
        <v>1391</v>
      </c>
      <c r="E794" s="9" t="str">
        <f aca="false">[1]Sheet2!J782</f>
        <v>一等</v>
      </c>
      <c r="F794" s="13"/>
      <c r="G794" s="14" t="n">
        <v>129.48</v>
      </c>
      <c r="H794" s="15" t="s">
        <v>1393</v>
      </c>
    </row>
    <row r="795" customFormat="false" ht="14.25" hidden="false" customHeight="false" outlineLevel="0" collapsed="false">
      <c r="A795" s="9" t="n">
        <v>791</v>
      </c>
      <c r="B795" s="10" t="s">
        <v>1394</v>
      </c>
      <c r="C795" s="11" t="n">
        <v>5191974403</v>
      </c>
      <c r="D795" s="10" t="s">
        <v>1391</v>
      </c>
      <c r="E795" s="9" t="str">
        <f aca="false">[1]Sheet2!J783</f>
        <v>三等</v>
      </c>
      <c r="F795" s="13"/>
      <c r="G795" s="14" t="n">
        <v>80.81</v>
      </c>
      <c r="H795" s="15" t="s">
        <v>1395</v>
      </c>
    </row>
    <row r="796" customFormat="false" ht="14.25" hidden="false" customHeight="false" outlineLevel="0" collapsed="false">
      <c r="A796" s="9" t="n">
        <v>792</v>
      </c>
      <c r="B796" s="10" t="s">
        <v>1396</v>
      </c>
      <c r="C796" s="11" t="n">
        <v>5191974404</v>
      </c>
      <c r="D796" s="10" t="s">
        <v>1391</v>
      </c>
      <c r="E796" s="9" t="str">
        <f aca="false">[1]Sheet2!J784</f>
        <v>一等</v>
      </c>
      <c r="F796" s="13"/>
      <c r="G796" s="14" t="n">
        <v>129.48</v>
      </c>
      <c r="H796" s="15" t="s">
        <v>671</v>
      </c>
    </row>
    <row r="797" customFormat="false" ht="14.25" hidden="false" customHeight="false" outlineLevel="0" collapsed="false">
      <c r="A797" s="9" t="n">
        <v>793</v>
      </c>
      <c r="B797" s="10" t="s">
        <v>1397</v>
      </c>
      <c r="C797" s="11" t="n">
        <v>5191974405</v>
      </c>
      <c r="D797" s="10" t="s">
        <v>1391</v>
      </c>
      <c r="E797" s="9" t="str">
        <f aca="false">[1]Sheet2!J785</f>
        <v>一等</v>
      </c>
      <c r="F797" s="13"/>
      <c r="G797" s="14" t="n">
        <v>129.48</v>
      </c>
      <c r="H797" s="15" t="s">
        <v>671</v>
      </c>
    </row>
    <row r="798" customFormat="false" ht="14.25" hidden="false" customHeight="false" outlineLevel="0" collapsed="false">
      <c r="A798" s="9" t="n">
        <v>794</v>
      </c>
      <c r="B798" s="10" t="s">
        <v>1398</v>
      </c>
      <c r="C798" s="11" t="n">
        <v>5191974406</v>
      </c>
      <c r="D798" s="10" t="s">
        <v>1391</v>
      </c>
      <c r="E798" s="9" t="str">
        <f aca="false">[1]Sheet2!J786</f>
        <v>一等</v>
      </c>
      <c r="F798" s="13"/>
      <c r="G798" s="14" t="n">
        <v>129.48</v>
      </c>
      <c r="H798" s="15" t="s">
        <v>1399</v>
      </c>
    </row>
    <row r="799" customFormat="false" ht="14.25" hidden="false" customHeight="false" outlineLevel="0" collapsed="false">
      <c r="A799" s="9" t="n">
        <v>795</v>
      </c>
      <c r="B799" s="10" t="s">
        <v>1400</v>
      </c>
      <c r="C799" s="11" t="n">
        <v>5191974407</v>
      </c>
      <c r="D799" s="10" t="s">
        <v>1391</v>
      </c>
      <c r="E799" s="9" t="str">
        <f aca="false">[1]Sheet2!J787</f>
        <v>二等</v>
      </c>
      <c r="F799" s="13"/>
      <c r="G799" s="14" t="n">
        <v>105.15</v>
      </c>
      <c r="H799" s="15" t="s">
        <v>1401</v>
      </c>
    </row>
    <row r="800" customFormat="false" ht="14.25" hidden="false" customHeight="false" outlineLevel="0" collapsed="false">
      <c r="A800" s="9" t="n">
        <v>796</v>
      </c>
      <c r="B800" s="10" t="s">
        <v>1402</v>
      </c>
      <c r="C800" s="11" t="n">
        <v>5191974408</v>
      </c>
      <c r="D800" s="10" t="s">
        <v>1391</v>
      </c>
      <c r="E800" s="9" t="str">
        <f aca="false">[1]Sheet2!J788</f>
        <v>一等</v>
      </c>
      <c r="F800" s="13"/>
      <c r="G800" s="14" t="n">
        <v>129.48</v>
      </c>
      <c r="H800" s="15" t="s">
        <v>671</v>
      </c>
    </row>
    <row r="801" customFormat="false" ht="14.25" hidden="false" customHeight="false" outlineLevel="0" collapsed="false">
      <c r="A801" s="9" t="n">
        <v>797</v>
      </c>
      <c r="B801" s="10" t="s">
        <v>1403</v>
      </c>
      <c r="C801" s="11" t="n">
        <v>5191974410</v>
      </c>
      <c r="D801" s="10" t="s">
        <v>1391</v>
      </c>
      <c r="E801" s="9" t="str">
        <f aca="false">[1]Sheet2!J789</f>
        <v>一等</v>
      </c>
      <c r="F801" s="13"/>
      <c r="G801" s="14" t="n">
        <v>129.48</v>
      </c>
      <c r="H801" s="15" t="s">
        <v>671</v>
      </c>
    </row>
    <row r="802" customFormat="false" ht="14.25" hidden="false" customHeight="false" outlineLevel="0" collapsed="false">
      <c r="A802" s="9" t="n">
        <v>798</v>
      </c>
      <c r="B802" s="10" t="s">
        <v>1404</v>
      </c>
      <c r="C802" s="11" t="n">
        <v>5191974411</v>
      </c>
      <c r="D802" s="10" t="s">
        <v>1391</v>
      </c>
      <c r="E802" s="9" t="str">
        <f aca="false">[1]Sheet2!J790</f>
        <v>一等</v>
      </c>
      <c r="F802" s="13"/>
      <c r="G802" s="14" t="n">
        <v>129.48</v>
      </c>
      <c r="H802" s="15" t="s">
        <v>671</v>
      </c>
    </row>
    <row r="803" customFormat="false" ht="14.25" hidden="false" customHeight="false" outlineLevel="0" collapsed="false">
      <c r="A803" s="9" t="n">
        <v>799</v>
      </c>
      <c r="B803" s="10" t="s">
        <v>1405</v>
      </c>
      <c r="C803" s="11" t="n">
        <v>5191974412</v>
      </c>
      <c r="D803" s="10" t="s">
        <v>1391</v>
      </c>
      <c r="E803" s="9" t="str">
        <f aca="false">[1]Sheet2!J791</f>
        <v>一等</v>
      </c>
      <c r="F803" s="13"/>
      <c r="G803" s="14" t="n">
        <v>129.48</v>
      </c>
      <c r="H803" s="15" t="s">
        <v>1406</v>
      </c>
    </row>
    <row r="804" customFormat="false" ht="14.25" hidden="false" customHeight="false" outlineLevel="0" collapsed="false">
      <c r="A804" s="9" t="n">
        <v>800</v>
      </c>
      <c r="B804" s="10" t="s">
        <v>1407</v>
      </c>
      <c r="C804" s="11" t="n">
        <v>5191974413</v>
      </c>
      <c r="D804" s="10" t="s">
        <v>1391</v>
      </c>
      <c r="E804" s="9" t="str">
        <f aca="false">[1]Sheet2!J792</f>
        <v>一等</v>
      </c>
      <c r="F804" s="13"/>
      <c r="G804" s="14" t="n">
        <v>129.48</v>
      </c>
      <c r="H804" s="15" t="s">
        <v>671</v>
      </c>
    </row>
    <row r="805" customFormat="false" ht="14.25" hidden="false" customHeight="false" outlineLevel="0" collapsed="false">
      <c r="A805" s="9" t="n">
        <v>801</v>
      </c>
      <c r="B805" s="10" t="s">
        <v>1408</v>
      </c>
      <c r="C805" s="11" t="n">
        <v>5191974414</v>
      </c>
      <c r="D805" s="10" t="s">
        <v>1391</v>
      </c>
      <c r="E805" s="9" t="str">
        <f aca="false">[1]Sheet2!J793</f>
        <v>一等</v>
      </c>
      <c r="F805" s="13"/>
      <c r="G805" s="14" t="n">
        <v>129.48</v>
      </c>
      <c r="H805" s="15" t="s">
        <v>671</v>
      </c>
    </row>
    <row r="806" customFormat="false" ht="14.25" hidden="false" customHeight="false" outlineLevel="0" collapsed="false">
      <c r="A806" s="9" t="n">
        <v>802</v>
      </c>
      <c r="B806" s="10" t="s">
        <v>1409</v>
      </c>
      <c r="C806" s="11" t="n">
        <v>5191974416</v>
      </c>
      <c r="D806" s="10" t="s">
        <v>1391</v>
      </c>
      <c r="E806" s="9" t="str">
        <f aca="false">[1]Sheet2!J794</f>
        <v>一等</v>
      </c>
      <c r="F806" s="13"/>
      <c r="G806" s="14" t="n">
        <v>129.48</v>
      </c>
      <c r="H806" s="15" t="s">
        <v>671</v>
      </c>
    </row>
    <row r="807" customFormat="false" ht="14.25" hidden="false" customHeight="false" outlineLevel="0" collapsed="false">
      <c r="A807" s="9" t="n">
        <v>803</v>
      </c>
      <c r="B807" s="10" t="s">
        <v>1410</v>
      </c>
      <c r="C807" s="11" t="n">
        <v>5191974417</v>
      </c>
      <c r="D807" s="10" t="s">
        <v>1391</v>
      </c>
      <c r="E807" s="9" t="str">
        <f aca="false">[1]Sheet2!J795</f>
        <v>一等</v>
      </c>
      <c r="F807" s="13"/>
      <c r="G807" s="14" t="n">
        <v>129.48</v>
      </c>
      <c r="H807" s="15" t="s">
        <v>1411</v>
      </c>
    </row>
    <row r="808" customFormat="false" ht="14.25" hidden="false" customHeight="false" outlineLevel="0" collapsed="false">
      <c r="A808" s="9" t="n">
        <v>804</v>
      </c>
      <c r="B808" s="10" t="s">
        <v>1412</v>
      </c>
      <c r="C808" s="11" t="n">
        <v>5191974418</v>
      </c>
      <c r="D808" s="10" t="s">
        <v>1391</v>
      </c>
      <c r="E808" s="9" t="str">
        <f aca="false">[1]Sheet2!J796</f>
        <v>二等</v>
      </c>
      <c r="F808" s="13"/>
      <c r="G808" s="14" t="n">
        <v>105.15</v>
      </c>
      <c r="H808" s="15" t="s">
        <v>1413</v>
      </c>
    </row>
    <row r="809" customFormat="false" ht="14.25" hidden="false" customHeight="false" outlineLevel="0" collapsed="false">
      <c r="A809" s="9" t="n">
        <v>805</v>
      </c>
      <c r="B809" s="10" t="s">
        <v>1414</v>
      </c>
      <c r="C809" s="11" t="n">
        <v>5191974419</v>
      </c>
      <c r="D809" s="10" t="s">
        <v>1391</v>
      </c>
      <c r="E809" s="9" t="str">
        <f aca="false">[1]Sheet2!J797</f>
        <v>一等</v>
      </c>
      <c r="F809" s="13"/>
      <c r="G809" s="14" t="n">
        <v>129.48</v>
      </c>
      <c r="H809" s="15" t="s">
        <v>671</v>
      </c>
    </row>
    <row r="810" customFormat="false" ht="14.25" hidden="false" customHeight="false" outlineLevel="0" collapsed="false">
      <c r="A810" s="9" t="n">
        <v>806</v>
      </c>
      <c r="B810" s="10" t="s">
        <v>1415</v>
      </c>
      <c r="C810" s="11" t="n">
        <v>5191974423</v>
      </c>
      <c r="D810" s="10" t="s">
        <v>1391</v>
      </c>
      <c r="E810" s="9" t="str">
        <f aca="false">[1]Sheet2!J798</f>
        <v>一等</v>
      </c>
      <c r="F810" s="13"/>
      <c r="G810" s="14" t="n">
        <v>129.48</v>
      </c>
      <c r="H810" s="15" t="s">
        <v>671</v>
      </c>
    </row>
    <row r="811" customFormat="false" ht="14.25" hidden="false" customHeight="false" outlineLevel="0" collapsed="false">
      <c r="A811" s="9" t="n">
        <v>807</v>
      </c>
      <c r="B811" s="10" t="s">
        <v>1416</v>
      </c>
      <c r="C811" s="11" t="n">
        <v>5191974424</v>
      </c>
      <c r="D811" s="10" t="s">
        <v>1391</v>
      </c>
      <c r="E811" s="9" t="str">
        <f aca="false">[1]Sheet2!J799</f>
        <v>一等</v>
      </c>
      <c r="F811" s="13"/>
      <c r="G811" s="14" t="n">
        <v>129.48</v>
      </c>
      <c r="H811" s="15" t="s">
        <v>1417</v>
      </c>
    </row>
    <row r="812" customFormat="false" ht="14.25" hidden="false" customHeight="false" outlineLevel="0" collapsed="false">
      <c r="A812" s="9" t="n">
        <v>808</v>
      </c>
      <c r="B812" s="10" t="s">
        <v>1418</v>
      </c>
      <c r="C812" s="11" t="n">
        <v>5191974425</v>
      </c>
      <c r="D812" s="10" t="s">
        <v>1391</v>
      </c>
      <c r="E812" s="9" t="str">
        <f aca="false">[1]Sheet2!J800</f>
        <v>一等</v>
      </c>
      <c r="F812" s="13"/>
      <c r="G812" s="14" t="n">
        <v>129.48</v>
      </c>
      <c r="H812" s="15" t="s">
        <v>671</v>
      </c>
    </row>
    <row r="813" customFormat="false" ht="14.25" hidden="false" customHeight="false" outlineLevel="0" collapsed="false">
      <c r="A813" s="9" t="n">
        <v>809</v>
      </c>
      <c r="B813" s="10" t="s">
        <v>1419</v>
      </c>
      <c r="C813" s="11" t="n">
        <v>5191974426</v>
      </c>
      <c r="D813" s="10" t="s">
        <v>1391</v>
      </c>
      <c r="E813" s="9" t="str">
        <f aca="false">[1]Sheet2!J801</f>
        <v>一等</v>
      </c>
      <c r="F813" s="13"/>
      <c r="G813" s="14" t="n">
        <v>129.48</v>
      </c>
      <c r="H813" s="15" t="s">
        <v>671</v>
      </c>
    </row>
    <row r="814" customFormat="false" ht="14.25" hidden="false" customHeight="false" outlineLevel="0" collapsed="false">
      <c r="A814" s="9" t="n">
        <v>810</v>
      </c>
      <c r="B814" s="10" t="s">
        <v>1420</v>
      </c>
      <c r="C814" s="11" t="n">
        <v>5191974430</v>
      </c>
      <c r="D814" s="10" t="s">
        <v>1391</v>
      </c>
      <c r="E814" s="9" t="str">
        <f aca="false">[1]Sheet2!J802</f>
        <v>三等</v>
      </c>
      <c r="F814" s="13"/>
      <c r="G814" s="14" t="n">
        <v>80.81</v>
      </c>
      <c r="H814" s="15" t="s">
        <v>1421</v>
      </c>
    </row>
    <row r="815" customFormat="false" ht="14.25" hidden="false" customHeight="false" outlineLevel="0" collapsed="false">
      <c r="A815" s="9" t="n">
        <v>811</v>
      </c>
      <c r="B815" s="10" t="s">
        <v>1422</v>
      </c>
      <c r="C815" s="11" t="n">
        <v>5181951112</v>
      </c>
      <c r="D815" s="10" t="s">
        <v>1423</v>
      </c>
      <c r="E815" s="9" t="str">
        <f aca="false">[1]Sheet2!J803</f>
        <v>一等</v>
      </c>
      <c r="F815" s="13"/>
      <c r="G815" s="14" t="n">
        <v>129.48</v>
      </c>
      <c r="H815" s="15" t="s">
        <v>1424</v>
      </c>
    </row>
    <row r="816" customFormat="false" ht="14.25" hidden="false" customHeight="false" outlineLevel="0" collapsed="false">
      <c r="A816" s="9" t="n">
        <v>812</v>
      </c>
      <c r="B816" s="10" t="s">
        <v>1425</v>
      </c>
      <c r="C816" s="11" t="n">
        <v>5191951102</v>
      </c>
      <c r="D816" s="10" t="s">
        <v>1423</v>
      </c>
      <c r="E816" s="9" t="str">
        <f aca="false">[1]Sheet2!J804</f>
        <v>一等</v>
      </c>
      <c r="F816" s="13"/>
      <c r="G816" s="14" t="n">
        <v>129.48</v>
      </c>
      <c r="H816" s="15" t="s">
        <v>671</v>
      </c>
    </row>
    <row r="817" customFormat="false" ht="14.25" hidden="false" customHeight="false" outlineLevel="0" collapsed="false">
      <c r="A817" s="9" t="n">
        <v>813</v>
      </c>
      <c r="B817" s="10" t="s">
        <v>1426</v>
      </c>
      <c r="C817" s="11" t="n">
        <v>5191951103</v>
      </c>
      <c r="D817" s="10" t="s">
        <v>1423</v>
      </c>
      <c r="E817" s="9" t="str">
        <f aca="false">[1]Sheet2!J805</f>
        <v>一等</v>
      </c>
      <c r="F817" s="13"/>
      <c r="G817" s="14" t="n">
        <v>129.48</v>
      </c>
      <c r="H817" s="15" t="s">
        <v>671</v>
      </c>
    </row>
    <row r="818" customFormat="false" ht="14.25" hidden="false" customHeight="false" outlineLevel="0" collapsed="false">
      <c r="A818" s="9" t="n">
        <v>814</v>
      </c>
      <c r="B818" s="10" t="s">
        <v>1427</v>
      </c>
      <c r="C818" s="11" t="n">
        <v>5191951104</v>
      </c>
      <c r="D818" s="10" t="s">
        <v>1423</v>
      </c>
      <c r="E818" s="9" t="str">
        <f aca="false">[1]Sheet2!J806</f>
        <v>二等</v>
      </c>
      <c r="F818" s="13"/>
      <c r="G818" s="14" t="n">
        <v>105.15</v>
      </c>
      <c r="H818" s="15" t="s">
        <v>1428</v>
      </c>
    </row>
    <row r="819" customFormat="false" ht="14.25" hidden="false" customHeight="false" outlineLevel="0" collapsed="false">
      <c r="A819" s="9" t="n">
        <v>815</v>
      </c>
      <c r="B819" s="10" t="s">
        <v>1429</v>
      </c>
      <c r="C819" s="11" t="n">
        <v>5191951105</v>
      </c>
      <c r="D819" s="10" t="s">
        <v>1423</v>
      </c>
      <c r="E819" s="9" t="str">
        <f aca="false">[1]Sheet2!J807</f>
        <v>一等</v>
      </c>
      <c r="F819" s="13"/>
      <c r="G819" s="14" t="n">
        <v>129.48</v>
      </c>
      <c r="H819" s="15" t="s">
        <v>671</v>
      </c>
    </row>
    <row r="820" customFormat="false" ht="14.25" hidden="false" customHeight="false" outlineLevel="0" collapsed="false">
      <c r="A820" s="9" t="n">
        <v>816</v>
      </c>
      <c r="B820" s="10" t="s">
        <v>1430</v>
      </c>
      <c r="C820" s="11" t="n">
        <v>5191951108</v>
      </c>
      <c r="D820" s="10" t="s">
        <v>1423</v>
      </c>
      <c r="E820" s="9" t="str">
        <f aca="false">[1]Sheet2!J808</f>
        <v>一等</v>
      </c>
      <c r="F820" s="13"/>
      <c r="G820" s="14" t="n">
        <v>129.48</v>
      </c>
      <c r="H820" s="15" t="s">
        <v>1431</v>
      </c>
    </row>
    <row r="821" customFormat="false" ht="14.25" hidden="false" customHeight="false" outlineLevel="0" collapsed="false">
      <c r="A821" s="9" t="n">
        <v>817</v>
      </c>
      <c r="B821" s="10" t="s">
        <v>1432</v>
      </c>
      <c r="C821" s="11" t="n">
        <v>5191951109</v>
      </c>
      <c r="D821" s="10" t="s">
        <v>1423</v>
      </c>
      <c r="E821" s="9" t="str">
        <f aca="false">[1]Sheet2!J809</f>
        <v>一等</v>
      </c>
      <c r="F821" s="13"/>
      <c r="G821" s="14" t="n">
        <v>129.48</v>
      </c>
      <c r="H821" s="15" t="s">
        <v>671</v>
      </c>
    </row>
    <row r="822" customFormat="false" ht="14.25" hidden="false" customHeight="false" outlineLevel="0" collapsed="false">
      <c r="A822" s="9" t="n">
        <v>818</v>
      </c>
      <c r="B822" s="10" t="s">
        <v>1433</v>
      </c>
      <c r="C822" s="11" t="n">
        <v>5191951111</v>
      </c>
      <c r="D822" s="10" t="s">
        <v>1423</v>
      </c>
      <c r="E822" s="9" t="str">
        <f aca="false">[1]Sheet2!J810</f>
        <v>一等</v>
      </c>
      <c r="F822" s="13"/>
      <c r="G822" s="14" t="n">
        <v>129.48</v>
      </c>
      <c r="H822" s="15" t="s">
        <v>1434</v>
      </c>
    </row>
    <row r="823" customFormat="false" ht="14.25" hidden="false" customHeight="false" outlineLevel="0" collapsed="false">
      <c r="A823" s="9" t="n">
        <v>819</v>
      </c>
      <c r="B823" s="10" t="s">
        <v>1435</v>
      </c>
      <c r="C823" s="11" t="n">
        <v>5191951113</v>
      </c>
      <c r="D823" s="10" t="s">
        <v>1423</v>
      </c>
      <c r="E823" s="9" t="str">
        <f aca="false">[1]Sheet2!J811</f>
        <v>一等</v>
      </c>
      <c r="F823" s="13"/>
      <c r="G823" s="14" t="n">
        <v>129.48</v>
      </c>
      <c r="H823" s="15" t="s">
        <v>671</v>
      </c>
    </row>
    <row r="824" customFormat="false" ht="14.25" hidden="false" customHeight="false" outlineLevel="0" collapsed="false">
      <c r="A824" s="9" t="n">
        <v>820</v>
      </c>
      <c r="B824" s="10" t="s">
        <v>1436</v>
      </c>
      <c r="C824" s="11" t="n">
        <v>5191951114</v>
      </c>
      <c r="D824" s="10" t="s">
        <v>1423</v>
      </c>
      <c r="E824" s="9" t="str">
        <f aca="false">[1]Sheet2!J812</f>
        <v>一等</v>
      </c>
      <c r="F824" s="13"/>
      <c r="G824" s="14" t="n">
        <v>129.48</v>
      </c>
      <c r="H824" s="15" t="s">
        <v>1437</v>
      </c>
    </row>
    <row r="825" customFormat="false" ht="14.25" hidden="false" customHeight="false" outlineLevel="0" collapsed="false">
      <c r="A825" s="9" t="n">
        <v>821</v>
      </c>
      <c r="B825" s="10" t="s">
        <v>1438</v>
      </c>
      <c r="C825" s="11" t="n">
        <v>5191951115</v>
      </c>
      <c r="D825" s="10" t="s">
        <v>1423</v>
      </c>
      <c r="E825" s="9" t="str">
        <f aca="false">[1]Sheet2!J813</f>
        <v>一等</v>
      </c>
      <c r="F825" s="13"/>
      <c r="G825" s="14" t="n">
        <v>129.48</v>
      </c>
      <c r="H825" s="15" t="s">
        <v>1439</v>
      </c>
    </row>
    <row r="826" customFormat="false" ht="14.25" hidden="false" customHeight="false" outlineLevel="0" collapsed="false">
      <c r="A826" s="9" t="n">
        <v>822</v>
      </c>
      <c r="B826" s="10" t="s">
        <v>1440</v>
      </c>
      <c r="C826" s="11" t="n">
        <v>5191951117</v>
      </c>
      <c r="D826" s="10" t="s">
        <v>1423</v>
      </c>
      <c r="E826" s="9" t="str">
        <f aca="false">[1]Sheet2!J814</f>
        <v>一等</v>
      </c>
      <c r="F826" s="13"/>
      <c r="G826" s="14" t="n">
        <v>129.48</v>
      </c>
      <c r="H826" s="15" t="s">
        <v>671</v>
      </c>
    </row>
    <row r="827" customFormat="false" ht="14.25" hidden="false" customHeight="false" outlineLevel="0" collapsed="false">
      <c r="A827" s="9" t="n">
        <v>823</v>
      </c>
      <c r="B827" s="10" t="s">
        <v>1441</v>
      </c>
      <c r="C827" s="11" t="n">
        <v>5191951118</v>
      </c>
      <c r="D827" s="10" t="s">
        <v>1423</v>
      </c>
      <c r="E827" s="9" t="str">
        <f aca="false">[1]Sheet2!J815</f>
        <v>一等</v>
      </c>
      <c r="F827" s="13"/>
      <c r="G827" s="14" t="n">
        <v>129.48</v>
      </c>
      <c r="H827" s="15" t="s">
        <v>1442</v>
      </c>
    </row>
    <row r="828" customFormat="false" ht="14.25" hidden="false" customHeight="false" outlineLevel="0" collapsed="false">
      <c r="A828" s="9" t="n">
        <v>824</v>
      </c>
      <c r="B828" s="10" t="s">
        <v>1443</v>
      </c>
      <c r="C828" s="11" t="n">
        <v>5191951122</v>
      </c>
      <c r="D828" s="10" t="s">
        <v>1423</v>
      </c>
      <c r="E828" s="9" t="str">
        <f aca="false">[1]Sheet2!J816</f>
        <v>二等</v>
      </c>
      <c r="F828" s="13"/>
      <c r="G828" s="14" t="n">
        <v>105.15</v>
      </c>
      <c r="H828" s="15" t="s">
        <v>1444</v>
      </c>
    </row>
    <row r="829" customFormat="false" ht="14.25" hidden="false" customHeight="false" outlineLevel="0" collapsed="false">
      <c r="A829" s="9" t="n">
        <v>825</v>
      </c>
      <c r="B829" s="10" t="s">
        <v>1445</v>
      </c>
      <c r="C829" s="11" t="n">
        <v>5191951124</v>
      </c>
      <c r="D829" s="10" t="s">
        <v>1423</v>
      </c>
      <c r="E829" s="9" t="str">
        <f aca="false">[1]Sheet2!J817</f>
        <v>二等</v>
      </c>
      <c r="F829" s="13"/>
      <c r="G829" s="14" t="n">
        <v>105.15</v>
      </c>
      <c r="H829" s="15" t="s">
        <v>1446</v>
      </c>
    </row>
    <row r="830" customFormat="false" ht="14.25" hidden="false" customHeight="false" outlineLevel="0" collapsed="false">
      <c r="A830" s="9" t="n">
        <v>826</v>
      </c>
      <c r="B830" s="10" t="s">
        <v>1447</v>
      </c>
      <c r="C830" s="11" t="n">
        <v>5191951125</v>
      </c>
      <c r="D830" s="10" t="s">
        <v>1423</v>
      </c>
      <c r="E830" s="9" t="str">
        <f aca="false">[1]Sheet2!J818</f>
        <v>一等</v>
      </c>
      <c r="F830" s="13"/>
      <c r="G830" s="14" t="n">
        <v>129.48</v>
      </c>
      <c r="H830" s="15" t="s">
        <v>1448</v>
      </c>
    </row>
    <row r="831" customFormat="false" ht="14.25" hidden="false" customHeight="false" outlineLevel="0" collapsed="false">
      <c r="A831" s="9" t="n">
        <v>827</v>
      </c>
      <c r="B831" s="10" t="s">
        <v>1449</v>
      </c>
      <c r="C831" s="11" t="n">
        <v>5191951126</v>
      </c>
      <c r="D831" s="10" t="s">
        <v>1423</v>
      </c>
      <c r="E831" s="9" t="str">
        <f aca="false">[1]Sheet2!J819</f>
        <v>一等</v>
      </c>
      <c r="F831" s="13"/>
      <c r="G831" s="14" t="n">
        <v>129.48</v>
      </c>
      <c r="H831" s="15" t="s">
        <v>671</v>
      </c>
    </row>
    <row r="832" customFormat="false" ht="14.25" hidden="false" customHeight="false" outlineLevel="0" collapsed="false">
      <c r="A832" s="9" t="n">
        <v>828</v>
      </c>
      <c r="B832" s="10" t="s">
        <v>1450</v>
      </c>
      <c r="C832" s="11" t="n">
        <v>5191951127</v>
      </c>
      <c r="D832" s="10" t="s">
        <v>1423</v>
      </c>
      <c r="E832" s="9" t="str">
        <f aca="false">[1]Sheet2!J820</f>
        <v>一等</v>
      </c>
      <c r="F832" s="13"/>
      <c r="G832" s="14" t="n">
        <v>129.48</v>
      </c>
      <c r="H832" s="15" t="s">
        <v>671</v>
      </c>
    </row>
    <row r="833" customFormat="false" ht="14.25" hidden="false" customHeight="false" outlineLevel="0" collapsed="false">
      <c r="A833" s="9" t="n">
        <v>829</v>
      </c>
      <c r="B833" s="10" t="s">
        <v>1451</v>
      </c>
      <c r="C833" s="11" t="n">
        <v>5191951128</v>
      </c>
      <c r="D833" s="10" t="s">
        <v>1423</v>
      </c>
      <c r="E833" s="9" t="str">
        <f aca="false">[1]Sheet2!J821</f>
        <v>一等</v>
      </c>
      <c r="F833" s="13"/>
      <c r="G833" s="14" t="n">
        <v>129.48</v>
      </c>
      <c r="H833" s="15" t="s">
        <v>671</v>
      </c>
    </row>
    <row r="834" customFormat="false" ht="14.25" hidden="false" customHeight="false" outlineLevel="0" collapsed="false">
      <c r="A834" s="9" t="n">
        <v>830</v>
      </c>
      <c r="B834" s="10" t="s">
        <v>1452</v>
      </c>
      <c r="C834" s="11" t="n">
        <v>5191951129</v>
      </c>
      <c r="D834" s="10" t="s">
        <v>1423</v>
      </c>
      <c r="E834" s="9" t="str">
        <f aca="false">[1]Sheet2!J822</f>
        <v>一等</v>
      </c>
      <c r="F834" s="13"/>
      <c r="G834" s="14" t="n">
        <v>129.48</v>
      </c>
      <c r="H834" s="15" t="s">
        <v>1453</v>
      </c>
    </row>
    <row r="835" customFormat="false" ht="14.25" hidden="false" customHeight="false" outlineLevel="0" collapsed="false">
      <c r="A835" s="9" t="n">
        <v>831</v>
      </c>
      <c r="B835" s="10" t="s">
        <v>1454</v>
      </c>
      <c r="C835" s="11" t="n">
        <v>5191951130</v>
      </c>
      <c r="D835" s="10" t="s">
        <v>1423</v>
      </c>
      <c r="E835" s="9" t="str">
        <f aca="false">[1]Sheet2!J823</f>
        <v>一等</v>
      </c>
      <c r="F835" s="13"/>
      <c r="G835" s="14" t="n">
        <v>129.48</v>
      </c>
      <c r="H835" s="15" t="s">
        <v>671</v>
      </c>
    </row>
    <row r="836" customFormat="false" ht="14.25" hidden="false" customHeight="false" outlineLevel="0" collapsed="false">
      <c r="A836" s="9" t="n">
        <v>832</v>
      </c>
      <c r="B836" s="10" t="s">
        <v>1455</v>
      </c>
      <c r="C836" s="11" t="n">
        <v>5191951131</v>
      </c>
      <c r="D836" s="10" t="s">
        <v>1423</v>
      </c>
      <c r="E836" s="9" t="str">
        <f aca="false">[1]Sheet2!J824</f>
        <v>一等</v>
      </c>
      <c r="F836" s="13"/>
      <c r="G836" s="14" t="n">
        <v>129.48</v>
      </c>
      <c r="H836" s="15" t="s">
        <v>671</v>
      </c>
    </row>
    <row r="837" customFormat="false" ht="14.25" hidden="false" customHeight="false" outlineLevel="0" collapsed="false">
      <c r="A837" s="9" t="n">
        <v>833</v>
      </c>
      <c r="B837" s="10" t="s">
        <v>1456</v>
      </c>
      <c r="C837" s="11" t="n">
        <v>5191951132</v>
      </c>
      <c r="D837" s="10" t="s">
        <v>1423</v>
      </c>
      <c r="E837" s="9" t="str">
        <f aca="false">[1]Sheet2!J825</f>
        <v>一等</v>
      </c>
      <c r="F837" s="13"/>
      <c r="G837" s="14" t="n">
        <v>129.48</v>
      </c>
      <c r="H837" s="15" t="s">
        <v>1457</v>
      </c>
    </row>
    <row r="838" customFormat="false" ht="14.25" hidden="false" customHeight="false" outlineLevel="0" collapsed="false">
      <c r="A838" s="9" t="n">
        <v>834</v>
      </c>
      <c r="B838" s="10" t="s">
        <v>1458</v>
      </c>
      <c r="C838" s="11" t="n">
        <v>5191951133</v>
      </c>
      <c r="D838" s="10" t="s">
        <v>1423</v>
      </c>
      <c r="E838" s="9" t="str">
        <f aca="false">[1]Sheet2!J826</f>
        <v>一等</v>
      </c>
      <c r="F838" s="13"/>
      <c r="G838" s="14" t="n">
        <v>129.48</v>
      </c>
      <c r="H838" s="15" t="s">
        <v>1439</v>
      </c>
    </row>
    <row r="839" customFormat="false" ht="14.25" hidden="false" customHeight="false" outlineLevel="0" collapsed="false">
      <c r="A839" s="9" t="n">
        <v>835</v>
      </c>
      <c r="B839" s="10" t="s">
        <v>1459</v>
      </c>
      <c r="C839" s="11" t="n">
        <v>5191951134</v>
      </c>
      <c r="D839" s="10" t="s">
        <v>1423</v>
      </c>
      <c r="E839" s="9" t="str">
        <f aca="false">[1]Sheet2!J827</f>
        <v>一等</v>
      </c>
      <c r="F839" s="13"/>
      <c r="G839" s="14" t="n">
        <v>129.48</v>
      </c>
      <c r="H839" s="15" t="s">
        <v>1460</v>
      </c>
    </row>
    <row r="840" customFormat="false" ht="14.25" hidden="false" customHeight="false" outlineLevel="0" collapsed="false">
      <c r="A840" s="9" t="n">
        <v>836</v>
      </c>
      <c r="B840" s="10" t="s">
        <v>1461</v>
      </c>
      <c r="C840" s="11" t="n">
        <v>5191951137</v>
      </c>
      <c r="D840" s="10" t="s">
        <v>1423</v>
      </c>
      <c r="E840" s="9" t="str">
        <f aca="false">[1]Sheet2!J828</f>
        <v>一等</v>
      </c>
      <c r="F840" s="13"/>
      <c r="G840" s="14" t="n">
        <v>129.48</v>
      </c>
      <c r="H840" s="15" t="s">
        <v>671</v>
      </c>
    </row>
    <row r="841" customFormat="false" ht="14.25" hidden="false" customHeight="false" outlineLevel="0" collapsed="false">
      <c r="A841" s="9" t="n">
        <v>837</v>
      </c>
      <c r="B841" s="10" t="s">
        <v>1462</v>
      </c>
      <c r="C841" s="11" t="n">
        <v>5191951140</v>
      </c>
      <c r="D841" s="10" t="s">
        <v>1423</v>
      </c>
      <c r="E841" s="9" t="str">
        <f aca="false">[1]Sheet2!J829</f>
        <v>一等</v>
      </c>
      <c r="F841" s="13"/>
      <c r="G841" s="14" t="n">
        <v>129.48</v>
      </c>
      <c r="H841" s="15" t="s">
        <v>671</v>
      </c>
    </row>
    <row r="842" customFormat="false" ht="14.25" hidden="false" customHeight="false" outlineLevel="0" collapsed="false">
      <c r="A842" s="9" t="n">
        <v>838</v>
      </c>
      <c r="B842" s="10" t="s">
        <v>1463</v>
      </c>
      <c r="C842" s="11" t="n">
        <v>5191951142</v>
      </c>
      <c r="D842" s="10" t="s">
        <v>1423</v>
      </c>
      <c r="E842" s="9" t="str">
        <f aca="false">[1]Sheet2!J830</f>
        <v>二等</v>
      </c>
      <c r="F842" s="13"/>
      <c r="G842" s="14" t="n">
        <v>105.15</v>
      </c>
      <c r="H842" s="15" t="s">
        <v>1464</v>
      </c>
    </row>
    <row r="843" customFormat="false" ht="14.25" hidden="false" customHeight="false" outlineLevel="0" collapsed="false">
      <c r="A843" s="9" t="n">
        <v>839</v>
      </c>
      <c r="B843" s="10" t="s">
        <v>1465</v>
      </c>
      <c r="C843" s="11" t="n">
        <v>5191951143</v>
      </c>
      <c r="D843" s="10" t="s">
        <v>1423</v>
      </c>
      <c r="E843" s="9" t="str">
        <f aca="false">[1]Sheet2!J831</f>
        <v>一等</v>
      </c>
      <c r="F843" s="13"/>
      <c r="G843" s="14" t="n">
        <v>129.48</v>
      </c>
      <c r="H843" s="15" t="s">
        <v>671</v>
      </c>
    </row>
    <row r="844" customFormat="false" ht="14.25" hidden="false" customHeight="false" outlineLevel="0" collapsed="false">
      <c r="A844" s="9" t="n">
        <v>840</v>
      </c>
      <c r="B844" s="10" t="s">
        <v>1466</v>
      </c>
      <c r="C844" s="11" t="n">
        <v>5191989128</v>
      </c>
      <c r="D844" s="10" t="s">
        <v>1423</v>
      </c>
      <c r="E844" s="9" t="str">
        <f aca="false">[1]Sheet2!J832</f>
        <v>一等</v>
      </c>
      <c r="F844" s="13"/>
      <c r="G844" s="14" t="n">
        <v>129.48</v>
      </c>
      <c r="H844" s="15" t="s">
        <v>1467</v>
      </c>
    </row>
    <row r="845" customFormat="false" ht="14.25" hidden="false" customHeight="false" outlineLevel="0" collapsed="false">
      <c r="A845" s="9" t="n">
        <v>841</v>
      </c>
      <c r="B845" s="10" t="s">
        <v>1468</v>
      </c>
      <c r="C845" s="11" t="n">
        <v>5181951203</v>
      </c>
      <c r="D845" s="10" t="s">
        <v>1469</v>
      </c>
      <c r="E845" s="9" t="str">
        <f aca="false">[1]Sheet2!J833</f>
        <v>一等</v>
      </c>
      <c r="F845" s="13"/>
      <c r="G845" s="14" t="n">
        <v>129.48</v>
      </c>
      <c r="H845" s="15" t="s">
        <v>671</v>
      </c>
    </row>
    <row r="846" customFormat="false" ht="14.25" hidden="false" customHeight="false" outlineLevel="0" collapsed="false">
      <c r="A846" s="9" t="n">
        <v>842</v>
      </c>
      <c r="B846" s="10" t="s">
        <v>1470</v>
      </c>
      <c r="C846" s="11" t="n">
        <v>5191950201</v>
      </c>
      <c r="D846" s="10" t="s">
        <v>1469</v>
      </c>
      <c r="E846" s="9" t="str">
        <f aca="false">[1]Sheet2!J834</f>
        <v>一等</v>
      </c>
      <c r="F846" s="13"/>
      <c r="G846" s="14" t="n">
        <v>129.48</v>
      </c>
      <c r="H846" s="15" t="s">
        <v>1471</v>
      </c>
    </row>
    <row r="847" customFormat="false" ht="14.25" hidden="false" customHeight="false" outlineLevel="0" collapsed="false">
      <c r="A847" s="9" t="n">
        <v>843</v>
      </c>
      <c r="B847" s="10" t="s">
        <v>1472</v>
      </c>
      <c r="C847" s="11" t="n">
        <v>5191951202</v>
      </c>
      <c r="D847" s="10" t="s">
        <v>1469</v>
      </c>
      <c r="E847" s="9" t="str">
        <f aca="false">[1]Sheet2!J835</f>
        <v>一等</v>
      </c>
      <c r="F847" s="13"/>
      <c r="G847" s="14" t="n">
        <v>129.48</v>
      </c>
      <c r="H847" s="15" t="s">
        <v>1473</v>
      </c>
    </row>
    <row r="848" customFormat="false" ht="14.25" hidden="false" customHeight="false" outlineLevel="0" collapsed="false">
      <c r="A848" s="9" t="n">
        <v>844</v>
      </c>
      <c r="B848" s="10" t="s">
        <v>1474</v>
      </c>
      <c r="C848" s="11" t="n">
        <v>5191951203</v>
      </c>
      <c r="D848" s="10" t="s">
        <v>1469</v>
      </c>
      <c r="E848" s="9" t="str">
        <f aca="false">[1]Sheet2!J836</f>
        <v>一等</v>
      </c>
      <c r="F848" s="13"/>
      <c r="G848" s="14" t="n">
        <v>129.48</v>
      </c>
      <c r="H848" s="15" t="s">
        <v>671</v>
      </c>
    </row>
    <row r="849" customFormat="false" ht="14.25" hidden="false" customHeight="false" outlineLevel="0" collapsed="false">
      <c r="A849" s="9" t="n">
        <v>845</v>
      </c>
      <c r="B849" s="10" t="s">
        <v>1475</v>
      </c>
      <c r="C849" s="11" t="n">
        <v>5191951205</v>
      </c>
      <c r="D849" s="10" t="s">
        <v>1469</v>
      </c>
      <c r="E849" s="9" t="str">
        <f aca="false">[1]Sheet2!J837</f>
        <v>二等</v>
      </c>
      <c r="F849" s="13"/>
      <c r="G849" s="14" t="n">
        <v>105.15</v>
      </c>
      <c r="H849" s="15" t="s">
        <v>1476</v>
      </c>
    </row>
    <row r="850" customFormat="false" ht="14.25" hidden="false" customHeight="false" outlineLevel="0" collapsed="false">
      <c r="A850" s="9" t="n">
        <v>846</v>
      </c>
      <c r="B850" s="10" t="s">
        <v>1477</v>
      </c>
      <c r="C850" s="11" t="n">
        <v>5191951208</v>
      </c>
      <c r="D850" s="10" t="s">
        <v>1469</v>
      </c>
      <c r="E850" s="9" t="str">
        <f aca="false">[1]Sheet2!J838</f>
        <v>一等</v>
      </c>
      <c r="F850" s="13"/>
      <c r="G850" s="14" t="n">
        <v>129.48</v>
      </c>
      <c r="H850" s="15" t="s">
        <v>1478</v>
      </c>
    </row>
    <row r="851" customFormat="false" ht="14.25" hidden="false" customHeight="false" outlineLevel="0" collapsed="false">
      <c r="A851" s="9" t="n">
        <v>847</v>
      </c>
      <c r="B851" s="10" t="s">
        <v>1479</v>
      </c>
      <c r="C851" s="11" t="n">
        <v>5191951209</v>
      </c>
      <c r="D851" s="10" t="s">
        <v>1469</v>
      </c>
      <c r="E851" s="9" t="str">
        <f aca="false">[1]Sheet2!J839</f>
        <v>一等</v>
      </c>
      <c r="F851" s="13"/>
      <c r="G851" s="14" t="n">
        <v>129.48</v>
      </c>
      <c r="H851" s="15" t="s">
        <v>1480</v>
      </c>
    </row>
    <row r="852" customFormat="false" ht="14.25" hidden="false" customHeight="false" outlineLevel="0" collapsed="false">
      <c r="A852" s="9" t="n">
        <v>848</v>
      </c>
      <c r="B852" s="10" t="s">
        <v>1481</v>
      </c>
      <c r="C852" s="11" t="n">
        <v>5191951210</v>
      </c>
      <c r="D852" s="10" t="s">
        <v>1469</v>
      </c>
      <c r="E852" s="9" t="str">
        <f aca="false">[1]Sheet2!J840</f>
        <v>一等</v>
      </c>
      <c r="F852" s="13"/>
      <c r="G852" s="14" t="n">
        <v>129.48</v>
      </c>
      <c r="H852" s="15" t="s">
        <v>1482</v>
      </c>
    </row>
    <row r="853" customFormat="false" ht="14.25" hidden="false" customHeight="false" outlineLevel="0" collapsed="false">
      <c r="A853" s="9" t="n">
        <v>849</v>
      </c>
      <c r="B853" s="10" t="s">
        <v>1483</v>
      </c>
      <c r="C853" s="11" t="n">
        <v>5191951211</v>
      </c>
      <c r="D853" s="10" t="s">
        <v>1469</v>
      </c>
      <c r="E853" s="9" t="str">
        <f aca="false">[1]Sheet2!J841</f>
        <v>二等</v>
      </c>
      <c r="F853" s="13"/>
      <c r="G853" s="14" t="n">
        <v>105.15</v>
      </c>
      <c r="H853" s="15" t="s">
        <v>1480</v>
      </c>
    </row>
    <row r="854" customFormat="false" ht="14.25" hidden="false" customHeight="false" outlineLevel="0" collapsed="false">
      <c r="A854" s="9" t="n">
        <v>850</v>
      </c>
      <c r="B854" s="10" t="s">
        <v>1484</v>
      </c>
      <c r="C854" s="11" t="n">
        <v>5191951212</v>
      </c>
      <c r="D854" s="10" t="s">
        <v>1469</v>
      </c>
      <c r="E854" s="9" t="str">
        <f aca="false">[1]Sheet2!J842</f>
        <v>一等</v>
      </c>
      <c r="F854" s="13"/>
      <c r="G854" s="14" t="n">
        <v>129.48</v>
      </c>
      <c r="H854" s="15" t="s">
        <v>671</v>
      </c>
    </row>
    <row r="855" customFormat="false" ht="14.25" hidden="false" customHeight="false" outlineLevel="0" collapsed="false">
      <c r="A855" s="9" t="n">
        <v>851</v>
      </c>
      <c r="B855" s="10" t="s">
        <v>1485</v>
      </c>
      <c r="C855" s="11" t="n">
        <v>5191951213</v>
      </c>
      <c r="D855" s="10" t="s">
        <v>1469</v>
      </c>
      <c r="E855" s="9" t="str">
        <f aca="false">[1]Sheet2!J843</f>
        <v>二等</v>
      </c>
      <c r="F855" s="13"/>
      <c r="G855" s="14" t="n">
        <v>105.15</v>
      </c>
      <c r="H855" s="15" t="s">
        <v>1486</v>
      </c>
    </row>
    <row r="856" customFormat="false" ht="14.25" hidden="false" customHeight="false" outlineLevel="0" collapsed="false">
      <c r="A856" s="9" t="n">
        <v>852</v>
      </c>
      <c r="B856" s="10" t="s">
        <v>1487</v>
      </c>
      <c r="C856" s="11" t="n">
        <v>5191951214</v>
      </c>
      <c r="D856" s="10" t="s">
        <v>1469</v>
      </c>
      <c r="E856" s="9" t="str">
        <f aca="false">[1]Sheet2!J844</f>
        <v>一等</v>
      </c>
      <c r="F856" s="13"/>
      <c r="G856" s="14" t="n">
        <v>129.48</v>
      </c>
      <c r="H856" s="15" t="s">
        <v>1488</v>
      </c>
    </row>
    <row r="857" customFormat="false" ht="14.25" hidden="false" customHeight="false" outlineLevel="0" collapsed="false">
      <c r="A857" s="9" t="n">
        <v>853</v>
      </c>
      <c r="B857" s="10" t="s">
        <v>1489</v>
      </c>
      <c r="C857" s="11" t="n">
        <v>5191951215</v>
      </c>
      <c r="D857" s="10" t="s">
        <v>1469</v>
      </c>
      <c r="E857" s="9" t="str">
        <f aca="false">[1]Sheet2!J845</f>
        <v>一等</v>
      </c>
      <c r="F857" s="13"/>
      <c r="G857" s="14" t="n">
        <v>129.48</v>
      </c>
      <c r="H857" s="15" t="s">
        <v>1490</v>
      </c>
    </row>
    <row r="858" customFormat="false" ht="14.25" hidden="false" customHeight="false" outlineLevel="0" collapsed="false">
      <c r="A858" s="9" t="n">
        <v>854</v>
      </c>
      <c r="B858" s="10" t="s">
        <v>1491</v>
      </c>
      <c r="C858" s="11" t="n">
        <v>5191951216</v>
      </c>
      <c r="D858" s="10" t="s">
        <v>1469</v>
      </c>
      <c r="E858" s="9" t="str">
        <f aca="false">[1]Sheet2!J846</f>
        <v>一等</v>
      </c>
      <c r="F858" s="13"/>
      <c r="G858" s="14" t="n">
        <v>129.48</v>
      </c>
      <c r="H858" s="15" t="s">
        <v>671</v>
      </c>
    </row>
    <row r="859" customFormat="false" ht="14.25" hidden="false" customHeight="false" outlineLevel="0" collapsed="false">
      <c r="A859" s="9" t="n">
        <v>855</v>
      </c>
      <c r="B859" s="10" t="s">
        <v>1492</v>
      </c>
      <c r="C859" s="11" t="n">
        <v>5191951217</v>
      </c>
      <c r="D859" s="10" t="s">
        <v>1469</v>
      </c>
      <c r="E859" s="9" t="str">
        <f aca="false">[1]Sheet2!J847</f>
        <v>一等</v>
      </c>
      <c r="F859" s="13"/>
      <c r="G859" s="14" t="n">
        <v>129.48</v>
      </c>
      <c r="H859" s="15" t="s">
        <v>1493</v>
      </c>
    </row>
    <row r="860" customFormat="false" ht="14.25" hidden="false" customHeight="false" outlineLevel="0" collapsed="false">
      <c r="A860" s="9" t="n">
        <v>856</v>
      </c>
      <c r="B860" s="10" t="s">
        <v>1494</v>
      </c>
      <c r="C860" s="11" t="n">
        <v>5191951219</v>
      </c>
      <c r="D860" s="10" t="s">
        <v>1469</v>
      </c>
      <c r="E860" s="9" t="str">
        <f aca="false">[1]Sheet2!J848</f>
        <v>一等</v>
      </c>
      <c r="F860" s="13"/>
      <c r="G860" s="14" t="n">
        <v>129.48</v>
      </c>
      <c r="H860" s="15" t="s">
        <v>1495</v>
      </c>
    </row>
    <row r="861" customFormat="false" ht="14.25" hidden="false" customHeight="false" outlineLevel="0" collapsed="false">
      <c r="A861" s="9" t="n">
        <v>857</v>
      </c>
      <c r="B861" s="10" t="s">
        <v>1496</v>
      </c>
      <c r="C861" s="11" t="n">
        <v>5191951222</v>
      </c>
      <c r="D861" s="10" t="s">
        <v>1469</v>
      </c>
      <c r="E861" s="9" t="str">
        <f aca="false">[1]Sheet2!J849</f>
        <v>一等</v>
      </c>
      <c r="F861" s="13"/>
      <c r="G861" s="14" t="n">
        <v>129.48</v>
      </c>
      <c r="H861" s="15" t="s">
        <v>671</v>
      </c>
    </row>
    <row r="862" customFormat="false" ht="14.25" hidden="false" customHeight="false" outlineLevel="0" collapsed="false">
      <c r="A862" s="9" t="n">
        <v>858</v>
      </c>
      <c r="B862" s="10" t="s">
        <v>1497</v>
      </c>
      <c r="C862" s="11" t="n">
        <v>5191951223</v>
      </c>
      <c r="D862" s="10" t="s">
        <v>1469</v>
      </c>
      <c r="E862" s="9" t="str">
        <f aca="false">[1]Sheet2!J850</f>
        <v>二等</v>
      </c>
      <c r="F862" s="13"/>
      <c r="G862" s="14" t="n">
        <v>105.15</v>
      </c>
      <c r="H862" s="15" t="s">
        <v>1498</v>
      </c>
    </row>
    <row r="863" customFormat="false" ht="14.25" hidden="false" customHeight="false" outlineLevel="0" collapsed="false">
      <c r="A863" s="9" t="n">
        <v>859</v>
      </c>
      <c r="B863" s="10" t="s">
        <v>1499</v>
      </c>
      <c r="C863" s="11" t="n">
        <v>5191951224</v>
      </c>
      <c r="D863" s="10" t="s">
        <v>1469</v>
      </c>
      <c r="E863" s="9" t="str">
        <f aca="false">[1]Sheet2!J851</f>
        <v>一等</v>
      </c>
      <c r="F863" s="13"/>
      <c r="G863" s="14" t="n">
        <v>129.48</v>
      </c>
      <c r="H863" s="15" t="s">
        <v>671</v>
      </c>
    </row>
    <row r="864" customFormat="false" ht="14.25" hidden="false" customHeight="false" outlineLevel="0" collapsed="false">
      <c r="A864" s="9" t="n">
        <v>860</v>
      </c>
      <c r="B864" s="10" t="s">
        <v>1500</v>
      </c>
      <c r="C864" s="11" t="n">
        <v>5191951225</v>
      </c>
      <c r="D864" s="10" t="s">
        <v>1469</v>
      </c>
      <c r="E864" s="9" t="str">
        <f aca="false">[1]Sheet2!J852</f>
        <v>一等</v>
      </c>
      <c r="F864" s="13"/>
      <c r="G864" s="14" t="n">
        <v>129.48</v>
      </c>
      <c r="H864" s="15" t="s">
        <v>671</v>
      </c>
    </row>
    <row r="865" customFormat="false" ht="14.25" hidden="false" customHeight="false" outlineLevel="0" collapsed="false">
      <c r="A865" s="9" t="n">
        <v>861</v>
      </c>
      <c r="B865" s="10" t="s">
        <v>1501</v>
      </c>
      <c r="C865" s="11" t="n">
        <v>5191951226</v>
      </c>
      <c r="D865" s="10" t="s">
        <v>1469</v>
      </c>
      <c r="E865" s="9" t="str">
        <f aca="false">[1]Sheet2!J853</f>
        <v>一等</v>
      </c>
      <c r="F865" s="13"/>
      <c r="G865" s="14" t="n">
        <v>129.48</v>
      </c>
      <c r="H865" s="15" t="s">
        <v>1502</v>
      </c>
    </row>
    <row r="866" customFormat="false" ht="14.25" hidden="false" customHeight="false" outlineLevel="0" collapsed="false">
      <c r="A866" s="9" t="n">
        <v>862</v>
      </c>
      <c r="B866" s="10" t="s">
        <v>1503</v>
      </c>
      <c r="C866" s="11" t="n">
        <v>5191951231</v>
      </c>
      <c r="D866" s="10" t="s">
        <v>1469</v>
      </c>
      <c r="E866" s="9" t="str">
        <f aca="false">[1]Sheet2!J854</f>
        <v>一等</v>
      </c>
      <c r="F866" s="13"/>
      <c r="G866" s="14" t="n">
        <v>129.48</v>
      </c>
      <c r="H866" s="15" t="s">
        <v>671</v>
      </c>
    </row>
    <row r="867" customFormat="false" ht="14.25" hidden="false" customHeight="false" outlineLevel="0" collapsed="false">
      <c r="A867" s="9" t="n">
        <v>863</v>
      </c>
      <c r="B867" s="10" t="s">
        <v>1504</v>
      </c>
      <c r="C867" s="11" t="n">
        <v>5191951233</v>
      </c>
      <c r="D867" s="10" t="s">
        <v>1469</v>
      </c>
      <c r="E867" s="9" t="str">
        <f aca="false">[1]Sheet2!J855</f>
        <v>一等</v>
      </c>
      <c r="F867" s="13"/>
      <c r="G867" s="14" t="n">
        <v>129.48</v>
      </c>
      <c r="H867" s="15" t="s">
        <v>1505</v>
      </c>
    </row>
    <row r="868" customFormat="false" ht="14.25" hidden="false" customHeight="false" outlineLevel="0" collapsed="false">
      <c r="A868" s="9" t="n">
        <v>864</v>
      </c>
      <c r="B868" s="10" t="s">
        <v>1506</v>
      </c>
      <c r="C868" s="11" t="n">
        <v>5191951234</v>
      </c>
      <c r="D868" s="10" t="s">
        <v>1469</v>
      </c>
      <c r="E868" s="9" t="str">
        <f aca="false">[1]Sheet2!J856</f>
        <v>一等</v>
      </c>
      <c r="F868" s="13"/>
      <c r="G868" s="14" t="n">
        <v>129.48</v>
      </c>
      <c r="H868" s="15" t="s">
        <v>1507</v>
      </c>
    </row>
    <row r="869" customFormat="false" ht="14.25" hidden="false" customHeight="false" outlineLevel="0" collapsed="false">
      <c r="A869" s="9" t="n">
        <v>865</v>
      </c>
      <c r="B869" s="10" t="s">
        <v>1508</v>
      </c>
      <c r="C869" s="11" t="n">
        <v>5191951235</v>
      </c>
      <c r="D869" s="10" t="s">
        <v>1469</v>
      </c>
      <c r="E869" s="9" t="str">
        <f aca="false">[1]Sheet2!J857</f>
        <v>一等</v>
      </c>
      <c r="F869" s="13"/>
      <c r="G869" s="14" t="n">
        <v>129.48</v>
      </c>
      <c r="H869" s="15" t="s">
        <v>1509</v>
      </c>
    </row>
    <row r="870" customFormat="false" ht="14.25" hidden="false" customHeight="false" outlineLevel="0" collapsed="false">
      <c r="A870" s="9" t="n">
        <v>866</v>
      </c>
      <c r="B870" s="10" t="s">
        <v>1510</v>
      </c>
      <c r="C870" s="11" t="n">
        <v>5191951237</v>
      </c>
      <c r="D870" s="10" t="s">
        <v>1469</v>
      </c>
      <c r="E870" s="9" t="str">
        <f aca="false">[1]Sheet2!J858</f>
        <v>三等</v>
      </c>
      <c r="F870" s="13"/>
      <c r="G870" s="14" t="n">
        <v>80.81</v>
      </c>
      <c r="H870" s="15" t="s">
        <v>1511</v>
      </c>
    </row>
    <row r="871" customFormat="false" ht="14.25" hidden="false" customHeight="false" outlineLevel="0" collapsed="false">
      <c r="A871" s="9" t="n">
        <v>867</v>
      </c>
      <c r="B871" s="10" t="s">
        <v>1512</v>
      </c>
      <c r="C871" s="11" t="n">
        <v>5191951238</v>
      </c>
      <c r="D871" s="10" t="s">
        <v>1469</v>
      </c>
      <c r="E871" s="9" t="str">
        <f aca="false">[1]Sheet2!J859</f>
        <v>一等</v>
      </c>
      <c r="F871" s="13"/>
      <c r="G871" s="14" t="n">
        <v>129.48</v>
      </c>
      <c r="H871" s="15" t="s">
        <v>1513</v>
      </c>
    </row>
    <row r="872" customFormat="false" ht="14.25" hidden="false" customHeight="false" outlineLevel="0" collapsed="false">
      <c r="A872" s="9" t="n">
        <v>868</v>
      </c>
      <c r="B872" s="10" t="s">
        <v>1514</v>
      </c>
      <c r="C872" s="11" t="n">
        <v>5191951239</v>
      </c>
      <c r="D872" s="10" t="s">
        <v>1469</v>
      </c>
      <c r="E872" s="9" t="str">
        <f aca="false">[1]Sheet2!J860</f>
        <v>一等</v>
      </c>
      <c r="F872" s="13"/>
      <c r="G872" s="14" t="n">
        <v>129.48</v>
      </c>
      <c r="H872" s="15" t="s">
        <v>671</v>
      </c>
    </row>
    <row r="873" customFormat="false" ht="14.25" hidden="false" customHeight="false" outlineLevel="0" collapsed="false">
      <c r="A873" s="9" t="n">
        <v>869</v>
      </c>
      <c r="B873" s="10" t="s">
        <v>1515</v>
      </c>
      <c r="C873" s="11" t="n">
        <v>5191951240</v>
      </c>
      <c r="D873" s="10" t="s">
        <v>1469</v>
      </c>
      <c r="E873" s="9" t="str">
        <f aca="false">[1]Sheet2!J861</f>
        <v>一等</v>
      </c>
      <c r="F873" s="13"/>
      <c r="G873" s="14" t="n">
        <v>129.48</v>
      </c>
      <c r="H873" s="15" t="s">
        <v>1516</v>
      </c>
    </row>
    <row r="874" customFormat="false" ht="14.25" hidden="false" customHeight="false" outlineLevel="0" collapsed="false">
      <c r="A874" s="9" t="n">
        <v>870</v>
      </c>
      <c r="B874" s="10" t="s">
        <v>1517</v>
      </c>
      <c r="C874" s="11" t="n">
        <v>5191951241</v>
      </c>
      <c r="D874" s="10" t="s">
        <v>1469</v>
      </c>
      <c r="E874" s="9" t="str">
        <f aca="false">[1]Sheet2!J862</f>
        <v>一等</v>
      </c>
      <c r="F874" s="13"/>
      <c r="G874" s="14" t="n">
        <v>129.48</v>
      </c>
      <c r="H874" s="15" t="s">
        <v>671</v>
      </c>
    </row>
    <row r="875" customFormat="false" ht="14.25" hidden="false" customHeight="false" outlineLevel="0" collapsed="false">
      <c r="A875" s="9" t="n">
        <v>871</v>
      </c>
      <c r="B875" s="10" t="s">
        <v>1518</v>
      </c>
      <c r="C875" s="11" t="n">
        <v>5191967215</v>
      </c>
      <c r="D875" s="10" t="s">
        <v>1469</v>
      </c>
      <c r="E875" s="9" t="str">
        <f aca="false">[1]Sheet2!J863</f>
        <v>一等</v>
      </c>
      <c r="F875" s="13"/>
      <c r="G875" s="14" t="n">
        <v>129.48</v>
      </c>
      <c r="H875" s="15" t="s">
        <v>1519</v>
      </c>
    </row>
    <row r="876" customFormat="false" ht="14.25" hidden="false" customHeight="false" outlineLevel="0" collapsed="false">
      <c r="A876" s="9" t="n">
        <v>872</v>
      </c>
      <c r="B876" s="10" t="s">
        <v>1520</v>
      </c>
      <c r="C876" s="11" t="n">
        <v>5191967234</v>
      </c>
      <c r="D876" s="10" t="s">
        <v>1469</v>
      </c>
      <c r="E876" s="9" t="str">
        <f aca="false">[1]Sheet2!J864</f>
        <v>一等</v>
      </c>
      <c r="F876" s="13"/>
      <c r="G876" s="14" t="n">
        <v>129.48</v>
      </c>
      <c r="H876" s="15" t="s">
        <v>1521</v>
      </c>
    </row>
    <row r="877" customFormat="false" ht="14.25" hidden="false" customHeight="false" outlineLevel="0" collapsed="false">
      <c r="A877" s="9" t="n">
        <v>873</v>
      </c>
      <c r="B877" s="10" t="s">
        <v>1522</v>
      </c>
      <c r="C877" s="11" t="n">
        <v>5191979150</v>
      </c>
      <c r="D877" s="10" t="s">
        <v>1469</v>
      </c>
      <c r="E877" s="9" t="str">
        <f aca="false">[1]Sheet2!J865</f>
        <v>一等</v>
      </c>
      <c r="F877" s="13"/>
      <c r="G877" s="14" t="n">
        <v>129.48</v>
      </c>
      <c r="H877" s="15" t="s">
        <v>1523</v>
      </c>
    </row>
    <row r="878" customFormat="false" ht="14.25" hidden="false" customHeight="false" outlineLevel="0" collapsed="false">
      <c r="A878" s="9" t="n">
        <v>874</v>
      </c>
      <c r="B878" s="10" t="s">
        <v>1524</v>
      </c>
      <c r="C878" s="11" t="n">
        <v>5191989223</v>
      </c>
      <c r="D878" s="10" t="s">
        <v>1469</v>
      </c>
      <c r="E878" s="9" t="str">
        <f aca="false">[1]Sheet2!J866</f>
        <v>一等</v>
      </c>
      <c r="F878" s="13"/>
      <c r="G878" s="14" t="n">
        <v>129.48</v>
      </c>
      <c r="H878" s="15" t="s">
        <v>1525</v>
      </c>
    </row>
    <row r="879" customFormat="false" ht="14.25" hidden="false" customHeight="false" outlineLevel="0" collapsed="false">
      <c r="A879" s="9" t="n">
        <v>875</v>
      </c>
      <c r="B879" s="10" t="s">
        <v>1526</v>
      </c>
      <c r="C879" s="11" t="n">
        <v>5191998237</v>
      </c>
      <c r="D879" s="10" t="s">
        <v>1469</v>
      </c>
      <c r="E879" s="9" t="str">
        <f aca="false">[1]Sheet2!J867</f>
        <v>二等</v>
      </c>
      <c r="F879" s="13"/>
      <c r="G879" s="14" t="n">
        <v>105.15</v>
      </c>
      <c r="H879" s="15" t="s">
        <v>1527</v>
      </c>
    </row>
    <row r="880" customFormat="false" ht="14.25" hidden="false" customHeight="false" outlineLevel="0" collapsed="false">
      <c r="A880" s="9" t="n">
        <v>876</v>
      </c>
      <c r="B880" s="10" t="s">
        <v>1528</v>
      </c>
      <c r="C880" s="11" t="n">
        <v>5191950102</v>
      </c>
      <c r="D880" s="10" t="s">
        <v>90</v>
      </c>
      <c r="E880" s="9" t="str">
        <f aca="false">[1]Sheet2!J869</f>
        <v>一等</v>
      </c>
      <c r="F880" s="13"/>
      <c r="G880" s="14" t="n">
        <v>129.48</v>
      </c>
      <c r="H880" s="15" t="s">
        <v>1529</v>
      </c>
    </row>
    <row r="881" customFormat="false" ht="14.25" hidden="false" customHeight="false" outlineLevel="0" collapsed="false">
      <c r="A881" s="9" t="n">
        <v>877</v>
      </c>
      <c r="B881" s="10" t="s">
        <v>1530</v>
      </c>
      <c r="C881" s="11" t="n">
        <v>5191950103</v>
      </c>
      <c r="D881" s="10" t="s">
        <v>90</v>
      </c>
      <c r="E881" s="9" t="str">
        <f aca="false">[1]Sheet2!J870</f>
        <v>一等</v>
      </c>
      <c r="F881" s="13"/>
      <c r="G881" s="14" t="n">
        <v>129.48</v>
      </c>
      <c r="H881" s="15" t="s">
        <v>671</v>
      </c>
    </row>
    <row r="882" customFormat="false" ht="14.25" hidden="false" customHeight="false" outlineLevel="0" collapsed="false">
      <c r="A882" s="9" t="n">
        <v>878</v>
      </c>
      <c r="B882" s="10" t="s">
        <v>1531</v>
      </c>
      <c r="C882" s="11" t="n">
        <v>5191950104</v>
      </c>
      <c r="D882" s="10" t="s">
        <v>90</v>
      </c>
      <c r="E882" s="9" t="str">
        <f aca="false">[1]Sheet2!J871</f>
        <v>一等</v>
      </c>
      <c r="F882" s="13"/>
      <c r="G882" s="14" t="n">
        <v>129.48</v>
      </c>
      <c r="H882" s="15" t="s">
        <v>1532</v>
      </c>
    </row>
    <row r="883" customFormat="false" ht="14.25" hidden="false" customHeight="false" outlineLevel="0" collapsed="false">
      <c r="A883" s="9" t="n">
        <v>879</v>
      </c>
      <c r="B883" s="10" t="s">
        <v>1533</v>
      </c>
      <c r="C883" s="11" t="n">
        <v>5191950105</v>
      </c>
      <c r="D883" s="10" t="s">
        <v>90</v>
      </c>
      <c r="E883" s="9" t="str">
        <f aca="false">[1]Sheet2!J872</f>
        <v>一等</v>
      </c>
      <c r="F883" s="13"/>
      <c r="G883" s="14" t="n">
        <v>129.48</v>
      </c>
      <c r="H883" s="15" t="s">
        <v>671</v>
      </c>
    </row>
    <row r="884" customFormat="false" ht="14.25" hidden="false" customHeight="false" outlineLevel="0" collapsed="false">
      <c r="A884" s="9" t="n">
        <v>880</v>
      </c>
      <c r="B884" s="10" t="s">
        <v>1534</v>
      </c>
      <c r="C884" s="11" t="n">
        <v>5191950106</v>
      </c>
      <c r="D884" s="10" t="s">
        <v>90</v>
      </c>
      <c r="E884" s="9" t="str">
        <f aca="false">[1]Sheet2!J873</f>
        <v>一等</v>
      </c>
      <c r="F884" s="13"/>
      <c r="G884" s="14" t="n">
        <v>129.48</v>
      </c>
      <c r="H884" s="15" t="s">
        <v>1535</v>
      </c>
    </row>
    <row r="885" customFormat="false" ht="14.25" hidden="false" customHeight="false" outlineLevel="0" collapsed="false">
      <c r="A885" s="9" t="n">
        <v>881</v>
      </c>
      <c r="B885" s="10" t="s">
        <v>1536</v>
      </c>
      <c r="C885" s="11" t="n">
        <v>5191950107</v>
      </c>
      <c r="D885" s="10" t="s">
        <v>90</v>
      </c>
      <c r="E885" s="9" t="str">
        <f aca="false">[1]Sheet2!J874</f>
        <v>一等</v>
      </c>
      <c r="F885" s="13"/>
      <c r="G885" s="14" t="n">
        <v>129.48</v>
      </c>
      <c r="H885" s="15" t="s">
        <v>671</v>
      </c>
    </row>
    <row r="886" customFormat="false" ht="14.25" hidden="false" customHeight="false" outlineLevel="0" collapsed="false">
      <c r="A886" s="9" t="n">
        <v>882</v>
      </c>
      <c r="B886" s="10" t="s">
        <v>1537</v>
      </c>
      <c r="C886" s="11" t="n">
        <v>5191950109</v>
      </c>
      <c r="D886" s="10" t="s">
        <v>90</v>
      </c>
      <c r="E886" s="9" t="str">
        <f aca="false">[1]Sheet2!J876</f>
        <v>一等</v>
      </c>
      <c r="F886" s="13"/>
      <c r="G886" s="14" t="n">
        <v>129.48</v>
      </c>
      <c r="H886" s="15" t="s">
        <v>1538</v>
      </c>
    </row>
    <row r="887" customFormat="false" ht="14.25" hidden="false" customHeight="false" outlineLevel="0" collapsed="false">
      <c r="A887" s="9" t="n">
        <v>883</v>
      </c>
      <c r="B887" s="10" t="s">
        <v>1539</v>
      </c>
      <c r="C887" s="11" t="n">
        <v>5191950110</v>
      </c>
      <c r="D887" s="10" t="s">
        <v>90</v>
      </c>
      <c r="E887" s="9" t="str">
        <f aca="false">[1]Sheet2!J877</f>
        <v>一等</v>
      </c>
      <c r="F887" s="13"/>
      <c r="G887" s="14" t="n">
        <v>129.48</v>
      </c>
      <c r="H887" s="15" t="s">
        <v>1540</v>
      </c>
    </row>
    <row r="888" customFormat="false" ht="14.25" hidden="false" customHeight="false" outlineLevel="0" collapsed="false">
      <c r="A888" s="9" t="n">
        <v>884</v>
      </c>
      <c r="B888" s="10" t="s">
        <v>1541</v>
      </c>
      <c r="C888" s="11" t="n">
        <v>5191950111</v>
      </c>
      <c r="D888" s="10" t="s">
        <v>90</v>
      </c>
      <c r="E888" s="9" t="str">
        <f aca="false">[1]Sheet2!J878</f>
        <v>一等</v>
      </c>
      <c r="F888" s="13"/>
      <c r="G888" s="14" t="n">
        <v>129.48</v>
      </c>
      <c r="H888" s="15" t="s">
        <v>1542</v>
      </c>
    </row>
    <row r="889" customFormat="false" ht="14.25" hidden="false" customHeight="false" outlineLevel="0" collapsed="false">
      <c r="A889" s="9" t="n">
        <v>885</v>
      </c>
      <c r="B889" s="10" t="s">
        <v>1543</v>
      </c>
      <c r="C889" s="11" t="n">
        <v>5191950113</v>
      </c>
      <c r="D889" s="10" t="s">
        <v>90</v>
      </c>
      <c r="E889" s="9" t="str">
        <f aca="false">[1]Sheet2!J880</f>
        <v>一等</v>
      </c>
      <c r="F889" s="13"/>
      <c r="G889" s="14" t="n">
        <v>129.48</v>
      </c>
      <c r="H889" s="15" t="s">
        <v>91</v>
      </c>
    </row>
    <row r="890" customFormat="false" ht="14.25" hidden="false" customHeight="false" outlineLevel="0" collapsed="false">
      <c r="A890" s="9" t="n">
        <v>886</v>
      </c>
      <c r="B890" s="10" t="s">
        <v>1544</v>
      </c>
      <c r="C890" s="11" t="n">
        <v>5191950115</v>
      </c>
      <c r="D890" s="10" t="s">
        <v>90</v>
      </c>
      <c r="E890" s="9" t="str">
        <f aca="false">[1]Sheet2!J881</f>
        <v>一等</v>
      </c>
      <c r="F890" s="13"/>
      <c r="G890" s="14" t="n">
        <v>129.48</v>
      </c>
      <c r="H890" s="15" t="s">
        <v>671</v>
      </c>
    </row>
    <row r="891" customFormat="false" ht="14.25" hidden="false" customHeight="false" outlineLevel="0" collapsed="false">
      <c r="A891" s="9" t="n">
        <v>887</v>
      </c>
      <c r="B891" s="10" t="s">
        <v>1545</v>
      </c>
      <c r="C891" s="11" t="n">
        <v>5191950119</v>
      </c>
      <c r="D891" s="10" t="s">
        <v>90</v>
      </c>
      <c r="E891" s="9" t="str">
        <f aca="false">[1]Sheet2!J882</f>
        <v>一等</v>
      </c>
      <c r="F891" s="13"/>
      <c r="G891" s="14" t="n">
        <v>129.48</v>
      </c>
      <c r="H891" s="15" t="s">
        <v>1546</v>
      </c>
    </row>
    <row r="892" customFormat="false" ht="14.25" hidden="false" customHeight="false" outlineLevel="0" collapsed="false">
      <c r="A892" s="9" t="n">
        <v>888</v>
      </c>
      <c r="B892" s="10" t="s">
        <v>1547</v>
      </c>
      <c r="C892" s="11" t="n">
        <v>5191950122</v>
      </c>
      <c r="D892" s="10" t="s">
        <v>90</v>
      </c>
      <c r="E892" s="9" t="str">
        <f aca="false">[1]Sheet2!J885</f>
        <v>一等</v>
      </c>
      <c r="F892" s="13"/>
      <c r="G892" s="14" t="n">
        <v>129.48</v>
      </c>
      <c r="H892" s="15" t="s">
        <v>671</v>
      </c>
    </row>
    <row r="893" customFormat="false" ht="14.25" hidden="false" customHeight="false" outlineLevel="0" collapsed="false">
      <c r="A893" s="9" t="n">
        <v>889</v>
      </c>
      <c r="B893" s="10" t="s">
        <v>1548</v>
      </c>
      <c r="C893" s="11" t="n">
        <v>5191950123</v>
      </c>
      <c r="D893" s="10" t="s">
        <v>90</v>
      </c>
      <c r="E893" s="9" t="str">
        <f aca="false">[1]Sheet2!J886</f>
        <v>一等</v>
      </c>
      <c r="F893" s="13"/>
      <c r="G893" s="14" t="n">
        <v>129.48</v>
      </c>
      <c r="H893" s="15" t="s">
        <v>1549</v>
      </c>
    </row>
    <row r="894" customFormat="false" ht="14.25" hidden="false" customHeight="false" outlineLevel="0" collapsed="false">
      <c r="A894" s="9" t="n">
        <v>890</v>
      </c>
      <c r="B894" s="10" t="s">
        <v>1550</v>
      </c>
      <c r="C894" s="11" t="n">
        <v>5191950124</v>
      </c>
      <c r="D894" s="10" t="s">
        <v>90</v>
      </c>
      <c r="E894" s="9" t="str">
        <f aca="false">[1]Sheet2!J887</f>
        <v>一等</v>
      </c>
      <c r="F894" s="13"/>
      <c r="G894" s="14" t="n">
        <v>129.48</v>
      </c>
      <c r="H894" s="15" t="s">
        <v>1551</v>
      </c>
    </row>
    <row r="895" customFormat="false" ht="14.25" hidden="false" customHeight="false" outlineLevel="0" collapsed="false">
      <c r="A895" s="9" t="n">
        <v>891</v>
      </c>
      <c r="B895" s="10" t="s">
        <v>1552</v>
      </c>
      <c r="C895" s="11" t="n">
        <v>5191950127</v>
      </c>
      <c r="D895" s="10" t="s">
        <v>90</v>
      </c>
      <c r="E895" s="9" t="str">
        <f aca="false">[1]Sheet2!J889</f>
        <v>二等</v>
      </c>
      <c r="F895" s="13"/>
      <c r="G895" s="14" t="n">
        <v>105.15</v>
      </c>
      <c r="H895" s="15" t="s">
        <v>1553</v>
      </c>
    </row>
    <row r="896" customFormat="false" ht="14.25" hidden="false" customHeight="false" outlineLevel="0" collapsed="false">
      <c r="A896" s="9" t="n">
        <v>892</v>
      </c>
      <c r="B896" s="10" t="s">
        <v>1554</v>
      </c>
      <c r="C896" s="11" t="n">
        <v>5191950128</v>
      </c>
      <c r="D896" s="10" t="s">
        <v>90</v>
      </c>
      <c r="E896" s="9" t="str">
        <f aca="false">[1]Sheet2!J890</f>
        <v>一等</v>
      </c>
      <c r="F896" s="13"/>
      <c r="G896" s="14" t="n">
        <v>129.48</v>
      </c>
      <c r="H896" s="15" t="s">
        <v>671</v>
      </c>
    </row>
    <row r="897" customFormat="false" ht="14.25" hidden="false" customHeight="false" outlineLevel="0" collapsed="false">
      <c r="A897" s="9" t="n">
        <v>893</v>
      </c>
      <c r="B897" s="10" t="s">
        <v>1555</v>
      </c>
      <c r="C897" s="11" t="n">
        <v>5191950129</v>
      </c>
      <c r="D897" s="10" t="s">
        <v>90</v>
      </c>
      <c r="E897" s="9" t="str">
        <f aca="false">[1]Sheet2!J891</f>
        <v>一等</v>
      </c>
      <c r="F897" s="13"/>
      <c r="G897" s="14" t="n">
        <v>129.48</v>
      </c>
      <c r="H897" s="15" t="s">
        <v>671</v>
      </c>
    </row>
    <row r="898" customFormat="false" ht="14.25" hidden="false" customHeight="false" outlineLevel="0" collapsed="false">
      <c r="A898" s="9" t="n">
        <v>894</v>
      </c>
      <c r="B898" s="10" t="s">
        <v>1556</v>
      </c>
      <c r="C898" s="11" t="n">
        <v>5191950202</v>
      </c>
      <c r="D898" s="10" t="s">
        <v>101</v>
      </c>
      <c r="E898" s="9" t="str">
        <f aca="false">[1]Sheet2!J892</f>
        <v>一等</v>
      </c>
      <c r="F898" s="13"/>
      <c r="G898" s="14" t="n">
        <v>129.48</v>
      </c>
      <c r="H898" s="15" t="s">
        <v>671</v>
      </c>
    </row>
    <row r="899" customFormat="false" ht="14.25" hidden="false" customHeight="false" outlineLevel="0" collapsed="false">
      <c r="A899" s="9" t="n">
        <v>895</v>
      </c>
      <c r="B899" s="10" t="s">
        <v>1557</v>
      </c>
      <c r="C899" s="11" t="n">
        <v>5191950203</v>
      </c>
      <c r="D899" s="10" t="s">
        <v>101</v>
      </c>
      <c r="E899" s="9" t="str">
        <f aca="false">[1]Sheet2!J893</f>
        <v>一等</v>
      </c>
      <c r="F899" s="13"/>
      <c r="G899" s="14" t="n">
        <v>129.48</v>
      </c>
      <c r="H899" s="15" t="s">
        <v>671</v>
      </c>
    </row>
    <row r="900" customFormat="false" ht="14.25" hidden="false" customHeight="false" outlineLevel="0" collapsed="false">
      <c r="A900" s="9" t="n">
        <v>896</v>
      </c>
      <c r="B900" s="10" t="s">
        <v>1558</v>
      </c>
      <c r="C900" s="11" t="n">
        <v>5191950206</v>
      </c>
      <c r="D900" s="10" t="s">
        <v>101</v>
      </c>
      <c r="E900" s="9" t="str">
        <f aca="false">[1]Sheet2!J895</f>
        <v>一等</v>
      </c>
      <c r="F900" s="13"/>
      <c r="G900" s="14" t="n">
        <v>129.48</v>
      </c>
      <c r="H900" s="15" t="s">
        <v>1559</v>
      </c>
    </row>
    <row r="901" customFormat="false" ht="14.25" hidden="false" customHeight="false" outlineLevel="0" collapsed="false">
      <c r="A901" s="9" t="n">
        <v>897</v>
      </c>
      <c r="B901" s="10" t="s">
        <v>1560</v>
      </c>
      <c r="C901" s="11" t="n">
        <v>5191950207</v>
      </c>
      <c r="D901" s="10" t="s">
        <v>101</v>
      </c>
      <c r="E901" s="9" t="str">
        <f aca="false">[1]Sheet2!J896</f>
        <v>一等</v>
      </c>
      <c r="F901" s="13"/>
      <c r="G901" s="14" t="n">
        <v>129.48</v>
      </c>
      <c r="H901" s="15" t="s">
        <v>1561</v>
      </c>
    </row>
    <row r="902" customFormat="false" ht="14.25" hidden="false" customHeight="false" outlineLevel="0" collapsed="false">
      <c r="A902" s="9" t="n">
        <v>898</v>
      </c>
      <c r="B902" s="10" t="s">
        <v>1562</v>
      </c>
      <c r="C902" s="11" t="n">
        <v>5191950208</v>
      </c>
      <c r="D902" s="10" t="s">
        <v>101</v>
      </c>
      <c r="E902" s="9" t="str">
        <f aca="false">[1]Sheet2!J897</f>
        <v>二等</v>
      </c>
      <c r="F902" s="13"/>
      <c r="G902" s="14" t="n">
        <v>105.15</v>
      </c>
      <c r="H902" s="15" t="s">
        <v>96</v>
      </c>
    </row>
    <row r="903" customFormat="false" ht="14.25" hidden="false" customHeight="false" outlineLevel="0" collapsed="false">
      <c r="A903" s="9" t="n">
        <v>899</v>
      </c>
      <c r="B903" s="10" t="s">
        <v>1563</v>
      </c>
      <c r="C903" s="11" t="n">
        <v>5191950209</v>
      </c>
      <c r="D903" s="10" t="s">
        <v>101</v>
      </c>
      <c r="E903" s="9" t="str">
        <f aca="false">[1]Sheet2!J898</f>
        <v>一等</v>
      </c>
      <c r="F903" s="13"/>
      <c r="G903" s="14" t="n">
        <v>129.48</v>
      </c>
      <c r="H903" s="15" t="s">
        <v>671</v>
      </c>
    </row>
    <row r="904" customFormat="false" ht="14.25" hidden="false" customHeight="false" outlineLevel="0" collapsed="false">
      <c r="A904" s="9" t="n">
        <v>900</v>
      </c>
      <c r="B904" s="10" t="s">
        <v>1564</v>
      </c>
      <c r="C904" s="11" t="n">
        <v>5191950210</v>
      </c>
      <c r="D904" s="10" t="s">
        <v>101</v>
      </c>
      <c r="E904" s="9" t="str">
        <f aca="false">[1]Sheet2!J899</f>
        <v>一等</v>
      </c>
      <c r="F904" s="13"/>
      <c r="G904" s="14" t="n">
        <v>129.48</v>
      </c>
      <c r="H904" s="15" t="s">
        <v>671</v>
      </c>
    </row>
    <row r="905" customFormat="false" ht="14.25" hidden="false" customHeight="false" outlineLevel="0" collapsed="false">
      <c r="A905" s="9" t="n">
        <v>901</v>
      </c>
      <c r="B905" s="10" t="s">
        <v>856</v>
      </c>
      <c r="C905" s="11" t="n">
        <v>5191950211</v>
      </c>
      <c r="D905" s="10" t="s">
        <v>101</v>
      </c>
      <c r="E905" s="9" t="str">
        <f aca="false">[1]Sheet2!J900</f>
        <v>一等</v>
      </c>
      <c r="F905" s="13"/>
      <c r="G905" s="14" t="n">
        <v>129.48</v>
      </c>
      <c r="H905" s="15" t="s">
        <v>671</v>
      </c>
    </row>
    <row r="906" customFormat="false" ht="14.25" hidden="false" customHeight="false" outlineLevel="0" collapsed="false">
      <c r="A906" s="9" t="n">
        <v>902</v>
      </c>
      <c r="B906" s="10" t="s">
        <v>1565</v>
      </c>
      <c r="C906" s="11" t="n">
        <v>5191950214</v>
      </c>
      <c r="D906" s="10" t="s">
        <v>101</v>
      </c>
      <c r="E906" s="9" t="str">
        <f aca="false">[1]Sheet2!J902</f>
        <v>一等</v>
      </c>
      <c r="F906" s="13"/>
      <c r="G906" s="14" t="n">
        <v>129.48</v>
      </c>
      <c r="H906" s="15" t="s">
        <v>1566</v>
      </c>
    </row>
    <row r="907" customFormat="false" ht="14.25" hidden="false" customHeight="false" outlineLevel="0" collapsed="false">
      <c r="A907" s="9" t="n">
        <v>903</v>
      </c>
      <c r="B907" s="10" t="s">
        <v>1567</v>
      </c>
      <c r="C907" s="11" t="n">
        <v>5191950215</v>
      </c>
      <c r="D907" s="10" t="s">
        <v>101</v>
      </c>
      <c r="E907" s="9" t="str">
        <f aca="false">[1]Sheet2!J903</f>
        <v>一等</v>
      </c>
      <c r="F907" s="13"/>
      <c r="G907" s="14" t="n">
        <v>129.48</v>
      </c>
      <c r="H907" s="15" t="s">
        <v>1568</v>
      </c>
    </row>
    <row r="908" customFormat="false" ht="14.25" hidden="false" customHeight="false" outlineLevel="0" collapsed="false">
      <c r="A908" s="9" t="n">
        <v>904</v>
      </c>
      <c r="B908" s="10" t="s">
        <v>1569</v>
      </c>
      <c r="C908" s="11" t="n">
        <v>5191950216</v>
      </c>
      <c r="D908" s="10" t="s">
        <v>101</v>
      </c>
      <c r="E908" s="9" t="str">
        <f aca="false">[1]Sheet2!J904</f>
        <v>一等</v>
      </c>
      <c r="F908" s="13"/>
      <c r="G908" s="14" t="n">
        <v>129.48</v>
      </c>
      <c r="H908" s="15" t="s">
        <v>1549</v>
      </c>
    </row>
    <row r="909" customFormat="false" ht="14.25" hidden="false" customHeight="false" outlineLevel="0" collapsed="false">
      <c r="A909" s="9" t="n">
        <v>905</v>
      </c>
      <c r="B909" s="10" t="s">
        <v>1570</v>
      </c>
      <c r="C909" s="11" t="n">
        <v>5191950217</v>
      </c>
      <c r="D909" s="10" t="s">
        <v>101</v>
      </c>
      <c r="E909" s="9" t="str">
        <f aca="false">[1]Sheet2!J905</f>
        <v>一等</v>
      </c>
      <c r="F909" s="13"/>
      <c r="G909" s="14" t="n">
        <v>129.48</v>
      </c>
      <c r="H909" s="15" t="s">
        <v>96</v>
      </c>
    </row>
    <row r="910" customFormat="false" ht="14.25" hidden="false" customHeight="false" outlineLevel="0" collapsed="false">
      <c r="A910" s="9" t="n">
        <v>906</v>
      </c>
      <c r="B910" s="10" t="s">
        <v>1571</v>
      </c>
      <c r="C910" s="11" t="n">
        <v>5191950219</v>
      </c>
      <c r="D910" s="10" t="s">
        <v>101</v>
      </c>
      <c r="E910" s="9" t="str">
        <f aca="false">[1]Sheet2!J906</f>
        <v>一等</v>
      </c>
      <c r="F910" s="13"/>
      <c r="G910" s="14" t="n">
        <v>129.48</v>
      </c>
      <c r="H910" s="15" t="s">
        <v>1572</v>
      </c>
    </row>
    <row r="911" customFormat="false" ht="14.25" hidden="false" customHeight="false" outlineLevel="0" collapsed="false">
      <c r="A911" s="9" t="n">
        <v>907</v>
      </c>
      <c r="B911" s="10" t="s">
        <v>1573</v>
      </c>
      <c r="C911" s="11" t="n">
        <v>5191950221</v>
      </c>
      <c r="D911" s="10" t="s">
        <v>101</v>
      </c>
      <c r="E911" s="9" t="str">
        <f aca="false">[1]Sheet2!J907</f>
        <v>一等</v>
      </c>
      <c r="F911" s="13"/>
      <c r="G911" s="14" t="n">
        <v>129.48</v>
      </c>
      <c r="H911" s="15" t="s">
        <v>1574</v>
      </c>
    </row>
    <row r="912" customFormat="false" ht="14.25" hidden="false" customHeight="false" outlineLevel="0" collapsed="false">
      <c r="A912" s="9" t="n">
        <v>908</v>
      </c>
      <c r="B912" s="10" t="s">
        <v>1575</v>
      </c>
      <c r="C912" s="11" t="n">
        <v>5191950222</v>
      </c>
      <c r="D912" s="10" t="s">
        <v>101</v>
      </c>
      <c r="E912" s="9" t="str">
        <f aca="false">[1]Sheet2!J908</f>
        <v>一等</v>
      </c>
      <c r="F912" s="13"/>
      <c r="G912" s="14" t="n">
        <v>129.48</v>
      </c>
      <c r="H912" s="15" t="s">
        <v>1576</v>
      </c>
    </row>
    <row r="913" customFormat="false" ht="14.25" hidden="false" customHeight="false" outlineLevel="0" collapsed="false">
      <c r="A913" s="9" t="n">
        <v>909</v>
      </c>
      <c r="B913" s="10" t="s">
        <v>1577</v>
      </c>
      <c r="C913" s="11" t="n">
        <v>5191950223</v>
      </c>
      <c r="D913" s="10" t="s">
        <v>101</v>
      </c>
      <c r="E913" s="9" t="str">
        <f aca="false">[1]Sheet2!J909</f>
        <v>一等</v>
      </c>
      <c r="F913" s="13"/>
      <c r="G913" s="14" t="n">
        <v>129.48</v>
      </c>
      <c r="H913" s="15" t="s">
        <v>1578</v>
      </c>
    </row>
    <row r="914" customFormat="false" ht="14.25" hidden="false" customHeight="false" outlineLevel="0" collapsed="false">
      <c r="A914" s="9" t="n">
        <v>910</v>
      </c>
      <c r="B914" s="10" t="s">
        <v>1579</v>
      </c>
      <c r="C914" s="11" t="n">
        <v>5191950224</v>
      </c>
      <c r="D914" s="10" t="s">
        <v>101</v>
      </c>
      <c r="E914" s="9" t="str">
        <f aca="false">[1]Sheet2!J910</f>
        <v>一等</v>
      </c>
      <c r="F914" s="13"/>
      <c r="G914" s="14" t="n">
        <v>129.48</v>
      </c>
      <c r="H914" s="15" t="s">
        <v>1578</v>
      </c>
    </row>
    <row r="915" customFormat="false" ht="14.25" hidden="false" customHeight="false" outlineLevel="0" collapsed="false">
      <c r="A915" s="9" t="n">
        <v>911</v>
      </c>
      <c r="B915" s="10" t="s">
        <v>1580</v>
      </c>
      <c r="C915" s="11" t="n">
        <v>5191950226</v>
      </c>
      <c r="D915" s="10" t="s">
        <v>101</v>
      </c>
      <c r="E915" s="9" t="str">
        <f aca="false">[1]Sheet2!J911</f>
        <v>一等</v>
      </c>
      <c r="F915" s="13"/>
      <c r="G915" s="14" t="n">
        <v>129.48</v>
      </c>
      <c r="H915" s="15" t="s">
        <v>671</v>
      </c>
    </row>
    <row r="916" customFormat="false" ht="14.25" hidden="false" customHeight="false" outlineLevel="0" collapsed="false">
      <c r="A916" s="9" t="n">
        <v>912</v>
      </c>
      <c r="B916" s="10" t="s">
        <v>1581</v>
      </c>
      <c r="C916" s="11" t="n">
        <v>5191950304</v>
      </c>
      <c r="D916" s="10" t="s">
        <v>1582</v>
      </c>
      <c r="E916" s="9" t="str">
        <f aca="false">[1]Sheet2!J912</f>
        <v>一等</v>
      </c>
      <c r="F916" s="13"/>
      <c r="G916" s="14" t="n">
        <v>129.48</v>
      </c>
      <c r="H916" s="15" t="s">
        <v>96</v>
      </c>
    </row>
    <row r="917" customFormat="false" ht="14.25" hidden="false" customHeight="false" outlineLevel="0" collapsed="false">
      <c r="A917" s="9" t="n">
        <v>913</v>
      </c>
      <c r="B917" s="10" t="s">
        <v>1583</v>
      </c>
      <c r="C917" s="11" t="n">
        <v>5191950305</v>
      </c>
      <c r="D917" s="10" t="s">
        <v>1582</v>
      </c>
      <c r="E917" s="9" t="str">
        <f aca="false">[1]Sheet2!J913</f>
        <v>一等</v>
      </c>
      <c r="F917" s="13"/>
      <c r="G917" s="14" t="n">
        <v>129.48</v>
      </c>
      <c r="H917" s="15" t="s">
        <v>671</v>
      </c>
    </row>
    <row r="918" customFormat="false" ht="14.25" hidden="false" customHeight="false" outlineLevel="0" collapsed="false">
      <c r="A918" s="9" t="n">
        <v>914</v>
      </c>
      <c r="B918" s="10" t="s">
        <v>1584</v>
      </c>
      <c r="C918" s="11" t="n">
        <v>5191950306</v>
      </c>
      <c r="D918" s="10" t="s">
        <v>1582</v>
      </c>
      <c r="E918" s="9" t="str">
        <f aca="false">[1]Sheet2!J914</f>
        <v>二等</v>
      </c>
      <c r="F918" s="13"/>
      <c r="G918" s="14" t="n">
        <v>105.15</v>
      </c>
      <c r="H918" s="15" t="s">
        <v>1585</v>
      </c>
    </row>
    <row r="919" customFormat="false" ht="14.25" hidden="false" customHeight="false" outlineLevel="0" collapsed="false">
      <c r="A919" s="9" t="n">
        <v>915</v>
      </c>
      <c r="B919" s="10" t="s">
        <v>1586</v>
      </c>
      <c r="C919" s="11" t="n">
        <v>5191950307</v>
      </c>
      <c r="D919" s="10" t="s">
        <v>1582</v>
      </c>
      <c r="E919" s="9" t="str">
        <f aca="false">[1]Sheet2!J915</f>
        <v>一等</v>
      </c>
      <c r="F919" s="13"/>
      <c r="G919" s="14" t="n">
        <v>129.48</v>
      </c>
      <c r="H919" s="15" t="s">
        <v>671</v>
      </c>
    </row>
    <row r="920" customFormat="false" ht="14.25" hidden="false" customHeight="false" outlineLevel="0" collapsed="false">
      <c r="A920" s="9" t="n">
        <v>916</v>
      </c>
      <c r="B920" s="10" t="s">
        <v>1587</v>
      </c>
      <c r="C920" s="11" t="n">
        <v>5191950308</v>
      </c>
      <c r="D920" s="10" t="s">
        <v>1582</v>
      </c>
      <c r="E920" s="9" t="str">
        <f aca="false">[1]Sheet2!J916</f>
        <v>一等</v>
      </c>
      <c r="F920" s="13"/>
      <c r="G920" s="14" t="n">
        <v>129.48</v>
      </c>
      <c r="H920" s="15" t="s">
        <v>671</v>
      </c>
    </row>
    <row r="921" customFormat="false" ht="14.25" hidden="false" customHeight="false" outlineLevel="0" collapsed="false">
      <c r="A921" s="9" t="n">
        <v>917</v>
      </c>
      <c r="B921" s="10" t="s">
        <v>1588</v>
      </c>
      <c r="C921" s="11" t="n">
        <v>5191950309</v>
      </c>
      <c r="D921" s="10" t="s">
        <v>1582</v>
      </c>
      <c r="E921" s="9" t="str">
        <f aca="false">[1]Sheet2!J917</f>
        <v>一等</v>
      </c>
      <c r="F921" s="13"/>
      <c r="G921" s="14" t="n">
        <v>129.48</v>
      </c>
      <c r="H921" s="15" t="s">
        <v>1538</v>
      </c>
    </row>
    <row r="922" customFormat="false" ht="14.25" hidden="false" customHeight="false" outlineLevel="0" collapsed="false">
      <c r="A922" s="9" t="n">
        <v>918</v>
      </c>
      <c r="B922" s="10" t="s">
        <v>1589</v>
      </c>
      <c r="C922" s="11" t="n">
        <v>5191950310</v>
      </c>
      <c r="D922" s="10" t="s">
        <v>1582</v>
      </c>
      <c r="E922" s="9" t="str">
        <f aca="false">[1]Sheet2!J918</f>
        <v>一等</v>
      </c>
      <c r="F922" s="13"/>
      <c r="G922" s="14" t="n">
        <v>129.48</v>
      </c>
      <c r="H922" s="15" t="s">
        <v>671</v>
      </c>
    </row>
    <row r="923" customFormat="false" ht="14.25" hidden="false" customHeight="false" outlineLevel="0" collapsed="false">
      <c r="A923" s="9" t="n">
        <v>919</v>
      </c>
      <c r="B923" s="10" t="s">
        <v>1590</v>
      </c>
      <c r="C923" s="11" t="n">
        <v>5191950311</v>
      </c>
      <c r="D923" s="10" t="s">
        <v>1582</v>
      </c>
      <c r="E923" s="9" t="str">
        <f aca="false">[1]Sheet2!J919</f>
        <v>一等</v>
      </c>
      <c r="F923" s="13"/>
      <c r="G923" s="14" t="n">
        <v>129.48</v>
      </c>
      <c r="H923" s="15" t="s">
        <v>1591</v>
      </c>
    </row>
    <row r="924" customFormat="false" ht="14.25" hidden="false" customHeight="false" outlineLevel="0" collapsed="false">
      <c r="A924" s="9" t="n">
        <v>920</v>
      </c>
      <c r="B924" s="10" t="s">
        <v>1592</v>
      </c>
      <c r="C924" s="11" t="n">
        <v>5191950312</v>
      </c>
      <c r="D924" s="10" t="s">
        <v>1582</v>
      </c>
      <c r="E924" s="9" t="str">
        <f aca="false">[1]Sheet2!J920</f>
        <v>一等</v>
      </c>
      <c r="F924" s="13"/>
      <c r="G924" s="14" t="n">
        <v>129.48</v>
      </c>
      <c r="H924" s="15" t="s">
        <v>671</v>
      </c>
    </row>
    <row r="925" customFormat="false" ht="14.25" hidden="false" customHeight="false" outlineLevel="0" collapsed="false">
      <c r="A925" s="9" t="n">
        <v>921</v>
      </c>
      <c r="B925" s="10" t="s">
        <v>1593</v>
      </c>
      <c r="C925" s="11" t="n">
        <v>5191950313</v>
      </c>
      <c r="D925" s="10" t="s">
        <v>1582</v>
      </c>
      <c r="E925" s="9" t="str">
        <f aca="false">[1]Sheet2!J921</f>
        <v>一等</v>
      </c>
      <c r="F925" s="13"/>
      <c r="G925" s="14" t="n">
        <v>129.48</v>
      </c>
      <c r="H925" s="15" t="s">
        <v>671</v>
      </c>
    </row>
    <row r="926" customFormat="false" ht="14.25" hidden="false" customHeight="false" outlineLevel="0" collapsed="false">
      <c r="A926" s="9" t="n">
        <v>922</v>
      </c>
      <c r="B926" s="10" t="s">
        <v>1594</v>
      </c>
      <c r="C926" s="11" t="n">
        <v>5191950314</v>
      </c>
      <c r="D926" s="10" t="s">
        <v>1582</v>
      </c>
      <c r="E926" s="9" t="str">
        <f aca="false">[1]Sheet2!J922</f>
        <v>一等</v>
      </c>
      <c r="F926" s="13"/>
      <c r="G926" s="14" t="n">
        <v>129.48</v>
      </c>
      <c r="H926" s="15" t="s">
        <v>1538</v>
      </c>
    </row>
    <row r="927" customFormat="false" ht="14.25" hidden="false" customHeight="false" outlineLevel="0" collapsed="false">
      <c r="A927" s="9" t="n">
        <v>923</v>
      </c>
      <c r="B927" s="10" t="s">
        <v>1595</v>
      </c>
      <c r="C927" s="11" t="n">
        <v>5191950315</v>
      </c>
      <c r="D927" s="10" t="s">
        <v>1582</v>
      </c>
      <c r="E927" s="9" t="str">
        <f aca="false">[1]Sheet2!J923</f>
        <v>一等</v>
      </c>
      <c r="F927" s="13"/>
      <c r="G927" s="14" t="n">
        <v>129.48</v>
      </c>
      <c r="H927" s="15" t="s">
        <v>93</v>
      </c>
    </row>
    <row r="928" customFormat="false" ht="14.25" hidden="false" customHeight="false" outlineLevel="0" collapsed="false">
      <c r="A928" s="9" t="n">
        <v>924</v>
      </c>
      <c r="B928" s="10" t="s">
        <v>1596</v>
      </c>
      <c r="C928" s="11" t="n">
        <v>5191950316</v>
      </c>
      <c r="D928" s="10" t="s">
        <v>1582</v>
      </c>
      <c r="E928" s="9" t="str">
        <f aca="false">[1]Sheet2!J924</f>
        <v>一等</v>
      </c>
      <c r="F928" s="13"/>
      <c r="G928" s="14" t="n">
        <v>129.48</v>
      </c>
      <c r="H928" s="15" t="s">
        <v>671</v>
      </c>
    </row>
    <row r="929" customFormat="false" ht="14.25" hidden="false" customHeight="false" outlineLevel="0" collapsed="false">
      <c r="A929" s="9" t="n">
        <v>925</v>
      </c>
      <c r="B929" s="10" t="s">
        <v>1597</v>
      </c>
      <c r="C929" s="11" t="n">
        <v>5191950317</v>
      </c>
      <c r="D929" s="10" t="s">
        <v>1582</v>
      </c>
      <c r="E929" s="9" t="str">
        <f aca="false">[1]Sheet2!J925</f>
        <v>一等</v>
      </c>
      <c r="F929" s="13"/>
      <c r="G929" s="14" t="n">
        <v>129.48</v>
      </c>
      <c r="H929" s="15" t="s">
        <v>671</v>
      </c>
    </row>
    <row r="930" customFormat="false" ht="14.25" hidden="false" customHeight="false" outlineLevel="0" collapsed="false">
      <c r="A930" s="9" t="n">
        <v>926</v>
      </c>
      <c r="B930" s="10" t="s">
        <v>1598</v>
      </c>
      <c r="C930" s="11" t="n">
        <v>5191950318</v>
      </c>
      <c r="D930" s="10" t="s">
        <v>1582</v>
      </c>
      <c r="E930" s="9" t="str">
        <f aca="false">[1]Sheet2!J926</f>
        <v>一等</v>
      </c>
      <c r="F930" s="13"/>
      <c r="G930" s="14" t="n">
        <v>129.48</v>
      </c>
      <c r="H930" s="15" t="s">
        <v>671</v>
      </c>
    </row>
    <row r="931" customFormat="false" ht="14.25" hidden="false" customHeight="false" outlineLevel="0" collapsed="false">
      <c r="A931" s="9" t="n">
        <v>927</v>
      </c>
      <c r="B931" s="10" t="s">
        <v>1599</v>
      </c>
      <c r="C931" s="11" t="n">
        <v>5191950319</v>
      </c>
      <c r="D931" s="10" t="s">
        <v>1582</v>
      </c>
      <c r="E931" s="9" t="str">
        <f aca="false">[1]Sheet2!J927</f>
        <v>一等</v>
      </c>
      <c r="F931" s="13"/>
      <c r="G931" s="14" t="n">
        <v>129.48</v>
      </c>
      <c r="H931" s="15" t="s">
        <v>1600</v>
      </c>
    </row>
    <row r="932" customFormat="false" ht="14.25" hidden="false" customHeight="false" outlineLevel="0" collapsed="false">
      <c r="A932" s="9" t="n">
        <v>928</v>
      </c>
      <c r="B932" s="10" t="s">
        <v>1601</v>
      </c>
      <c r="C932" s="11" t="n">
        <v>5191950320</v>
      </c>
      <c r="D932" s="10" t="s">
        <v>1582</v>
      </c>
      <c r="E932" s="9" t="str">
        <f aca="false">[1]Sheet2!J928</f>
        <v>一等</v>
      </c>
      <c r="F932" s="13"/>
      <c r="G932" s="14" t="n">
        <v>129.48</v>
      </c>
      <c r="H932" s="15" t="s">
        <v>1602</v>
      </c>
    </row>
    <row r="933" customFormat="false" ht="14.25" hidden="false" customHeight="false" outlineLevel="0" collapsed="false">
      <c r="A933" s="9" t="n">
        <v>929</v>
      </c>
      <c r="B933" s="10" t="s">
        <v>1603</v>
      </c>
      <c r="C933" s="11" t="n">
        <v>5191950321</v>
      </c>
      <c r="D933" s="10" t="s">
        <v>1582</v>
      </c>
      <c r="E933" s="9" t="str">
        <f aca="false">[1]Sheet2!J929</f>
        <v>一等</v>
      </c>
      <c r="F933" s="13"/>
      <c r="G933" s="14" t="n">
        <v>129.48</v>
      </c>
      <c r="H933" s="15" t="s">
        <v>91</v>
      </c>
    </row>
    <row r="934" customFormat="false" ht="14.25" hidden="false" customHeight="false" outlineLevel="0" collapsed="false">
      <c r="A934" s="9" t="n">
        <v>930</v>
      </c>
      <c r="B934" s="10" t="s">
        <v>1604</v>
      </c>
      <c r="C934" s="11" t="n">
        <v>5191950322</v>
      </c>
      <c r="D934" s="10" t="s">
        <v>1582</v>
      </c>
      <c r="E934" s="9" t="str">
        <f aca="false">[1]Sheet2!J930</f>
        <v>一等</v>
      </c>
      <c r="F934" s="13"/>
      <c r="G934" s="14" t="n">
        <v>129.48</v>
      </c>
      <c r="H934" s="15" t="s">
        <v>96</v>
      </c>
    </row>
    <row r="935" customFormat="false" ht="14.25" hidden="false" customHeight="false" outlineLevel="0" collapsed="false">
      <c r="A935" s="9" t="n">
        <v>931</v>
      </c>
      <c r="B935" s="10" t="s">
        <v>1605</v>
      </c>
      <c r="C935" s="11" t="n">
        <v>5191950323</v>
      </c>
      <c r="D935" s="10" t="s">
        <v>1582</v>
      </c>
      <c r="E935" s="9" t="str">
        <f aca="false">[1]Sheet2!J931</f>
        <v>二等</v>
      </c>
      <c r="F935" s="13"/>
      <c r="G935" s="14" t="n">
        <v>105.15</v>
      </c>
      <c r="H935" s="15" t="s">
        <v>1606</v>
      </c>
    </row>
    <row r="936" customFormat="false" ht="14.25" hidden="false" customHeight="false" outlineLevel="0" collapsed="false">
      <c r="A936" s="9" t="n">
        <v>932</v>
      </c>
      <c r="B936" s="10" t="s">
        <v>1607</v>
      </c>
      <c r="C936" s="11" t="n">
        <v>5191950324</v>
      </c>
      <c r="D936" s="10" t="s">
        <v>1582</v>
      </c>
      <c r="E936" s="9" t="str">
        <f aca="false">[1]Sheet2!J932</f>
        <v>一等</v>
      </c>
      <c r="F936" s="13"/>
      <c r="G936" s="14" t="n">
        <v>129.48</v>
      </c>
      <c r="H936" s="15" t="s">
        <v>1608</v>
      </c>
    </row>
    <row r="937" customFormat="false" ht="14.25" hidden="false" customHeight="false" outlineLevel="0" collapsed="false">
      <c r="A937" s="9" t="n">
        <v>933</v>
      </c>
      <c r="B937" s="10" t="s">
        <v>1609</v>
      </c>
      <c r="C937" s="11" t="n">
        <v>5191950325</v>
      </c>
      <c r="D937" s="10" t="s">
        <v>1582</v>
      </c>
      <c r="E937" s="9" t="str">
        <f aca="false">[1]Sheet2!J933</f>
        <v>一等</v>
      </c>
      <c r="F937" s="13"/>
      <c r="G937" s="14" t="n">
        <v>129.48</v>
      </c>
      <c r="H937" s="15" t="s">
        <v>1538</v>
      </c>
    </row>
    <row r="938" customFormat="false" ht="14.25" hidden="false" customHeight="false" outlineLevel="0" collapsed="false">
      <c r="A938" s="9" t="n">
        <v>934</v>
      </c>
      <c r="B938" s="10" t="s">
        <v>1610</v>
      </c>
      <c r="C938" s="11" t="n">
        <v>5191950326</v>
      </c>
      <c r="D938" s="10" t="s">
        <v>1582</v>
      </c>
      <c r="E938" s="9" t="str">
        <f aca="false">[1]Sheet2!J934</f>
        <v>一等</v>
      </c>
      <c r="F938" s="13"/>
      <c r="G938" s="14" t="n">
        <v>129.48</v>
      </c>
      <c r="H938" s="15" t="s">
        <v>671</v>
      </c>
    </row>
    <row r="939" customFormat="false" ht="14.25" hidden="false" customHeight="false" outlineLevel="0" collapsed="false">
      <c r="A939" s="9" t="n">
        <v>935</v>
      </c>
      <c r="B939" s="10" t="s">
        <v>1611</v>
      </c>
      <c r="C939" s="11" t="n">
        <v>5191950327</v>
      </c>
      <c r="D939" s="10" t="s">
        <v>1582</v>
      </c>
      <c r="E939" s="9" t="str">
        <f aca="false">[1]Sheet2!J935</f>
        <v>一等</v>
      </c>
      <c r="F939" s="13"/>
      <c r="G939" s="14" t="n">
        <v>129.48</v>
      </c>
      <c r="H939" s="15" t="s">
        <v>671</v>
      </c>
    </row>
    <row r="940" customFormat="false" ht="14.25" hidden="false" customHeight="false" outlineLevel="0" collapsed="false">
      <c r="A940" s="9" t="n">
        <v>936</v>
      </c>
      <c r="B940" s="10" t="s">
        <v>1612</v>
      </c>
      <c r="C940" s="11" t="n">
        <v>5191950328</v>
      </c>
      <c r="D940" s="10" t="s">
        <v>1582</v>
      </c>
      <c r="E940" s="9" t="str">
        <f aca="false">[1]Sheet2!J936</f>
        <v>一等</v>
      </c>
      <c r="F940" s="13"/>
      <c r="G940" s="14" t="n">
        <v>129.48</v>
      </c>
      <c r="H940" s="15" t="s">
        <v>671</v>
      </c>
    </row>
    <row r="941" customFormat="false" ht="14.25" hidden="false" customHeight="false" outlineLevel="0" collapsed="false">
      <c r="A941" s="9" t="n">
        <v>937</v>
      </c>
      <c r="B941" s="10" t="s">
        <v>1613</v>
      </c>
      <c r="C941" s="11" t="n">
        <v>5191950330</v>
      </c>
      <c r="D941" s="10" t="s">
        <v>1582</v>
      </c>
      <c r="E941" s="9" t="str">
        <f aca="false">[1]Sheet2!J937</f>
        <v>一等</v>
      </c>
      <c r="F941" s="13"/>
      <c r="G941" s="14" t="n">
        <v>129.48</v>
      </c>
      <c r="H941" s="15" t="s">
        <v>91</v>
      </c>
    </row>
    <row r="942" customFormat="false" ht="14.25" hidden="false" customHeight="false" outlineLevel="0" collapsed="false">
      <c r="A942" s="9" t="n">
        <v>938</v>
      </c>
      <c r="B942" s="10" t="s">
        <v>1614</v>
      </c>
      <c r="C942" s="11" t="n">
        <v>5191950331</v>
      </c>
      <c r="D942" s="10" t="s">
        <v>1582</v>
      </c>
      <c r="E942" s="9" t="str">
        <f aca="false">[1]Sheet2!J938</f>
        <v>一等</v>
      </c>
      <c r="F942" s="13"/>
      <c r="G942" s="14" t="n">
        <v>129.48</v>
      </c>
      <c r="H942" s="15" t="s">
        <v>96</v>
      </c>
    </row>
    <row r="943" customFormat="false" ht="14.25" hidden="false" customHeight="false" outlineLevel="0" collapsed="false">
      <c r="A943" s="9" t="n">
        <v>939</v>
      </c>
      <c r="B943" s="10" t="s">
        <v>1615</v>
      </c>
      <c r="C943" s="11" t="n">
        <v>5191950332</v>
      </c>
      <c r="D943" s="10" t="s">
        <v>1582</v>
      </c>
      <c r="E943" s="9" t="str">
        <f aca="false">[1]Sheet2!J939</f>
        <v>一等</v>
      </c>
      <c r="F943" s="13"/>
      <c r="G943" s="14" t="n">
        <v>129.48</v>
      </c>
      <c r="H943" s="15" t="s">
        <v>671</v>
      </c>
    </row>
    <row r="944" customFormat="false" ht="14.25" hidden="false" customHeight="false" outlineLevel="0" collapsed="false">
      <c r="A944" s="9" t="n">
        <v>940</v>
      </c>
      <c r="B944" s="10" t="s">
        <v>1616</v>
      </c>
      <c r="C944" s="11" t="n">
        <v>5191950401</v>
      </c>
      <c r="D944" s="10" t="s">
        <v>104</v>
      </c>
      <c r="E944" s="9" t="str">
        <f aca="false">[1]Sheet2!J940</f>
        <v>一等</v>
      </c>
      <c r="F944" s="13"/>
      <c r="G944" s="14" t="n">
        <v>129.48</v>
      </c>
      <c r="H944" s="15" t="s">
        <v>1538</v>
      </c>
    </row>
    <row r="945" customFormat="false" ht="14.25" hidden="false" customHeight="false" outlineLevel="0" collapsed="false">
      <c r="A945" s="9" t="n">
        <v>941</v>
      </c>
      <c r="B945" s="10" t="s">
        <v>1617</v>
      </c>
      <c r="C945" s="11" t="n">
        <v>5191950404</v>
      </c>
      <c r="D945" s="10" t="s">
        <v>104</v>
      </c>
      <c r="E945" s="9" t="str">
        <f aca="false">[1]Sheet2!J942</f>
        <v>三等</v>
      </c>
      <c r="F945" s="13"/>
      <c r="G945" s="14" t="n">
        <v>80.81</v>
      </c>
      <c r="H945" s="15" t="s">
        <v>1618</v>
      </c>
    </row>
    <row r="946" customFormat="false" ht="14.25" hidden="false" customHeight="false" outlineLevel="0" collapsed="false">
      <c r="A946" s="9" t="n">
        <v>942</v>
      </c>
      <c r="B946" s="10" t="s">
        <v>1619</v>
      </c>
      <c r="C946" s="11" t="n">
        <v>5191950405</v>
      </c>
      <c r="D946" s="10" t="s">
        <v>104</v>
      </c>
      <c r="E946" s="9" t="str">
        <f aca="false">[1]Sheet2!J943</f>
        <v>一等</v>
      </c>
      <c r="F946" s="13"/>
      <c r="G946" s="14" t="n">
        <v>129.48</v>
      </c>
      <c r="H946" s="15" t="s">
        <v>96</v>
      </c>
    </row>
    <row r="947" customFormat="false" ht="14.25" hidden="false" customHeight="false" outlineLevel="0" collapsed="false">
      <c r="A947" s="9" t="n">
        <v>943</v>
      </c>
      <c r="B947" s="10" t="s">
        <v>1620</v>
      </c>
      <c r="C947" s="11" t="n">
        <v>5191950406</v>
      </c>
      <c r="D947" s="10" t="s">
        <v>104</v>
      </c>
      <c r="E947" s="9" t="str">
        <f aca="false">[1]Sheet2!J944</f>
        <v>一等</v>
      </c>
      <c r="F947" s="13"/>
      <c r="G947" s="14" t="n">
        <v>129.48</v>
      </c>
      <c r="H947" s="15" t="s">
        <v>1621</v>
      </c>
    </row>
    <row r="948" customFormat="false" ht="14.25" hidden="false" customHeight="false" outlineLevel="0" collapsed="false">
      <c r="A948" s="9" t="n">
        <v>944</v>
      </c>
      <c r="B948" s="10" t="s">
        <v>1622</v>
      </c>
      <c r="C948" s="11" t="n">
        <v>5191950407</v>
      </c>
      <c r="D948" s="10" t="s">
        <v>104</v>
      </c>
      <c r="E948" s="9" t="str">
        <f aca="false">[1]Sheet2!J945</f>
        <v>一等</v>
      </c>
      <c r="F948" s="13"/>
      <c r="G948" s="14" t="n">
        <v>129.48</v>
      </c>
      <c r="H948" s="15" t="s">
        <v>671</v>
      </c>
    </row>
    <row r="949" customFormat="false" ht="14.25" hidden="false" customHeight="false" outlineLevel="0" collapsed="false">
      <c r="A949" s="9" t="n">
        <v>945</v>
      </c>
      <c r="B949" s="10" t="s">
        <v>1623</v>
      </c>
      <c r="C949" s="11" t="n">
        <v>5191950408</v>
      </c>
      <c r="D949" s="10" t="s">
        <v>104</v>
      </c>
      <c r="E949" s="9" t="str">
        <f aca="false">[1]Sheet2!J946</f>
        <v>一等</v>
      </c>
      <c r="F949" s="13"/>
      <c r="G949" s="14" t="n">
        <v>129.48</v>
      </c>
      <c r="H949" s="15" t="s">
        <v>1624</v>
      </c>
    </row>
    <row r="950" customFormat="false" ht="14.25" hidden="false" customHeight="false" outlineLevel="0" collapsed="false">
      <c r="A950" s="9" t="n">
        <v>946</v>
      </c>
      <c r="B950" s="10" t="s">
        <v>1625</v>
      </c>
      <c r="C950" s="11" t="n">
        <v>5191950409</v>
      </c>
      <c r="D950" s="10" t="s">
        <v>104</v>
      </c>
      <c r="E950" s="9" t="str">
        <f aca="false">[1]Sheet2!J947</f>
        <v>一等</v>
      </c>
      <c r="F950" s="13"/>
      <c r="G950" s="14" t="n">
        <v>129.48</v>
      </c>
      <c r="H950" s="15" t="s">
        <v>465</v>
      </c>
    </row>
    <row r="951" customFormat="false" ht="14.25" hidden="false" customHeight="false" outlineLevel="0" collapsed="false">
      <c r="A951" s="9" t="n">
        <v>947</v>
      </c>
      <c r="B951" s="10" t="s">
        <v>1626</v>
      </c>
      <c r="C951" s="11" t="n">
        <v>5191950410</v>
      </c>
      <c r="D951" s="10" t="s">
        <v>104</v>
      </c>
      <c r="E951" s="9" t="str">
        <f aca="false">[1]Sheet2!J948</f>
        <v>一等</v>
      </c>
      <c r="F951" s="13"/>
      <c r="G951" s="14" t="n">
        <v>129.48</v>
      </c>
      <c r="H951" s="15" t="s">
        <v>96</v>
      </c>
    </row>
    <row r="952" customFormat="false" ht="14.25" hidden="false" customHeight="false" outlineLevel="0" collapsed="false">
      <c r="A952" s="9" t="n">
        <v>948</v>
      </c>
      <c r="B952" s="10" t="s">
        <v>1627</v>
      </c>
      <c r="C952" s="11" t="n">
        <v>5191950411</v>
      </c>
      <c r="D952" s="10" t="s">
        <v>104</v>
      </c>
      <c r="E952" s="9" t="str">
        <f aca="false">[1]Sheet2!J949</f>
        <v>一等</v>
      </c>
      <c r="F952" s="13"/>
      <c r="G952" s="14" t="n">
        <v>129.48</v>
      </c>
      <c r="H952" s="15" t="s">
        <v>1591</v>
      </c>
    </row>
    <row r="953" customFormat="false" ht="14.25" hidden="false" customHeight="false" outlineLevel="0" collapsed="false">
      <c r="A953" s="9" t="n">
        <v>949</v>
      </c>
      <c r="B953" s="10" t="s">
        <v>1628</v>
      </c>
      <c r="C953" s="11" t="n">
        <v>5191950413</v>
      </c>
      <c r="D953" s="10" t="s">
        <v>104</v>
      </c>
      <c r="E953" s="9" t="str">
        <f aca="false">[1]Sheet2!J950</f>
        <v>一等</v>
      </c>
      <c r="F953" s="13"/>
      <c r="G953" s="14" t="n">
        <v>129.48</v>
      </c>
      <c r="H953" s="15" t="s">
        <v>1629</v>
      </c>
    </row>
    <row r="954" customFormat="false" ht="14.25" hidden="false" customHeight="false" outlineLevel="0" collapsed="false">
      <c r="A954" s="9" t="n">
        <v>950</v>
      </c>
      <c r="B954" s="10" t="s">
        <v>1630</v>
      </c>
      <c r="C954" s="11" t="n">
        <v>5191950415</v>
      </c>
      <c r="D954" s="10" t="s">
        <v>104</v>
      </c>
      <c r="E954" s="9" t="str">
        <f aca="false">[1]Sheet2!J951</f>
        <v>一等</v>
      </c>
      <c r="F954" s="13"/>
      <c r="G954" s="14" t="n">
        <v>129.48</v>
      </c>
      <c r="H954" s="15" t="s">
        <v>1631</v>
      </c>
    </row>
    <row r="955" customFormat="false" ht="14.25" hidden="false" customHeight="false" outlineLevel="0" collapsed="false">
      <c r="A955" s="9" t="n">
        <v>951</v>
      </c>
      <c r="B955" s="10" t="s">
        <v>1632</v>
      </c>
      <c r="C955" s="11" t="n">
        <v>5191950416</v>
      </c>
      <c r="D955" s="10" t="s">
        <v>104</v>
      </c>
      <c r="E955" s="9" t="str">
        <f aca="false">[1]Sheet2!J952</f>
        <v>二等</v>
      </c>
      <c r="F955" s="13"/>
      <c r="G955" s="14" t="n">
        <v>105.15</v>
      </c>
      <c r="H955" s="15" t="s">
        <v>96</v>
      </c>
    </row>
    <row r="956" customFormat="false" ht="14.25" hidden="false" customHeight="false" outlineLevel="0" collapsed="false">
      <c r="A956" s="9" t="n">
        <v>952</v>
      </c>
      <c r="B956" s="10" t="s">
        <v>1633</v>
      </c>
      <c r="C956" s="11" t="n">
        <v>5191950417</v>
      </c>
      <c r="D956" s="10" t="s">
        <v>104</v>
      </c>
      <c r="E956" s="9" t="str">
        <f aca="false">[1]Sheet2!J953</f>
        <v>一等</v>
      </c>
      <c r="F956" s="13"/>
      <c r="G956" s="14" t="n">
        <v>129.48</v>
      </c>
      <c r="H956" s="15" t="s">
        <v>93</v>
      </c>
    </row>
    <row r="957" customFormat="false" ht="14.25" hidden="false" customHeight="false" outlineLevel="0" collapsed="false">
      <c r="A957" s="9" t="n">
        <v>953</v>
      </c>
      <c r="B957" s="10" t="s">
        <v>1634</v>
      </c>
      <c r="C957" s="11" t="n">
        <v>5191950418</v>
      </c>
      <c r="D957" s="10" t="s">
        <v>104</v>
      </c>
      <c r="E957" s="9" t="str">
        <f aca="false">[1]Sheet2!J954</f>
        <v>一等</v>
      </c>
      <c r="F957" s="13"/>
      <c r="G957" s="14" t="n">
        <v>129.48</v>
      </c>
      <c r="H957" s="15" t="s">
        <v>1635</v>
      </c>
    </row>
    <row r="958" customFormat="false" ht="14.25" hidden="false" customHeight="false" outlineLevel="0" collapsed="false">
      <c r="A958" s="9" t="n">
        <v>954</v>
      </c>
      <c r="B958" s="10" t="s">
        <v>1636</v>
      </c>
      <c r="C958" s="11" t="n">
        <v>5191950420</v>
      </c>
      <c r="D958" s="10" t="s">
        <v>104</v>
      </c>
      <c r="E958" s="9" t="str">
        <f aca="false">[1]Sheet2!J955</f>
        <v>一等</v>
      </c>
      <c r="F958" s="13"/>
      <c r="G958" s="14" t="n">
        <v>129.48</v>
      </c>
      <c r="H958" s="15" t="s">
        <v>1637</v>
      </c>
    </row>
    <row r="959" customFormat="false" ht="14.25" hidden="false" customHeight="false" outlineLevel="0" collapsed="false">
      <c r="A959" s="9" t="n">
        <v>955</v>
      </c>
      <c r="B959" s="10" t="s">
        <v>1638</v>
      </c>
      <c r="C959" s="11" t="n">
        <v>5191950421</v>
      </c>
      <c r="D959" s="10" t="s">
        <v>104</v>
      </c>
      <c r="E959" s="9" t="str">
        <f aca="false">[1]Sheet2!J956</f>
        <v>一等</v>
      </c>
      <c r="F959" s="13"/>
      <c r="G959" s="14" t="n">
        <v>129.48</v>
      </c>
      <c r="H959" s="15" t="s">
        <v>1639</v>
      </c>
    </row>
    <row r="960" customFormat="false" ht="14.25" hidden="false" customHeight="false" outlineLevel="0" collapsed="false">
      <c r="A960" s="9" t="n">
        <v>956</v>
      </c>
      <c r="B960" s="10" t="s">
        <v>1640</v>
      </c>
      <c r="C960" s="11" t="n">
        <v>5191950422</v>
      </c>
      <c r="D960" s="10" t="s">
        <v>104</v>
      </c>
      <c r="E960" s="9" t="str">
        <f aca="false">[1]Sheet2!J957</f>
        <v>一等</v>
      </c>
      <c r="F960" s="13"/>
      <c r="G960" s="14" t="n">
        <v>129.48</v>
      </c>
      <c r="H960" s="15" t="s">
        <v>1538</v>
      </c>
    </row>
    <row r="961" customFormat="false" ht="14.25" hidden="false" customHeight="false" outlineLevel="0" collapsed="false">
      <c r="A961" s="9" t="n">
        <v>957</v>
      </c>
      <c r="B961" s="10" t="s">
        <v>1641</v>
      </c>
      <c r="C961" s="11" t="n">
        <v>5191950423</v>
      </c>
      <c r="D961" s="10" t="s">
        <v>104</v>
      </c>
      <c r="E961" s="9" t="str">
        <f aca="false">[1]Sheet2!J958</f>
        <v>一等</v>
      </c>
      <c r="F961" s="13"/>
      <c r="G961" s="14" t="n">
        <v>129.48</v>
      </c>
      <c r="H961" s="15" t="s">
        <v>96</v>
      </c>
    </row>
    <row r="962" customFormat="false" ht="14.25" hidden="false" customHeight="false" outlineLevel="0" collapsed="false">
      <c r="A962" s="9" t="n">
        <v>958</v>
      </c>
      <c r="B962" s="10" t="s">
        <v>1642</v>
      </c>
      <c r="C962" s="11" t="n">
        <v>5191950424</v>
      </c>
      <c r="D962" s="10" t="s">
        <v>104</v>
      </c>
      <c r="E962" s="9" t="str">
        <f aca="false">[1]Sheet2!J959</f>
        <v>二等</v>
      </c>
      <c r="F962" s="13"/>
      <c r="G962" s="14" t="n">
        <v>105.15</v>
      </c>
      <c r="H962" s="15" t="s">
        <v>96</v>
      </c>
    </row>
    <row r="963" customFormat="false" ht="14.25" hidden="false" customHeight="false" outlineLevel="0" collapsed="false">
      <c r="A963" s="9" t="n">
        <v>959</v>
      </c>
      <c r="B963" s="10" t="s">
        <v>1643</v>
      </c>
      <c r="C963" s="11" t="n">
        <v>5191950425</v>
      </c>
      <c r="D963" s="10" t="s">
        <v>104</v>
      </c>
      <c r="E963" s="9" t="str">
        <f aca="false">[1]Sheet2!J960</f>
        <v>一等</v>
      </c>
      <c r="F963" s="13"/>
      <c r="G963" s="14" t="n">
        <v>129.48</v>
      </c>
      <c r="H963" s="15" t="s">
        <v>1578</v>
      </c>
    </row>
    <row r="964" customFormat="false" ht="14.25" hidden="false" customHeight="false" outlineLevel="0" collapsed="false">
      <c r="A964" s="9" t="n">
        <v>960</v>
      </c>
      <c r="B964" s="10" t="s">
        <v>1644</v>
      </c>
      <c r="C964" s="11" t="n">
        <v>5191969109</v>
      </c>
      <c r="D964" s="10" t="s">
        <v>104</v>
      </c>
      <c r="E964" s="9" t="str">
        <f aca="false">[1]Sheet2!J961</f>
        <v>一等</v>
      </c>
      <c r="F964" s="13"/>
      <c r="G964" s="14" t="n">
        <v>129.48</v>
      </c>
      <c r="H964" s="15" t="s">
        <v>1645</v>
      </c>
    </row>
    <row r="965" customFormat="false" ht="14.25" hidden="false" customHeight="false" outlineLevel="0" collapsed="false">
      <c r="A965" s="9" t="n">
        <v>961</v>
      </c>
      <c r="B965" s="10" t="s">
        <v>1646</v>
      </c>
      <c r="C965" s="11" t="n">
        <v>5191952101</v>
      </c>
      <c r="D965" s="10" t="s">
        <v>1647</v>
      </c>
      <c r="E965" s="9" t="str">
        <f aca="false">[1]Sheet2!J962</f>
        <v>一等</v>
      </c>
      <c r="F965" s="13"/>
      <c r="G965" s="14" t="n">
        <v>129.48</v>
      </c>
      <c r="H965" s="15" t="s">
        <v>671</v>
      </c>
    </row>
    <row r="966" customFormat="false" ht="14.25" hidden="false" customHeight="false" outlineLevel="0" collapsed="false">
      <c r="A966" s="9" t="n">
        <v>962</v>
      </c>
      <c r="B966" s="10" t="s">
        <v>1648</v>
      </c>
      <c r="C966" s="11" t="n">
        <v>5191952102</v>
      </c>
      <c r="D966" s="10" t="s">
        <v>1647</v>
      </c>
      <c r="E966" s="9" t="str">
        <f aca="false">[1]Sheet2!J963</f>
        <v>一等</v>
      </c>
      <c r="F966" s="13"/>
      <c r="G966" s="14" t="n">
        <v>129.48</v>
      </c>
      <c r="H966" s="15" t="s">
        <v>671</v>
      </c>
    </row>
    <row r="967" customFormat="false" ht="14.25" hidden="false" customHeight="false" outlineLevel="0" collapsed="false">
      <c r="A967" s="9" t="n">
        <v>963</v>
      </c>
      <c r="B967" s="10" t="s">
        <v>1649</v>
      </c>
      <c r="C967" s="11" t="n">
        <v>5191952104</v>
      </c>
      <c r="D967" s="10" t="s">
        <v>1647</v>
      </c>
      <c r="E967" s="9" t="str">
        <f aca="false">[1]Sheet2!J964</f>
        <v>一等</v>
      </c>
      <c r="F967" s="13"/>
      <c r="G967" s="14" t="n">
        <v>129.48</v>
      </c>
      <c r="H967" s="15" t="s">
        <v>671</v>
      </c>
    </row>
    <row r="968" customFormat="false" ht="14.25" hidden="false" customHeight="false" outlineLevel="0" collapsed="false">
      <c r="A968" s="9" t="n">
        <v>964</v>
      </c>
      <c r="B968" s="10" t="s">
        <v>1650</v>
      </c>
      <c r="C968" s="11" t="n">
        <v>5191952105</v>
      </c>
      <c r="D968" s="10" t="s">
        <v>1647</v>
      </c>
      <c r="E968" s="9" t="str">
        <f aca="false">[1]Sheet2!J965</f>
        <v>一等</v>
      </c>
      <c r="F968" s="13"/>
      <c r="G968" s="14" t="n">
        <v>129.48</v>
      </c>
      <c r="H968" s="15" t="s">
        <v>671</v>
      </c>
    </row>
    <row r="969" customFormat="false" ht="14.25" hidden="false" customHeight="false" outlineLevel="0" collapsed="false">
      <c r="A969" s="9" t="n">
        <v>965</v>
      </c>
      <c r="B969" s="10" t="s">
        <v>1651</v>
      </c>
      <c r="C969" s="11" t="n">
        <v>5191952106</v>
      </c>
      <c r="D969" s="10" t="s">
        <v>1647</v>
      </c>
      <c r="E969" s="9" t="str">
        <f aca="false">[1]Sheet2!J966</f>
        <v>三等</v>
      </c>
      <c r="F969" s="13"/>
      <c r="G969" s="14" t="n">
        <v>80.81</v>
      </c>
      <c r="H969" s="16" t="str">
        <f aca="false">VLOOKUP(C969,[1]Sheet2!B$1:D$1048576,3,0)</f>
        <v>中国平安人寿保险股份有限公司上海电话销售中心</v>
      </c>
    </row>
    <row r="970" customFormat="false" ht="14.25" hidden="false" customHeight="false" outlineLevel="0" collapsed="false">
      <c r="A970" s="9" t="n">
        <v>966</v>
      </c>
      <c r="B970" s="10" t="s">
        <v>1652</v>
      </c>
      <c r="C970" s="11" t="n">
        <v>5191952107</v>
      </c>
      <c r="D970" s="10" t="s">
        <v>1647</v>
      </c>
      <c r="E970" s="9" t="str">
        <f aca="false">[1]Sheet2!J967</f>
        <v>一等</v>
      </c>
      <c r="F970" s="13"/>
      <c r="G970" s="14" t="n">
        <v>129.48</v>
      </c>
      <c r="H970" s="15" t="s">
        <v>671</v>
      </c>
    </row>
    <row r="971" customFormat="false" ht="14.25" hidden="false" customHeight="false" outlineLevel="0" collapsed="false">
      <c r="A971" s="9" t="n">
        <v>967</v>
      </c>
      <c r="B971" s="10" t="s">
        <v>1653</v>
      </c>
      <c r="C971" s="11" t="n">
        <v>5191952108</v>
      </c>
      <c r="D971" s="10" t="s">
        <v>1647</v>
      </c>
      <c r="E971" s="9" t="str">
        <f aca="false">[1]Sheet2!J968</f>
        <v>一等</v>
      </c>
      <c r="F971" s="13"/>
      <c r="G971" s="14" t="n">
        <v>129.48</v>
      </c>
      <c r="H971" s="15" t="s">
        <v>671</v>
      </c>
    </row>
    <row r="972" customFormat="false" ht="14.25" hidden="false" customHeight="false" outlineLevel="0" collapsed="false">
      <c r="A972" s="9" t="n">
        <v>968</v>
      </c>
      <c r="B972" s="10" t="s">
        <v>1654</v>
      </c>
      <c r="C972" s="11" t="n">
        <v>5191952109</v>
      </c>
      <c r="D972" s="10" t="s">
        <v>1647</v>
      </c>
      <c r="E972" s="9" t="str">
        <f aca="false">[1]Sheet2!J969</f>
        <v>一等</v>
      </c>
      <c r="F972" s="13"/>
      <c r="G972" s="14" t="n">
        <v>129.48</v>
      </c>
      <c r="H972" s="15" t="s">
        <v>671</v>
      </c>
    </row>
    <row r="973" customFormat="false" ht="14.25" hidden="false" customHeight="false" outlineLevel="0" collapsed="false">
      <c r="A973" s="9" t="n">
        <v>969</v>
      </c>
      <c r="B973" s="10" t="s">
        <v>1655</v>
      </c>
      <c r="C973" s="11" t="n">
        <v>5191952110</v>
      </c>
      <c r="D973" s="10" t="s">
        <v>1647</v>
      </c>
      <c r="E973" s="9" t="str">
        <f aca="false">[1]Sheet2!J970</f>
        <v>一等</v>
      </c>
      <c r="F973" s="13"/>
      <c r="G973" s="14" t="n">
        <v>129.48</v>
      </c>
      <c r="H973" s="15" t="s">
        <v>1656</v>
      </c>
    </row>
    <row r="974" customFormat="false" ht="14.25" hidden="false" customHeight="false" outlineLevel="0" collapsed="false">
      <c r="A974" s="9" t="n">
        <v>970</v>
      </c>
      <c r="B974" s="10" t="s">
        <v>1657</v>
      </c>
      <c r="C974" s="11" t="n">
        <v>5191952111</v>
      </c>
      <c r="D974" s="10" t="s">
        <v>1647</v>
      </c>
      <c r="E974" s="9" t="str">
        <f aca="false">[1]Sheet2!J971</f>
        <v>一等</v>
      </c>
      <c r="F974" s="13"/>
      <c r="G974" s="14" t="n">
        <v>129.48</v>
      </c>
      <c r="H974" s="15" t="s">
        <v>1658</v>
      </c>
    </row>
    <row r="975" customFormat="false" ht="14.25" hidden="false" customHeight="false" outlineLevel="0" collapsed="false">
      <c r="A975" s="9" t="n">
        <v>971</v>
      </c>
      <c r="B975" s="10" t="s">
        <v>1659</v>
      </c>
      <c r="C975" s="11" t="n">
        <v>5191952112</v>
      </c>
      <c r="D975" s="10" t="s">
        <v>1647</v>
      </c>
      <c r="E975" s="9" t="str">
        <f aca="false">[1]Sheet2!J972</f>
        <v>一等</v>
      </c>
      <c r="F975" s="13"/>
      <c r="G975" s="14" t="n">
        <v>129.48</v>
      </c>
      <c r="H975" s="15" t="s">
        <v>671</v>
      </c>
    </row>
    <row r="976" customFormat="false" ht="14.25" hidden="false" customHeight="false" outlineLevel="0" collapsed="false">
      <c r="A976" s="9" t="n">
        <v>972</v>
      </c>
      <c r="B976" s="10" t="s">
        <v>1660</v>
      </c>
      <c r="C976" s="11" t="n">
        <v>5191952113</v>
      </c>
      <c r="D976" s="10" t="s">
        <v>1647</v>
      </c>
      <c r="E976" s="9" t="str">
        <f aca="false">[1]Sheet2!J973</f>
        <v>一等</v>
      </c>
      <c r="F976" s="13"/>
      <c r="G976" s="14" t="n">
        <v>129.48</v>
      </c>
      <c r="H976" s="15" t="s">
        <v>671</v>
      </c>
    </row>
    <row r="977" customFormat="false" ht="14.25" hidden="false" customHeight="false" outlineLevel="0" collapsed="false">
      <c r="A977" s="9" t="n">
        <v>973</v>
      </c>
      <c r="B977" s="10" t="s">
        <v>1661</v>
      </c>
      <c r="C977" s="11" t="n">
        <v>5191952114</v>
      </c>
      <c r="D977" s="10" t="s">
        <v>1647</v>
      </c>
      <c r="E977" s="9" t="str">
        <f aca="false">[1]Sheet2!J974</f>
        <v>一等</v>
      </c>
      <c r="F977" s="13"/>
      <c r="G977" s="14" t="n">
        <v>129.48</v>
      </c>
      <c r="H977" s="15" t="s">
        <v>671</v>
      </c>
    </row>
    <row r="978" customFormat="false" ht="14.25" hidden="false" customHeight="false" outlineLevel="0" collapsed="false">
      <c r="A978" s="9" t="n">
        <v>974</v>
      </c>
      <c r="B978" s="10" t="s">
        <v>1662</v>
      </c>
      <c r="C978" s="11" t="n">
        <v>5191952115</v>
      </c>
      <c r="D978" s="10" t="s">
        <v>1647</v>
      </c>
      <c r="E978" s="9" t="str">
        <f aca="false">[1]Sheet2!J975</f>
        <v>一等</v>
      </c>
      <c r="F978" s="13"/>
      <c r="G978" s="14" t="n">
        <v>129.48</v>
      </c>
      <c r="H978" s="15" t="s">
        <v>1663</v>
      </c>
    </row>
    <row r="979" customFormat="false" ht="14.25" hidden="false" customHeight="false" outlineLevel="0" collapsed="false">
      <c r="A979" s="9" t="n">
        <v>975</v>
      </c>
      <c r="B979" s="10" t="s">
        <v>1664</v>
      </c>
      <c r="C979" s="11" t="n">
        <v>5191952116</v>
      </c>
      <c r="D979" s="10" t="s">
        <v>1647</v>
      </c>
      <c r="E979" s="9" t="str">
        <f aca="false">[1]Sheet2!J976</f>
        <v>一等</v>
      </c>
      <c r="F979" s="13"/>
      <c r="G979" s="14" t="n">
        <v>129.48</v>
      </c>
      <c r="H979" s="15" t="s">
        <v>1665</v>
      </c>
    </row>
    <row r="980" customFormat="false" ht="14.25" hidden="false" customHeight="false" outlineLevel="0" collapsed="false">
      <c r="A980" s="9" t="n">
        <v>976</v>
      </c>
      <c r="B980" s="10" t="s">
        <v>1666</v>
      </c>
      <c r="C980" s="11" t="n">
        <v>5191952118</v>
      </c>
      <c r="D980" s="10" t="s">
        <v>1647</v>
      </c>
      <c r="E980" s="9" t="str">
        <f aca="false">[1]Sheet2!J977</f>
        <v>一等</v>
      </c>
      <c r="F980" s="13"/>
      <c r="G980" s="14" t="n">
        <v>129.48</v>
      </c>
      <c r="H980" s="15" t="s">
        <v>671</v>
      </c>
    </row>
    <row r="981" customFormat="false" ht="14.25" hidden="false" customHeight="false" outlineLevel="0" collapsed="false">
      <c r="A981" s="9" t="n">
        <v>977</v>
      </c>
      <c r="B981" s="10" t="s">
        <v>1667</v>
      </c>
      <c r="C981" s="11" t="n">
        <v>5191952120</v>
      </c>
      <c r="D981" s="10" t="s">
        <v>1647</v>
      </c>
      <c r="E981" s="9" t="str">
        <f aca="false">[1]Sheet2!J978</f>
        <v>一等</v>
      </c>
      <c r="F981" s="13"/>
      <c r="G981" s="14" t="n">
        <v>129.48</v>
      </c>
      <c r="H981" s="15" t="s">
        <v>671</v>
      </c>
    </row>
    <row r="982" customFormat="false" ht="14.25" hidden="false" customHeight="false" outlineLevel="0" collapsed="false">
      <c r="A982" s="9" t="n">
        <v>978</v>
      </c>
      <c r="B982" s="10" t="s">
        <v>1668</v>
      </c>
      <c r="C982" s="11" t="n">
        <v>5191952121</v>
      </c>
      <c r="D982" s="10" t="s">
        <v>1647</v>
      </c>
      <c r="E982" s="9" t="str">
        <f aca="false">[1]Sheet2!J979</f>
        <v>一等</v>
      </c>
      <c r="F982" s="13"/>
      <c r="G982" s="14" t="n">
        <v>129.48</v>
      </c>
      <c r="H982" s="15" t="s">
        <v>99</v>
      </c>
    </row>
    <row r="983" customFormat="false" ht="14.25" hidden="false" customHeight="false" outlineLevel="0" collapsed="false">
      <c r="A983" s="9" t="n">
        <v>979</v>
      </c>
      <c r="B983" s="10" t="s">
        <v>1669</v>
      </c>
      <c r="C983" s="11" t="n">
        <v>5191952122</v>
      </c>
      <c r="D983" s="10" t="s">
        <v>1647</v>
      </c>
      <c r="E983" s="9" t="str">
        <f aca="false">[1]Sheet2!J980</f>
        <v>一等</v>
      </c>
      <c r="F983" s="13"/>
      <c r="G983" s="14" t="n">
        <v>129.48</v>
      </c>
      <c r="H983" s="15" t="s">
        <v>671</v>
      </c>
    </row>
    <row r="984" customFormat="false" ht="14.25" hidden="false" customHeight="false" outlineLevel="0" collapsed="false">
      <c r="A984" s="9" t="n">
        <v>980</v>
      </c>
      <c r="B984" s="10" t="s">
        <v>1670</v>
      </c>
      <c r="C984" s="11" t="n">
        <v>5191952125</v>
      </c>
      <c r="D984" s="10" t="s">
        <v>1647</v>
      </c>
      <c r="E984" s="9" t="str">
        <f aca="false">[1]Sheet2!J981</f>
        <v>二等</v>
      </c>
      <c r="F984" s="13"/>
      <c r="G984" s="14" t="n">
        <v>105.15</v>
      </c>
      <c r="H984" s="16" t="s">
        <v>1671</v>
      </c>
    </row>
    <row r="985" customFormat="false" ht="14.25" hidden="false" customHeight="false" outlineLevel="0" collapsed="false">
      <c r="A985" s="9" t="n">
        <v>981</v>
      </c>
      <c r="B985" s="10" t="s">
        <v>1672</v>
      </c>
      <c r="C985" s="11" t="n">
        <v>5191952126</v>
      </c>
      <c r="D985" s="10" t="s">
        <v>1647</v>
      </c>
      <c r="E985" s="9" t="str">
        <f aca="false">[1]Sheet2!J982</f>
        <v>一等</v>
      </c>
      <c r="F985" s="13"/>
      <c r="G985" s="14" t="n">
        <v>129.48</v>
      </c>
      <c r="H985" s="15" t="s">
        <v>671</v>
      </c>
    </row>
    <row r="986" customFormat="false" ht="14.25" hidden="false" customHeight="false" outlineLevel="0" collapsed="false">
      <c r="A986" s="9" t="n">
        <v>982</v>
      </c>
      <c r="B986" s="10" t="s">
        <v>1673</v>
      </c>
      <c r="C986" s="11" t="n">
        <v>5191952128</v>
      </c>
      <c r="D986" s="10" t="s">
        <v>1647</v>
      </c>
      <c r="E986" s="9" t="str">
        <f aca="false">[1]Sheet2!J983</f>
        <v>一等</v>
      </c>
      <c r="F986" s="13"/>
      <c r="G986" s="14" t="n">
        <v>129.48</v>
      </c>
      <c r="H986" s="15" t="s">
        <v>1150</v>
      </c>
    </row>
    <row r="987" customFormat="false" ht="14.25" hidden="false" customHeight="false" outlineLevel="0" collapsed="false">
      <c r="A987" s="9" t="n">
        <v>983</v>
      </c>
      <c r="B987" s="10" t="s">
        <v>1674</v>
      </c>
      <c r="C987" s="11" t="n">
        <v>5191952129</v>
      </c>
      <c r="D987" s="10" t="s">
        <v>1647</v>
      </c>
      <c r="E987" s="9" t="str">
        <f aca="false">[1]Sheet2!J984</f>
        <v>一等</v>
      </c>
      <c r="F987" s="13"/>
      <c r="G987" s="14" t="n">
        <v>129.48</v>
      </c>
      <c r="H987" s="15" t="s">
        <v>1675</v>
      </c>
    </row>
    <row r="988" customFormat="false" ht="14.25" hidden="false" customHeight="false" outlineLevel="0" collapsed="false">
      <c r="A988" s="9" t="n">
        <v>984</v>
      </c>
      <c r="B988" s="10" t="s">
        <v>1676</v>
      </c>
      <c r="C988" s="11" t="n">
        <v>5191952130</v>
      </c>
      <c r="D988" s="10" t="s">
        <v>1647</v>
      </c>
      <c r="E988" s="9" t="str">
        <f aca="false">[1]Sheet2!J985</f>
        <v>一等</v>
      </c>
      <c r="F988" s="13"/>
      <c r="G988" s="14" t="n">
        <v>129.48</v>
      </c>
      <c r="H988" s="15" t="s">
        <v>1677</v>
      </c>
    </row>
    <row r="989" customFormat="false" ht="14.25" hidden="false" customHeight="false" outlineLevel="0" collapsed="false">
      <c r="A989" s="9" t="n">
        <v>985</v>
      </c>
      <c r="B989" s="10" t="s">
        <v>1678</v>
      </c>
      <c r="C989" s="11" t="n">
        <v>5191952131</v>
      </c>
      <c r="D989" s="10" t="s">
        <v>1647</v>
      </c>
      <c r="E989" s="9" t="str">
        <f aca="false">[1]Sheet2!J986</f>
        <v>一等</v>
      </c>
      <c r="F989" s="13"/>
      <c r="G989" s="14" t="n">
        <v>129.48</v>
      </c>
      <c r="H989" s="15" t="s">
        <v>1679</v>
      </c>
    </row>
    <row r="990" customFormat="false" ht="14.25" hidden="false" customHeight="false" outlineLevel="0" collapsed="false">
      <c r="A990" s="9" t="n">
        <v>986</v>
      </c>
      <c r="B990" s="10" t="s">
        <v>1680</v>
      </c>
      <c r="C990" s="11" t="n">
        <v>5191952132</v>
      </c>
      <c r="D990" s="10" t="s">
        <v>1647</v>
      </c>
      <c r="E990" s="9" t="str">
        <f aca="false">[1]Sheet2!J987</f>
        <v>二等</v>
      </c>
      <c r="F990" s="13"/>
      <c r="G990" s="14" t="n">
        <v>105.15</v>
      </c>
      <c r="H990" s="15" t="s">
        <v>1681</v>
      </c>
    </row>
    <row r="991" customFormat="false" ht="14.25" hidden="false" customHeight="false" outlineLevel="0" collapsed="false">
      <c r="A991" s="9" t="n">
        <v>987</v>
      </c>
      <c r="B991" s="10" t="s">
        <v>1682</v>
      </c>
      <c r="C991" s="11" t="n">
        <v>5191952133</v>
      </c>
      <c r="D991" s="10" t="s">
        <v>1647</v>
      </c>
      <c r="E991" s="9" t="str">
        <f aca="false">[1]Sheet2!J988</f>
        <v>一等</v>
      </c>
      <c r="F991" s="13"/>
      <c r="G991" s="14" t="n">
        <v>129.48</v>
      </c>
      <c r="H991" s="15" t="s">
        <v>1683</v>
      </c>
    </row>
    <row r="992" customFormat="false" ht="14.25" hidden="false" customHeight="false" outlineLevel="0" collapsed="false">
      <c r="A992" s="9" t="n">
        <v>988</v>
      </c>
      <c r="B992" s="10" t="s">
        <v>1684</v>
      </c>
      <c r="C992" s="11" t="n">
        <v>5191952134</v>
      </c>
      <c r="D992" s="10" t="s">
        <v>1647</v>
      </c>
      <c r="E992" s="9" t="str">
        <f aca="false">[1]Sheet2!J989</f>
        <v>一等</v>
      </c>
      <c r="F992" s="13"/>
      <c r="G992" s="14" t="n">
        <v>129.48</v>
      </c>
      <c r="H992" s="15" t="s">
        <v>1685</v>
      </c>
    </row>
    <row r="993" customFormat="false" ht="14.25" hidden="false" customHeight="false" outlineLevel="0" collapsed="false">
      <c r="A993" s="9" t="n">
        <v>989</v>
      </c>
      <c r="B993" s="10" t="s">
        <v>1686</v>
      </c>
      <c r="C993" s="11" t="n">
        <v>5191952135</v>
      </c>
      <c r="D993" s="10" t="s">
        <v>1647</v>
      </c>
      <c r="E993" s="9" t="str">
        <f aca="false">[1]Sheet2!J990</f>
        <v>一等</v>
      </c>
      <c r="F993" s="13"/>
      <c r="G993" s="14" t="n">
        <v>129.48</v>
      </c>
      <c r="H993" s="15" t="s">
        <v>671</v>
      </c>
    </row>
    <row r="994" customFormat="false" ht="14.25" hidden="false" customHeight="false" outlineLevel="0" collapsed="false">
      <c r="A994" s="9" t="n">
        <v>990</v>
      </c>
      <c r="B994" s="10" t="s">
        <v>1687</v>
      </c>
      <c r="C994" s="11" t="n">
        <v>5191952136</v>
      </c>
      <c r="D994" s="10" t="s">
        <v>1647</v>
      </c>
      <c r="E994" s="9" t="str">
        <f aca="false">[1]Sheet2!J991</f>
        <v>二等</v>
      </c>
      <c r="F994" s="13"/>
      <c r="G994" s="14" t="n">
        <v>105.15</v>
      </c>
      <c r="H994" s="15" t="s">
        <v>1688</v>
      </c>
    </row>
    <row r="995" customFormat="false" ht="14.25" hidden="false" customHeight="false" outlineLevel="0" collapsed="false">
      <c r="A995" s="9" t="n">
        <v>991</v>
      </c>
      <c r="B995" s="10" t="s">
        <v>1689</v>
      </c>
      <c r="C995" s="11" t="n">
        <v>5191952137</v>
      </c>
      <c r="D995" s="10" t="s">
        <v>1647</v>
      </c>
      <c r="E995" s="9" t="str">
        <f aca="false">[1]Sheet2!J992</f>
        <v>一等</v>
      </c>
      <c r="F995" s="13"/>
      <c r="G995" s="14" t="n">
        <v>129.48</v>
      </c>
      <c r="H995" s="15" t="s">
        <v>1690</v>
      </c>
    </row>
    <row r="996" customFormat="false" ht="14.25" hidden="false" customHeight="false" outlineLevel="0" collapsed="false">
      <c r="A996" s="9" t="n">
        <v>992</v>
      </c>
      <c r="B996" s="10" t="s">
        <v>1691</v>
      </c>
      <c r="C996" s="11" t="n">
        <v>5191952139</v>
      </c>
      <c r="D996" s="10" t="s">
        <v>1647</v>
      </c>
      <c r="E996" s="9" t="str">
        <f aca="false">[1]Sheet2!J993</f>
        <v>一等</v>
      </c>
      <c r="F996" s="13"/>
      <c r="G996" s="14" t="n">
        <v>129.48</v>
      </c>
      <c r="H996" s="15" t="s">
        <v>1692</v>
      </c>
    </row>
    <row r="997" customFormat="false" ht="14.25" hidden="false" customHeight="false" outlineLevel="0" collapsed="false">
      <c r="A997" s="9" t="n">
        <v>993</v>
      </c>
      <c r="B997" s="10" t="s">
        <v>1693</v>
      </c>
      <c r="C997" s="11" t="n">
        <v>5191952140</v>
      </c>
      <c r="D997" s="10" t="s">
        <v>1647</v>
      </c>
      <c r="E997" s="9" t="str">
        <f aca="false">[1]Sheet2!J994</f>
        <v>一等</v>
      </c>
      <c r="F997" s="13"/>
      <c r="G997" s="14" t="n">
        <v>129.48</v>
      </c>
      <c r="H997" s="15" t="s">
        <v>1694</v>
      </c>
    </row>
    <row r="998" customFormat="false" ht="14.25" hidden="false" customHeight="false" outlineLevel="0" collapsed="false">
      <c r="A998" s="9" t="n">
        <v>994</v>
      </c>
      <c r="B998" s="10" t="s">
        <v>1695</v>
      </c>
      <c r="C998" s="11" t="n">
        <v>5191952143</v>
      </c>
      <c r="D998" s="10" t="s">
        <v>1647</v>
      </c>
      <c r="E998" s="9" t="str">
        <f aca="false">[1]Sheet2!J995</f>
        <v>一等</v>
      </c>
      <c r="F998" s="13"/>
      <c r="G998" s="14" t="n">
        <v>129.48</v>
      </c>
      <c r="H998" s="15" t="s">
        <v>671</v>
      </c>
    </row>
    <row r="999" customFormat="false" ht="14.25" hidden="false" customHeight="false" outlineLevel="0" collapsed="false">
      <c r="A999" s="9" t="n">
        <v>995</v>
      </c>
      <c r="B999" s="10" t="s">
        <v>1696</v>
      </c>
      <c r="C999" s="11" t="n">
        <v>5191952144</v>
      </c>
      <c r="D999" s="10" t="s">
        <v>1647</v>
      </c>
      <c r="E999" s="9" t="str">
        <f aca="false">[1]Sheet2!J996</f>
        <v>一等</v>
      </c>
      <c r="F999" s="13"/>
      <c r="G999" s="14" t="n">
        <v>129.48</v>
      </c>
      <c r="H999" s="15" t="s">
        <v>1697</v>
      </c>
    </row>
    <row r="1000" customFormat="false" ht="14.25" hidden="false" customHeight="false" outlineLevel="0" collapsed="false">
      <c r="A1000" s="9" t="n">
        <v>996</v>
      </c>
      <c r="B1000" s="10" t="s">
        <v>1698</v>
      </c>
      <c r="C1000" s="11" t="n">
        <v>5191952146</v>
      </c>
      <c r="D1000" s="10" t="s">
        <v>1647</v>
      </c>
      <c r="E1000" s="9" t="str">
        <f aca="false">[1]Sheet2!J997</f>
        <v>一等</v>
      </c>
      <c r="F1000" s="13"/>
      <c r="G1000" s="14" t="n">
        <v>129.48</v>
      </c>
      <c r="H1000" s="15" t="s">
        <v>1699</v>
      </c>
    </row>
    <row r="1001" customFormat="false" ht="14.25" hidden="false" customHeight="false" outlineLevel="0" collapsed="false">
      <c r="A1001" s="9" t="n">
        <v>997</v>
      </c>
      <c r="B1001" s="10" t="s">
        <v>1700</v>
      </c>
      <c r="C1001" s="11" t="n">
        <v>5191952147</v>
      </c>
      <c r="D1001" s="10" t="s">
        <v>1647</v>
      </c>
      <c r="E1001" s="9" t="str">
        <f aca="false">[1]Sheet2!J998</f>
        <v>一等</v>
      </c>
      <c r="F1001" s="13"/>
      <c r="G1001" s="14" t="n">
        <v>129.48</v>
      </c>
      <c r="H1001" s="15" t="s">
        <v>671</v>
      </c>
    </row>
    <row r="1002" customFormat="false" ht="14.25" hidden="false" customHeight="false" outlineLevel="0" collapsed="false">
      <c r="A1002" s="9" t="n">
        <v>998</v>
      </c>
      <c r="B1002" s="10" t="s">
        <v>1701</v>
      </c>
      <c r="C1002" s="11" t="n">
        <v>5191952148</v>
      </c>
      <c r="D1002" s="10" t="s">
        <v>1647</v>
      </c>
      <c r="E1002" s="9" t="str">
        <f aca="false">[1]Sheet2!J999</f>
        <v>一等</v>
      </c>
      <c r="F1002" s="13"/>
      <c r="G1002" s="14" t="n">
        <v>129.48</v>
      </c>
      <c r="H1002" s="15" t="s">
        <v>1702</v>
      </c>
    </row>
    <row r="1003" customFormat="false" ht="14.25" hidden="false" customHeight="false" outlineLevel="0" collapsed="false">
      <c r="A1003" s="9" t="n">
        <v>999</v>
      </c>
      <c r="B1003" s="10" t="s">
        <v>1703</v>
      </c>
      <c r="C1003" s="11" t="n">
        <v>5191964205</v>
      </c>
      <c r="D1003" s="10" t="s">
        <v>1647</v>
      </c>
      <c r="E1003" s="9" t="str">
        <f aca="false">[1]Sheet2!J1000</f>
        <v>一等</v>
      </c>
      <c r="F1003" s="13"/>
      <c r="G1003" s="14" t="n">
        <v>129.48</v>
      </c>
      <c r="H1003" s="15" t="s">
        <v>1704</v>
      </c>
    </row>
    <row r="1004" customFormat="false" ht="14.25" hidden="false" customHeight="false" outlineLevel="0" collapsed="false">
      <c r="A1004" s="9" t="n">
        <v>1000</v>
      </c>
      <c r="B1004" s="10" t="s">
        <v>1705</v>
      </c>
      <c r="C1004" s="11" t="n">
        <v>5191967205</v>
      </c>
      <c r="D1004" s="10" t="s">
        <v>1647</v>
      </c>
      <c r="E1004" s="9" t="str">
        <f aca="false">[1]Sheet2!J1001</f>
        <v>一等</v>
      </c>
      <c r="F1004" s="13"/>
      <c r="G1004" s="14" t="n">
        <v>129.48</v>
      </c>
      <c r="H1004" s="15" t="s">
        <v>1706</v>
      </c>
    </row>
    <row r="1005" customFormat="false" ht="14.25" hidden="false" customHeight="false" outlineLevel="0" collapsed="false">
      <c r="A1005" s="9" t="n">
        <v>1001</v>
      </c>
      <c r="B1005" s="10" t="s">
        <v>1707</v>
      </c>
      <c r="C1005" s="11" t="n">
        <v>5191991121</v>
      </c>
      <c r="D1005" s="10" t="s">
        <v>1647</v>
      </c>
      <c r="E1005" s="9" t="str">
        <f aca="false">[1]Sheet2!J1002</f>
        <v>一等</v>
      </c>
      <c r="F1005" s="13"/>
      <c r="G1005" s="14" t="n">
        <v>129.48</v>
      </c>
      <c r="H1005" s="15" t="s">
        <v>1708</v>
      </c>
    </row>
    <row r="1006" customFormat="false" ht="14.25" hidden="false" customHeight="false" outlineLevel="0" collapsed="false">
      <c r="A1006" s="9" t="n">
        <v>1002</v>
      </c>
      <c r="B1006" s="10" t="s">
        <v>1709</v>
      </c>
      <c r="C1006" s="11" t="n">
        <v>5191999121</v>
      </c>
      <c r="D1006" s="10" t="s">
        <v>1647</v>
      </c>
      <c r="E1006" s="9" t="str">
        <f aca="false">[1]Sheet2!J1003</f>
        <v>三等</v>
      </c>
      <c r="F1006" s="13"/>
      <c r="G1006" s="14" t="n">
        <v>80.81</v>
      </c>
      <c r="H1006" s="15" t="s">
        <v>1710</v>
      </c>
    </row>
    <row r="1007" customFormat="false" ht="14.25" hidden="false" customHeight="false" outlineLevel="0" collapsed="false">
      <c r="A1007" s="9" t="n">
        <v>1003</v>
      </c>
      <c r="B1007" s="10" t="s">
        <v>1711</v>
      </c>
      <c r="C1007" s="11" t="n">
        <v>5181952225</v>
      </c>
      <c r="D1007" s="10" t="s">
        <v>1712</v>
      </c>
      <c r="E1007" s="9" t="str">
        <f aca="false">[1]Sheet2!J1004</f>
        <v>一等</v>
      </c>
      <c r="F1007" s="13"/>
      <c r="G1007" s="14" t="n">
        <v>129.48</v>
      </c>
      <c r="H1007" s="15" t="s">
        <v>1713</v>
      </c>
    </row>
    <row r="1008" customFormat="false" ht="14.25" hidden="false" customHeight="false" outlineLevel="0" collapsed="false">
      <c r="A1008" s="9" t="n">
        <v>1004</v>
      </c>
      <c r="B1008" s="10" t="s">
        <v>1714</v>
      </c>
      <c r="C1008" s="11" t="n">
        <v>5191951206</v>
      </c>
      <c r="D1008" s="10" t="s">
        <v>1712</v>
      </c>
      <c r="E1008" s="9" t="str">
        <f aca="false">[1]Sheet2!J1005</f>
        <v>一等</v>
      </c>
      <c r="F1008" s="13"/>
      <c r="G1008" s="14" t="n">
        <v>129.48</v>
      </c>
      <c r="H1008" s="15" t="s">
        <v>1715</v>
      </c>
    </row>
    <row r="1009" customFormat="false" ht="14.25" hidden="false" customHeight="false" outlineLevel="0" collapsed="false">
      <c r="A1009" s="9" t="n">
        <v>1005</v>
      </c>
      <c r="B1009" s="10" t="s">
        <v>1716</v>
      </c>
      <c r="C1009" s="11" t="n">
        <v>5191952201</v>
      </c>
      <c r="D1009" s="10" t="s">
        <v>1712</v>
      </c>
      <c r="E1009" s="9" t="str">
        <f aca="false">[1]Sheet2!J1006</f>
        <v>一等</v>
      </c>
      <c r="F1009" s="13"/>
      <c r="G1009" s="14" t="n">
        <v>129.48</v>
      </c>
      <c r="H1009" s="15" t="s">
        <v>1717</v>
      </c>
    </row>
    <row r="1010" customFormat="false" ht="14.25" hidden="false" customHeight="false" outlineLevel="0" collapsed="false">
      <c r="A1010" s="9" t="n">
        <v>1006</v>
      </c>
      <c r="B1010" s="10" t="s">
        <v>1718</v>
      </c>
      <c r="C1010" s="11" t="n">
        <v>5191952202</v>
      </c>
      <c r="D1010" s="10" t="s">
        <v>1712</v>
      </c>
      <c r="E1010" s="9" t="str">
        <f aca="false">[1]Sheet2!J1007</f>
        <v>一等</v>
      </c>
      <c r="F1010" s="13"/>
      <c r="G1010" s="14" t="n">
        <v>129.48</v>
      </c>
      <c r="H1010" s="15" t="s">
        <v>671</v>
      </c>
    </row>
    <row r="1011" customFormat="false" ht="14.25" hidden="false" customHeight="false" outlineLevel="0" collapsed="false">
      <c r="A1011" s="9" t="n">
        <v>1007</v>
      </c>
      <c r="B1011" s="10" t="s">
        <v>1719</v>
      </c>
      <c r="C1011" s="11" t="n">
        <v>5191952203</v>
      </c>
      <c r="D1011" s="10" t="s">
        <v>1712</v>
      </c>
      <c r="E1011" s="9" t="str">
        <f aca="false">[1]Sheet2!J1008</f>
        <v>一等</v>
      </c>
      <c r="F1011" s="13"/>
      <c r="G1011" s="14" t="n">
        <v>129.48</v>
      </c>
      <c r="H1011" s="15" t="s">
        <v>671</v>
      </c>
    </row>
    <row r="1012" customFormat="false" ht="14.25" hidden="false" customHeight="false" outlineLevel="0" collapsed="false">
      <c r="A1012" s="9" t="n">
        <v>1008</v>
      </c>
      <c r="B1012" s="10" t="s">
        <v>1720</v>
      </c>
      <c r="C1012" s="11" t="n">
        <v>5191952205</v>
      </c>
      <c r="D1012" s="10" t="s">
        <v>1712</v>
      </c>
      <c r="E1012" s="9" t="str">
        <f aca="false">[1]Sheet2!J1009</f>
        <v>一等</v>
      </c>
      <c r="F1012" s="13"/>
      <c r="G1012" s="14" t="n">
        <v>129.48</v>
      </c>
      <c r="H1012" s="15" t="s">
        <v>1721</v>
      </c>
    </row>
    <row r="1013" customFormat="false" ht="14.25" hidden="false" customHeight="false" outlineLevel="0" collapsed="false">
      <c r="A1013" s="9" t="n">
        <v>1009</v>
      </c>
      <c r="B1013" s="10" t="s">
        <v>1722</v>
      </c>
      <c r="C1013" s="11" t="n">
        <v>5191952206</v>
      </c>
      <c r="D1013" s="10" t="s">
        <v>1712</v>
      </c>
      <c r="E1013" s="9" t="str">
        <f aca="false">[1]Sheet2!J1010</f>
        <v>一等</v>
      </c>
      <c r="F1013" s="13"/>
      <c r="G1013" s="14" t="n">
        <v>129.48</v>
      </c>
      <c r="H1013" s="15" t="s">
        <v>1723</v>
      </c>
    </row>
    <row r="1014" customFormat="false" ht="14.25" hidden="false" customHeight="false" outlineLevel="0" collapsed="false">
      <c r="A1014" s="9" t="n">
        <v>1010</v>
      </c>
      <c r="B1014" s="10" t="s">
        <v>1724</v>
      </c>
      <c r="C1014" s="11" t="n">
        <v>5191952207</v>
      </c>
      <c r="D1014" s="10" t="s">
        <v>1712</v>
      </c>
      <c r="E1014" s="9" t="str">
        <f aca="false">[1]Sheet2!J1011</f>
        <v>一等</v>
      </c>
      <c r="F1014" s="13"/>
      <c r="G1014" s="14" t="n">
        <v>129.48</v>
      </c>
      <c r="H1014" s="15" t="s">
        <v>1725</v>
      </c>
    </row>
    <row r="1015" customFormat="false" ht="14.25" hidden="false" customHeight="false" outlineLevel="0" collapsed="false">
      <c r="A1015" s="9" t="n">
        <v>1011</v>
      </c>
      <c r="B1015" s="10" t="s">
        <v>1726</v>
      </c>
      <c r="C1015" s="11" t="n">
        <v>5191952208</v>
      </c>
      <c r="D1015" s="10" t="s">
        <v>1712</v>
      </c>
      <c r="E1015" s="9" t="str">
        <f aca="false">[1]Sheet2!J1012</f>
        <v>一等</v>
      </c>
      <c r="F1015" s="13"/>
      <c r="G1015" s="14" t="n">
        <v>129.48</v>
      </c>
      <c r="H1015" s="15" t="s">
        <v>671</v>
      </c>
    </row>
    <row r="1016" customFormat="false" ht="14.25" hidden="false" customHeight="false" outlineLevel="0" collapsed="false">
      <c r="A1016" s="9" t="n">
        <v>1012</v>
      </c>
      <c r="B1016" s="10" t="s">
        <v>1727</v>
      </c>
      <c r="C1016" s="11" t="n">
        <v>5191952209</v>
      </c>
      <c r="D1016" s="10" t="s">
        <v>1712</v>
      </c>
      <c r="E1016" s="9" t="str">
        <f aca="false">[1]Sheet2!J1013</f>
        <v>一等</v>
      </c>
      <c r="F1016" s="13"/>
      <c r="G1016" s="14" t="n">
        <v>129.48</v>
      </c>
      <c r="H1016" s="15" t="s">
        <v>671</v>
      </c>
    </row>
    <row r="1017" customFormat="false" ht="14.25" hidden="false" customHeight="false" outlineLevel="0" collapsed="false">
      <c r="A1017" s="9" t="n">
        <v>1013</v>
      </c>
      <c r="B1017" s="10" t="s">
        <v>1728</v>
      </c>
      <c r="C1017" s="11" t="n">
        <v>5191952210</v>
      </c>
      <c r="D1017" s="10" t="s">
        <v>1712</v>
      </c>
      <c r="E1017" s="9" t="str">
        <f aca="false">[1]Sheet2!J1014</f>
        <v>三等</v>
      </c>
      <c r="F1017" s="13"/>
      <c r="G1017" s="14" t="n">
        <v>80.81</v>
      </c>
      <c r="H1017" s="15" t="s">
        <v>1729</v>
      </c>
    </row>
    <row r="1018" customFormat="false" ht="14.25" hidden="false" customHeight="false" outlineLevel="0" collapsed="false">
      <c r="A1018" s="9" t="n">
        <v>1014</v>
      </c>
      <c r="B1018" s="10" t="s">
        <v>1730</v>
      </c>
      <c r="C1018" s="11" t="n">
        <v>5191952213</v>
      </c>
      <c r="D1018" s="10" t="s">
        <v>1712</v>
      </c>
      <c r="E1018" s="9" t="str">
        <f aca="false">[1]Sheet2!J1015</f>
        <v>一等</v>
      </c>
      <c r="F1018" s="13"/>
      <c r="G1018" s="14" t="n">
        <v>129.48</v>
      </c>
      <c r="H1018" s="15" t="s">
        <v>671</v>
      </c>
    </row>
    <row r="1019" customFormat="false" ht="14.25" hidden="false" customHeight="false" outlineLevel="0" collapsed="false">
      <c r="A1019" s="9" t="n">
        <v>1015</v>
      </c>
      <c r="B1019" s="10" t="s">
        <v>1731</v>
      </c>
      <c r="C1019" s="11" t="n">
        <v>5191952214</v>
      </c>
      <c r="D1019" s="10" t="s">
        <v>1712</v>
      </c>
      <c r="E1019" s="9" t="str">
        <f aca="false">[1]Sheet2!J1016</f>
        <v>一等</v>
      </c>
      <c r="F1019" s="13"/>
      <c r="G1019" s="14" t="n">
        <v>129.48</v>
      </c>
      <c r="H1019" s="15" t="s">
        <v>1732</v>
      </c>
    </row>
    <row r="1020" customFormat="false" ht="14.25" hidden="false" customHeight="false" outlineLevel="0" collapsed="false">
      <c r="A1020" s="9" t="n">
        <v>1016</v>
      </c>
      <c r="B1020" s="10" t="s">
        <v>1733</v>
      </c>
      <c r="C1020" s="11" t="n">
        <v>5191952215</v>
      </c>
      <c r="D1020" s="10" t="s">
        <v>1712</v>
      </c>
      <c r="E1020" s="9" t="str">
        <f aca="false">[1]Sheet2!J1017</f>
        <v>一等</v>
      </c>
      <c r="F1020" s="13"/>
      <c r="G1020" s="14" t="n">
        <v>129.48</v>
      </c>
      <c r="H1020" s="15" t="s">
        <v>1734</v>
      </c>
    </row>
    <row r="1021" customFormat="false" ht="14.25" hidden="false" customHeight="false" outlineLevel="0" collapsed="false">
      <c r="A1021" s="9" t="n">
        <v>1017</v>
      </c>
      <c r="B1021" s="10" t="s">
        <v>1735</v>
      </c>
      <c r="C1021" s="11" t="n">
        <v>5191952217</v>
      </c>
      <c r="D1021" s="10" t="s">
        <v>1712</v>
      </c>
      <c r="E1021" s="9" t="str">
        <f aca="false">[1]Sheet2!J1018</f>
        <v>一等</v>
      </c>
      <c r="F1021" s="13"/>
      <c r="G1021" s="14" t="n">
        <v>129.48</v>
      </c>
      <c r="H1021" s="15" t="s">
        <v>891</v>
      </c>
    </row>
    <row r="1022" customFormat="false" ht="14.25" hidden="false" customHeight="false" outlineLevel="0" collapsed="false">
      <c r="A1022" s="9" t="n">
        <v>1018</v>
      </c>
      <c r="B1022" s="10" t="s">
        <v>1736</v>
      </c>
      <c r="C1022" s="11" t="n">
        <v>5191952218</v>
      </c>
      <c r="D1022" s="10" t="s">
        <v>1712</v>
      </c>
      <c r="E1022" s="9" t="str">
        <f aca="false">[1]Sheet2!J1019</f>
        <v>一等</v>
      </c>
      <c r="F1022" s="13"/>
      <c r="G1022" s="14" t="n">
        <v>129.48</v>
      </c>
      <c r="H1022" s="15" t="s">
        <v>671</v>
      </c>
    </row>
    <row r="1023" customFormat="false" ht="14.25" hidden="false" customHeight="false" outlineLevel="0" collapsed="false">
      <c r="A1023" s="9" t="n">
        <v>1019</v>
      </c>
      <c r="B1023" s="10" t="s">
        <v>1737</v>
      </c>
      <c r="C1023" s="11" t="n">
        <v>5191952219</v>
      </c>
      <c r="D1023" s="10" t="s">
        <v>1712</v>
      </c>
      <c r="E1023" s="9" t="str">
        <f aca="false">[1]Sheet2!J1020</f>
        <v>一等</v>
      </c>
      <c r="F1023" s="13"/>
      <c r="G1023" s="14" t="n">
        <v>129.48</v>
      </c>
      <c r="H1023" s="15" t="s">
        <v>1738</v>
      </c>
    </row>
    <row r="1024" customFormat="false" ht="14.25" hidden="false" customHeight="false" outlineLevel="0" collapsed="false">
      <c r="A1024" s="9" t="n">
        <v>1020</v>
      </c>
      <c r="B1024" s="10" t="s">
        <v>1739</v>
      </c>
      <c r="C1024" s="11" t="n">
        <v>5191952220</v>
      </c>
      <c r="D1024" s="10" t="s">
        <v>1712</v>
      </c>
      <c r="E1024" s="9" t="str">
        <f aca="false">[1]Sheet2!J1021</f>
        <v>一等</v>
      </c>
      <c r="F1024" s="13"/>
      <c r="G1024" s="14" t="n">
        <v>129.48</v>
      </c>
      <c r="H1024" s="15" t="s">
        <v>813</v>
      </c>
    </row>
    <row r="1025" customFormat="false" ht="14.25" hidden="false" customHeight="false" outlineLevel="0" collapsed="false">
      <c r="A1025" s="9" t="n">
        <v>1021</v>
      </c>
      <c r="B1025" s="10" t="s">
        <v>1740</v>
      </c>
      <c r="C1025" s="11" t="n">
        <v>5191952221</v>
      </c>
      <c r="D1025" s="10" t="s">
        <v>1712</v>
      </c>
      <c r="E1025" s="9" t="str">
        <f aca="false">[1]Sheet2!J1022</f>
        <v>一等</v>
      </c>
      <c r="F1025" s="13"/>
      <c r="G1025" s="14" t="n">
        <v>129.48</v>
      </c>
      <c r="H1025" s="15" t="s">
        <v>671</v>
      </c>
    </row>
    <row r="1026" customFormat="false" ht="14.25" hidden="false" customHeight="false" outlineLevel="0" collapsed="false">
      <c r="A1026" s="9" t="n">
        <v>1022</v>
      </c>
      <c r="B1026" s="10" t="s">
        <v>1741</v>
      </c>
      <c r="C1026" s="11" t="n">
        <v>5191952223</v>
      </c>
      <c r="D1026" s="10" t="s">
        <v>1712</v>
      </c>
      <c r="E1026" s="9" t="str">
        <f aca="false">[1]Sheet2!J1023</f>
        <v>一等</v>
      </c>
      <c r="F1026" s="13"/>
      <c r="G1026" s="14" t="n">
        <v>129.48</v>
      </c>
      <c r="H1026" s="15" t="s">
        <v>1742</v>
      </c>
    </row>
    <row r="1027" customFormat="false" ht="14.25" hidden="false" customHeight="false" outlineLevel="0" collapsed="false">
      <c r="A1027" s="9" t="n">
        <v>1023</v>
      </c>
      <c r="B1027" s="10" t="s">
        <v>1743</v>
      </c>
      <c r="C1027" s="11" t="n">
        <v>5191952224</v>
      </c>
      <c r="D1027" s="10" t="s">
        <v>1712</v>
      </c>
      <c r="E1027" s="9" t="str">
        <f aca="false">[1]Sheet2!J1024</f>
        <v>一等</v>
      </c>
      <c r="F1027" s="13"/>
      <c r="G1027" s="14" t="n">
        <v>129.48</v>
      </c>
      <c r="H1027" s="15" t="s">
        <v>1744</v>
      </c>
    </row>
    <row r="1028" customFormat="false" ht="14.25" hidden="false" customHeight="false" outlineLevel="0" collapsed="false">
      <c r="A1028" s="9" t="n">
        <v>1024</v>
      </c>
      <c r="B1028" s="10" t="s">
        <v>1745</v>
      </c>
      <c r="C1028" s="11" t="n">
        <v>5191952227</v>
      </c>
      <c r="D1028" s="10" t="s">
        <v>1712</v>
      </c>
      <c r="E1028" s="9" t="str">
        <f aca="false">[1]Sheet2!J1025</f>
        <v>一等</v>
      </c>
      <c r="F1028" s="13"/>
      <c r="G1028" s="14" t="n">
        <v>129.48</v>
      </c>
      <c r="H1028" s="15" t="s">
        <v>1746</v>
      </c>
    </row>
    <row r="1029" customFormat="false" ht="14.25" hidden="false" customHeight="false" outlineLevel="0" collapsed="false">
      <c r="A1029" s="9" t="n">
        <v>1025</v>
      </c>
      <c r="B1029" s="10" t="s">
        <v>1747</v>
      </c>
      <c r="C1029" s="11" t="n">
        <v>5191952228</v>
      </c>
      <c r="D1029" s="10" t="s">
        <v>1712</v>
      </c>
      <c r="E1029" s="9" t="str">
        <f aca="false">[1]Sheet2!J1026</f>
        <v>一等</v>
      </c>
      <c r="F1029" s="13"/>
      <c r="G1029" s="14" t="n">
        <v>129.48</v>
      </c>
      <c r="H1029" s="15" t="s">
        <v>1748</v>
      </c>
    </row>
    <row r="1030" customFormat="false" ht="14.25" hidden="false" customHeight="false" outlineLevel="0" collapsed="false">
      <c r="A1030" s="9" t="n">
        <v>1026</v>
      </c>
      <c r="B1030" s="10" t="s">
        <v>1749</v>
      </c>
      <c r="C1030" s="11" t="n">
        <v>5191952229</v>
      </c>
      <c r="D1030" s="10" t="s">
        <v>1712</v>
      </c>
      <c r="E1030" s="9" t="str">
        <f aca="false">[1]Sheet2!J1027</f>
        <v>一等</v>
      </c>
      <c r="F1030" s="13"/>
      <c r="G1030" s="14" t="n">
        <v>129.48</v>
      </c>
      <c r="H1030" s="15" t="s">
        <v>1750</v>
      </c>
    </row>
    <row r="1031" customFormat="false" ht="14.25" hidden="false" customHeight="false" outlineLevel="0" collapsed="false">
      <c r="A1031" s="9" t="n">
        <v>1027</v>
      </c>
      <c r="B1031" s="10" t="s">
        <v>1751</v>
      </c>
      <c r="C1031" s="11" t="n">
        <v>5191952230</v>
      </c>
      <c r="D1031" s="10" t="s">
        <v>1712</v>
      </c>
      <c r="E1031" s="9" t="str">
        <f aca="false">[1]Sheet2!J1028</f>
        <v>一等</v>
      </c>
      <c r="F1031" s="13"/>
      <c r="G1031" s="14" t="n">
        <v>129.48</v>
      </c>
      <c r="H1031" s="15" t="s">
        <v>1752</v>
      </c>
    </row>
    <row r="1032" customFormat="false" ht="14.25" hidden="false" customHeight="false" outlineLevel="0" collapsed="false">
      <c r="A1032" s="9" t="n">
        <v>1028</v>
      </c>
      <c r="B1032" s="10" t="s">
        <v>1753</v>
      </c>
      <c r="C1032" s="11" t="n">
        <v>5191952231</v>
      </c>
      <c r="D1032" s="10" t="s">
        <v>1712</v>
      </c>
      <c r="E1032" s="9" t="str">
        <f aca="false">[1]Sheet2!J1029</f>
        <v>一等</v>
      </c>
      <c r="F1032" s="13"/>
      <c r="G1032" s="14" t="n">
        <v>129.48</v>
      </c>
      <c r="H1032" s="15" t="s">
        <v>1754</v>
      </c>
    </row>
    <row r="1033" customFormat="false" ht="14.25" hidden="false" customHeight="false" outlineLevel="0" collapsed="false">
      <c r="A1033" s="9" t="n">
        <v>1029</v>
      </c>
      <c r="B1033" s="10" t="s">
        <v>1755</v>
      </c>
      <c r="C1033" s="11" t="n">
        <v>5191952233</v>
      </c>
      <c r="D1033" s="10" t="s">
        <v>1712</v>
      </c>
      <c r="E1033" s="9" t="str">
        <f aca="false">[1]Sheet2!J1030</f>
        <v>一等</v>
      </c>
      <c r="F1033" s="13"/>
      <c r="G1033" s="14" t="n">
        <v>129.48</v>
      </c>
      <c r="H1033" s="15" t="s">
        <v>1756</v>
      </c>
    </row>
    <row r="1034" customFormat="false" ht="14.25" hidden="false" customHeight="false" outlineLevel="0" collapsed="false">
      <c r="A1034" s="9" t="n">
        <v>1030</v>
      </c>
      <c r="B1034" s="10" t="s">
        <v>1757</v>
      </c>
      <c r="C1034" s="11" t="n">
        <v>5191952234</v>
      </c>
      <c r="D1034" s="10" t="s">
        <v>1712</v>
      </c>
      <c r="E1034" s="9" t="str">
        <f aca="false">[1]Sheet2!J1031</f>
        <v>一等</v>
      </c>
      <c r="F1034" s="13"/>
      <c r="G1034" s="14" t="n">
        <v>129.48</v>
      </c>
      <c r="H1034" s="15" t="s">
        <v>1758</v>
      </c>
    </row>
    <row r="1035" customFormat="false" ht="14.25" hidden="false" customHeight="false" outlineLevel="0" collapsed="false">
      <c r="A1035" s="9" t="n">
        <v>1031</v>
      </c>
      <c r="B1035" s="10" t="s">
        <v>1759</v>
      </c>
      <c r="C1035" s="11" t="n">
        <v>5191952235</v>
      </c>
      <c r="D1035" s="10" t="s">
        <v>1712</v>
      </c>
      <c r="E1035" s="9" t="str">
        <f aca="false">[1]Sheet2!J1032</f>
        <v>一等</v>
      </c>
      <c r="F1035" s="13"/>
      <c r="G1035" s="14" t="n">
        <v>129.48</v>
      </c>
      <c r="H1035" s="15" t="s">
        <v>1760</v>
      </c>
    </row>
    <row r="1036" customFormat="false" ht="14.25" hidden="false" customHeight="false" outlineLevel="0" collapsed="false">
      <c r="A1036" s="9" t="n">
        <v>1032</v>
      </c>
      <c r="B1036" s="10" t="s">
        <v>1761</v>
      </c>
      <c r="C1036" s="11" t="n">
        <v>5191952236</v>
      </c>
      <c r="D1036" s="10" t="s">
        <v>1712</v>
      </c>
      <c r="E1036" s="9" t="str">
        <f aca="false">[1]Sheet2!J1033</f>
        <v>一等</v>
      </c>
      <c r="F1036" s="13"/>
      <c r="G1036" s="14" t="n">
        <v>129.48</v>
      </c>
      <c r="H1036" s="15" t="s">
        <v>1762</v>
      </c>
    </row>
    <row r="1037" customFormat="false" ht="14.25" hidden="false" customHeight="false" outlineLevel="0" collapsed="false">
      <c r="A1037" s="9" t="n">
        <v>1033</v>
      </c>
      <c r="B1037" s="10" t="s">
        <v>1763</v>
      </c>
      <c r="C1037" s="11" t="n">
        <v>5191952237</v>
      </c>
      <c r="D1037" s="10" t="s">
        <v>1712</v>
      </c>
      <c r="E1037" s="9" t="str">
        <f aca="false">[1]Sheet2!J1034</f>
        <v>一等</v>
      </c>
      <c r="F1037" s="13"/>
      <c r="G1037" s="14" t="n">
        <v>129.48</v>
      </c>
      <c r="H1037" s="15" t="s">
        <v>671</v>
      </c>
    </row>
    <row r="1038" customFormat="false" ht="14.25" hidden="false" customHeight="false" outlineLevel="0" collapsed="false">
      <c r="A1038" s="9" t="n">
        <v>1034</v>
      </c>
      <c r="B1038" s="10" t="s">
        <v>1764</v>
      </c>
      <c r="C1038" s="11" t="n">
        <v>5191952239</v>
      </c>
      <c r="D1038" s="10" t="s">
        <v>1712</v>
      </c>
      <c r="E1038" s="9" t="str">
        <f aca="false">[1]Sheet2!J1035</f>
        <v>一等</v>
      </c>
      <c r="F1038" s="13"/>
      <c r="G1038" s="14" t="n">
        <v>129.48</v>
      </c>
      <c r="H1038" s="15" t="s">
        <v>1765</v>
      </c>
    </row>
    <row r="1039" customFormat="false" ht="14.25" hidden="false" customHeight="false" outlineLevel="0" collapsed="false">
      <c r="A1039" s="9" t="n">
        <v>1035</v>
      </c>
      <c r="B1039" s="10" t="s">
        <v>1766</v>
      </c>
      <c r="C1039" s="11" t="n">
        <v>5191952240</v>
      </c>
      <c r="D1039" s="10" t="s">
        <v>1712</v>
      </c>
      <c r="E1039" s="9" t="str">
        <f aca="false">[1]Sheet2!J1036</f>
        <v>二等</v>
      </c>
      <c r="F1039" s="13"/>
      <c r="G1039" s="14" t="n">
        <v>105.15</v>
      </c>
      <c r="H1039" s="15" t="s">
        <v>1767</v>
      </c>
    </row>
    <row r="1040" customFormat="false" ht="14.25" hidden="false" customHeight="false" outlineLevel="0" collapsed="false">
      <c r="A1040" s="9" t="n">
        <v>1036</v>
      </c>
      <c r="B1040" s="10" t="s">
        <v>1768</v>
      </c>
      <c r="C1040" s="11" t="n">
        <v>5191955203</v>
      </c>
      <c r="D1040" s="10" t="s">
        <v>1712</v>
      </c>
      <c r="E1040" s="9" t="str">
        <f aca="false">[1]Sheet2!J1037</f>
        <v>一等</v>
      </c>
      <c r="F1040" s="13"/>
      <c r="G1040" s="14" t="n">
        <v>129.48</v>
      </c>
      <c r="H1040" s="15" t="s">
        <v>179</v>
      </c>
    </row>
    <row r="1041" customFormat="false" ht="14.25" hidden="false" customHeight="false" outlineLevel="0" collapsed="false">
      <c r="A1041" s="9" t="n">
        <v>1037</v>
      </c>
      <c r="B1041" s="10" t="s">
        <v>1769</v>
      </c>
      <c r="C1041" s="11" t="n">
        <v>5191974316</v>
      </c>
      <c r="D1041" s="10" t="s">
        <v>1712</v>
      </c>
      <c r="E1041" s="9" t="str">
        <f aca="false">[1]Sheet2!J1038</f>
        <v>一等</v>
      </c>
      <c r="F1041" s="13"/>
      <c r="G1041" s="14" t="n">
        <v>129.48</v>
      </c>
      <c r="H1041" s="15" t="s">
        <v>1770</v>
      </c>
    </row>
    <row r="1042" customFormat="false" ht="14.25" hidden="false" customHeight="false" outlineLevel="0" collapsed="false">
      <c r="A1042" s="9" t="n">
        <v>1038</v>
      </c>
      <c r="B1042" s="10" t="s">
        <v>1771</v>
      </c>
      <c r="C1042" s="11" t="n">
        <v>5191985115</v>
      </c>
      <c r="D1042" s="10" t="s">
        <v>1712</v>
      </c>
      <c r="E1042" s="9" t="str">
        <f aca="false">[1]Sheet2!J1039</f>
        <v>一等</v>
      </c>
      <c r="F1042" s="13"/>
      <c r="G1042" s="14" t="n">
        <v>129.48</v>
      </c>
      <c r="H1042" s="15" t="s">
        <v>1772</v>
      </c>
    </row>
    <row r="1043" customFormat="false" ht="14.25" hidden="false" customHeight="false" outlineLevel="0" collapsed="false">
      <c r="A1043" s="9" t="n">
        <v>1039</v>
      </c>
      <c r="B1043" s="10" t="s">
        <v>1773</v>
      </c>
      <c r="C1043" s="11" t="n">
        <v>5191989113</v>
      </c>
      <c r="D1043" s="10" t="s">
        <v>1712</v>
      </c>
      <c r="E1043" s="9" t="str">
        <f aca="false">[1]Sheet2!J1040</f>
        <v>一等</v>
      </c>
      <c r="F1043" s="13"/>
      <c r="G1043" s="14" t="n">
        <v>129.48</v>
      </c>
      <c r="H1043" s="15" t="s">
        <v>1774</v>
      </c>
    </row>
    <row r="1044" customFormat="false" ht="14.25" hidden="false" customHeight="false" outlineLevel="0" collapsed="false">
      <c r="A1044" s="9" t="n">
        <v>1040</v>
      </c>
      <c r="B1044" s="10" t="s">
        <v>1775</v>
      </c>
      <c r="C1044" s="11" t="n">
        <v>5191989226</v>
      </c>
      <c r="D1044" s="10" t="s">
        <v>1712</v>
      </c>
      <c r="E1044" s="9" t="str">
        <f aca="false">[1]Sheet2!J1041</f>
        <v>一等</v>
      </c>
      <c r="F1044" s="13"/>
      <c r="G1044" s="14" t="n">
        <v>129.48</v>
      </c>
      <c r="H1044" s="15" t="s">
        <v>1776</v>
      </c>
    </row>
    <row r="1045" customFormat="false" ht="14.25" hidden="false" customHeight="false" outlineLevel="0" collapsed="false">
      <c r="A1045" s="9" t="n">
        <v>1041</v>
      </c>
      <c r="B1045" s="15" t="s">
        <v>1777</v>
      </c>
      <c r="C1045" s="18" t="n">
        <v>5191998146</v>
      </c>
      <c r="D1045" s="15" t="s">
        <v>1778</v>
      </c>
      <c r="E1045" s="16" t="s">
        <v>37</v>
      </c>
      <c r="F1045" s="13"/>
      <c r="G1045" s="14" t="n">
        <v>80.81</v>
      </c>
      <c r="H1045" s="19" t="s">
        <v>1779</v>
      </c>
    </row>
    <row r="1046" customFormat="false" ht="14.25" hidden="false" customHeight="false" outlineLevel="0" collapsed="false">
      <c r="A1046" s="9" t="n">
        <v>1042</v>
      </c>
      <c r="B1046" s="15" t="s">
        <v>1780</v>
      </c>
      <c r="C1046" s="18" t="n">
        <v>5191966144</v>
      </c>
      <c r="D1046" s="15" t="s">
        <v>1778</v>
      </c>
      <c r="E1046" s="16" t="s">
        <v>12</v>
      </c>
      <c r="F1046" s="13"/>
      <c r="G1046" s="14" t="n">
        <v>129.48</v>
      </c>
      <c r="H1046" s="19" t="s">
        <v>1781</v>
      </c>
    </row>
    <row r="1047" customFormat="false" ht="14.25" hidden="false" customHeight="false" outlineLevel="0" collapsed="false">
      <c r="A1047" s="9" t="n">
        <v>1043</v>
      </c>
      <c r="B1047" s="15" t="s">
        <v>1782</v>
      </c>
      <c r="C1047" s="18" t="n">
        <v>5191967239</v>
      </c>
      <c r="D1047" s="15" t="s">
        <v>1778</v>
      </c>
      <c r="E1047" s="16" t="s">
        <v>12</v>
      </c>
      <c r="F1047" s="13"/>
      <c r="G1047" s="14" t="n">
        <v>129.48</v>
      </c>
      <c r="H1047" s="19" t="s">
        <v>1783</v>
      </c>
    </row>
    <row r="1048" customFormat="false" ht="14.25" hidden="false" customHeight="false" outlineLevel="0" collapsed="false">
      <c r="A1048" s="9" t="n">
        <v>1044</v>
      </c>
      <c r="B1048" s="15" t="s">
        <v>1784</v>
      </c>
      <c r="C1048" s="18" t="n">
        <v>5191998106</v>
      </c>
      <c r="D1048" s="15" t="s">
        <v>1778</v>
      </c>
      <c r="E1048" s="16" t="s">
        <v>12</v>
      </c>
      <c r="F1048" s="13"/>
      <c r="G1048" s="14" t="n">
        <v>129.48</v>
      </c>
      <c r="H1048" s="19" t="s">
        <v>1785</v>
      </c>
    </row>
    <row r="1049" customFormat="false" ht="14.25" hidden="false" customHeight="false" outlineLevel="0" collapsed="false">
      <c r="A1049" s="9" t="n">
        <v>1045</v>
      </c>
      <c r="B1049" s="15" t="s">
        <v>1786</v>
      </c>
      <c r="C1049" s="18" t="n">
        <v>5191998108</v>
      </c>
      <c r="D1049" s="15" t="s">
        <v>1778</v>
      </c>
      <c r="E1049" s="16" t="s">
        <v>12</v>
      </c>
      <c r="F1049" s="13"/>
      <c r="G1049" s="14" t="n">
        <v>129.48</v>
      </c>
      <c r="H1049" s="19" t="s">
        <v>723</v>
      </c>
    </row>
    <row r="1050" customFormat="false" ht="14.25" hidden="false" customHeight="false" outlineLevel="0" collapsed="false">
      <c r="A1050" s="9" t="n">
        <v>1046</v>
      </c>
      <c r="B1050" s="15" t="s">
        <v>1787</v>
      </c>
      <c r="C1050" s="18" t="n">
        <v>5191998114</v>
      </c>
      <c r="D1050" s="15" t="s">
        <v>1778</v>
      </c>
      <c r="E1050" s="16" t="s">
        <v>12</v>
      </c>
      <c r="F1050" s="13"/>
      <c r="G1050" s="14" t="n">
        <v>129.48</v>
      </c>
      <c r="H1050" s="19" t="s">
        <v>1788</v>
      </c>
    </row>
    <row r="1051" customFormat="false" ht="14.25" hidden="false" customHeight="false" outlineLevel="0" collapsed="false">
      <c r="A1051" s="9" t="n">
        <v>1047</v>
      </c>
      <c r="B1051" s="15" t="s">
        <v>1789</v>
      </c>
      <c r="C1051" s="18" t="n">
        <v>5191998136</v>
      </c>
      <c r="D1051" s="15" t="s">
        <v>1778</v>
      </c>
      <c r="E1051" s="16" t="s">
        <v>12</v>
      </c>
      <c r="F1051" s="13"/>
      <c r="G1051" s="14" t="n">
        <v>129.48</v>
      </c>
      <c r="H1051" s="19" t="s">
        <v>1790</v>
      </c>
    </row>
    <row r="1052" customFormat="false" ht="14.25" hidden="false" customHeight="false" outlineLevel="0" collapsed="false">
      <c r="A1052" s="9" t="n">
        <v>1048</v>
      </c>
      <c r="B1052" s="15" t="s">
        <v>1791</v>
      </c>
      <c r="C1052" s="18" t="n">
        <v>5191998149</v>
      </c>
      <c r="D1052" s="15" t="s">
        <v>1778</v>
      </c>
      <c r="E1052" s="16" t="s">
        <v>12</v>
      </c>
      <c r="F1052" s="13"/>
      <c r="G1052" s="14" t="n">
        <v>129.48</v>
      </c>
      <c r="H1052" s="19" t="s">
        <v>1792</v>
      </c>
    </row>
    <row r="1053" customFormat="false" ht="14.25" hidden="false" customHeight="false" outlineLevel="0" collapsed="false">
      <c r="A1053" s="9" t="n">
        <v>1049</v>
      </c>
      <c r="B1053" s="15" t="s">
        <v>1793</v>
      </c>
      <c r="C1053" s="18" t="n">
        <v>5191998150</v>
      </c>
      <c r="D1053" s="15" t="s">
        <v>1778</v>
      </c>
      <c r="E1053" s="16" t="s">
        <v>12</v>
      </c>
      <c r="F1053" s="13"/>
      <c r="G1053" s="14" t="n">
        <v>129.48</v>
      </c>
      <c r="H1053" s="19" t="s">
        <v>1794</v>
      </c>
    </row>
    <row r="1054" customFormat="false" ht="14.25" hidden="false" customHeight="false" outlineLevel="0" collapsed="false">
      <c r="A1054" s="9" t="n">
        <v>1050</v>
      </c>
      <c r="B1054" s="15" t="s">
        <v>1795</v>
      </c>
      <c r="C1054" s="18" t="n">
        <v>5191948233</v>
      </c>
      <c r="D1054" s="15" t="s">
        <v>1796</v>
      </c>
      <c r="E1054" s="16" t="s">
        <v>12</v>
      </c>
      <c r="F1054" s="13"/>
      <c r="G1054" s="14" t="n">
        <v>129.48</v>
      </c>
      <c r="H1054" s="19" t="s">
        <v>1781</v>
      </c>
    </row>
    <row r="1055" customFormat="false" ht="14.25" hidden="false" customHeight="false" outlineLevel="0" collapsed="false">
      <c r="A1055" s="9" t="n">
        <v>1051</v>
      </c>
      <c r="B1055" s="15" t="s">
        <v>1797</v>
      </c>
      <c r="C1055" s="18" t="n">
        <v>5191970319</v>
      </c>
      <c r="D1055" s="15" t="s">
        <v>1796</v>
      </c>
      <c r="E1055" s="16" t="s">
        <v>12</v>
      </c>
      <c r="F1055" s="13"/>
      <c r="G1055" s="14" t="n">
        <v>129.48</v>
      </c>
      <c r="H1055" s="19" t="s">
        <v>1495</v>
      </c>
    </row>
    <row r="1056" customFormat="false" ht="14.25" hidden="false" customHeight="false" outlineLevel="0" collapsed="false">
      <c r="A1056" s="9" t="n">
        <v>1052</v>
      </c>
      <c r="B1056" s="15" t="s">
        <v>1798</v>
      </c>
      <c r="C1056" s="18" t="n">
        <v>5191998231</v>
      </c>
      <c r="D1056" s="15" t="s">
        <v>1796</v>
      </c>
      <c r="E1056" s="16" t="s">
        <v>12</v>
      </c>
      <c r="F1056" s="13"/>
      <c r="G1056" s="14" t="n">
        <v>129.48</v>
      </c>
      <c r="H1056" s="19" t="s">
        <v>1799</v>
      </c>
    </row>
    <row r="1057" customFormat="false" ht="14.25" hidden="false" customHeight="false" outlineLevel="0" collapsed="false">
      <c r="A1057" s="9" t="n">
        <v>1053</v>
      </c>
      <c r="B1057" s="15" t="s">
        <v>1800</v>
      </c>
      <c r="C1057" s="18" t="n">
        <v>5191998236</v>
      </c>
      <c r="D1057" s="15" t="s">
        <v>1796</v>
      </c>
      <c r="E1057" s="16" t="s">
        <v>12</v>
      </c>
      <c r="F1057" s="13"/>
      <c r="G1057" s="14" t="n">
        <v>129.48</v>
      </c>
      <c r="H1057" s="19" t="s">
        <v>1801</v>
      </c>
    </row>
    <row r="1058" customFormat="false" ht="14.25" hidden="false" customHeight="false" outlineLevel="0" collapsed="false">
      <c r="A1058" s="9" t="n">
        <v>1054</v>
      </c>
      <c r="B1058" s="15" t="s">
        <v>1802</v>
      </c>
      <c r="C1058" s="18" t="n">
        <v>5191998244</v>
      </c>
      <c r="D1058" s="15" t="s">
        <v>1796</v>
      </c>
      <c r="E1058" s="16" t="s">
        <v>12</v>
      </c>
      <c r="F1058" s="13"/>
      <c r="G1058" s="14" t="n">
        <v>129.48</v>
      </c>
      <c r="H1058" s="19" t="s">
        <v>1803</v>
      </c>
    </row>
    <row r="1059" customFormat="false" ht="14.25" hidden="false" customHeight="false" outlineLevel="0" collapsed="false">
      <c r="A1059" s="9" t="n">
        <v>1055</v>
      </c>
      <c r="B1059" s="15" t="s">
        <v>1804</v>
      </c>
      <c r="C1059" s="18" t="n">
        <v>5181914145</v>
      </c>
      <c r="D1059" s="15" t="s">
        <v>1805</v>
      </c>
      <c r="E1059" s="16" t="s">
        <v>49</v>
      </c>
      <c r="F1059" s="13"/>
      <c r="G1059" s="14" t="n">
        <v>105.15</v>
      </c>
      <c r="H1059" s="19" t="s">
        <v>179</v>
      </c>
    </row>
    <row r="1060" customFormat="false" ht="14.25" hidden="false" customHeight="false" outlineLevel="0" collapsed="false">
      <c r="A1060" s="9" t="n">
        <v>1056</v>
      </c>
      <c r="B1060" s="15" t="s">
        <v>1806</v>
      </c>
      <c r="C1060" s="18" t="n">
        <v>5191997140</v>
      </c>
      <c r="D1060" s="15" t="s">
        <v>1807</v>
      </c>
      <c r="E1060" s="16" t="s">
        <v>49</v>
      </c>
      <c r="F1060" s="13"/>
      <c r="G1060" s="14" t="n">
        <v>105.15</v>
      </c>
      <c r="H1060" s="19" t="s">
        <v>1808</v>
      </c>
    </row>
    <row r="1061" customFormat="false" ht="14.25" hidden="false" customHeight="false" outlineLevel="0" collapsed="false">
      <c r="A1061" s="9" t="n">
        <v>1057</v>
      </c>
      <c r="B1061" s="15" t="s">
        <v>1809</v>
      </c>
      <c r="C1061" s="18" t="n">
        <v>5191997233</v>
      </c>
      <c r="D1061" s="15" t="s">
        <v>1810</v>
      </c>
      <c r="E1061" s="16" t="s">
        <v>12</v>
      </c>
      <c r="F1061" s="13"/>
      <c r="G1061" s="14" t="n">
        <v>129.48</v>
      </c>
      <c r="H1061" s="19" t="s">
        <v>1214</v>
      </c>
    </row>
    <row r="1062" customFormat="false" ht="14.25" hidden="false" customHeight="false" outlineLevel="0" collapsed="false">
      <c r="A1062" s="9" t="n">
        <v>1058</v>
      </c>
      <c r="B1062" s="15" t="s">
        <v>1811</v>
      </c>
      <c r="C1062" s="18" t="n">
        <v>5181902231</v>
      </c>
      <c r="D1062" s="15" t="s">
        <v>1812</v>
      </c>
      <c r="E1062" s="16" t="s">
        <v>37</v>
      </c>
      <c r="F1062" s="13"/>
      <c r="G1062" s="14" t="n">
        <v>80.81</v>
      </c>
      <c r="H1062" s="19" t="s">
        <v>1813</v>
      </c>
    </row>
    <row r="1063" customFormat="false" ht="14.25" hidden="false" customHeight="false" outlineLevel="0" collapsed="false">
      <c r="A1063" s="9" t="n">
        <v>1059</v>
      </c>
      <c r="B1063" s="15" t="s">
        <v>1814</v>
      </c>
      <c r="C1063" s="18" t="n">
        <v>5191973132</v>
      </c>
      <c r="D1063" s="15" t="s">
        <v>1815</v>
      </c>
      <c r="E1063" s="16" t="s">
        <v>12</v>
      </c>
      <c r="F1063" s="13"/>
      <c r="G1063" s="14" t="n">
        <v>129.48</v>
      </c>
      <c r="H1063" s="19" t="s">
        <v>1816</v>
      </c>
    </row>
    <row r="1064" customFormat="false" ht="14.25" hidden="false" customHeight="false" outlineLevel="0" collapsed="false">
      <c r="A1064" s="9" t="n">
        <v>1060</v>
      </c>
      <c r="B1064" s="15" t="s">
        <v>1817</v>
      </c>
      <c r="C1064" s="18" t="n">
        <v>5191973135</v>
      </c>
      <c r="D1064" s="15" t="s">
        <v>1815</v>
      </c>
      <c r="E1064" s="16" t="s">
        <v>12</v>
      </c>
      <c r="F1064" s="13"/>
      <c r="G1064" s="14" t="n">
        <v>129.48</v>
      </c>
      <c r="H1064" s="19" t="s">
        <v>1816</v>
      </c>
    </row>
    <row r="1065" customFormat="false" ht="14.25" hidden="false" customHeight="false" outlineLevel="0" collapsed="false">
      <c r="A1065" s="9" t="n">
        <v>1061</v>
      </c>
      <c r="B1065" s="15" t="s">
        <v>1818</v>
      </c>
      <c r="C1065" s="18" t="n">
        <v>5191973317</v>
      </c>
      <c r="D1065" s="15" t="s">
        <v>1819</v>
      </c>
      <c r="E1065" s="16" t="s">
        <v>49</v>
      </c>
      <c r="F1065" s="13"/>
      <c r="G1065" s="14" t="n">
        <v>105.15</v>
      </c>
      <c r="H1065" s="19" t="s">
        <v>1041</v>
      </c>
    </row>
    <row r="1066" customFormat="false" ht="14.25" hidden="false" customHeight="false" outlineLevel="0" collapsed="false">
      <c r="A1066" s="9" t="n">
        <v>1062</v>
      </c>
      <c r="B1066" s="15" t="s">
        <v>1820</v>
      </c>
      <c r="C1066" s="18" t="n">
        <v>5191973323</v>
      </c>
      <c r="D1066" s="15" t="s">
        <v>1819</v>
      </c>
      <c r="E1066" s="16" t="s">
        <v>12</v>
      </c>
      <c r="F1066" s="13"/>
      <c r="G1066" s="14" t="n">
        <v>129.48</v>
      </c>
      <c r="H1066" s="19" t="s">
        <v>1821</v>
      </c>
    </row>
    <row r="1067" customFormat="false" ht="14.25" hidden="false" customHeight="false" outlineLevel="0" collapsed="false">
      <c r="A1067" s="9" t="n">
        <v>1063</v>
      </c>
      <c r="B1067" s="15" t="s">
        <v>1822</v>
      </c>
      <c r="C1067" s="18" t="n">
        <v>5191950116</v>
      </c>
      <c r="D1067" s="15" t="s">
        <v>1823</v>
      </c>
      <c r="E1067" s="16" t="s">
        <v>37</v>
      </c>
      <c r="F1067" s="13"/>
      <c r="G1067" s="14" t="n">
        <v>80.81</v>
      </c>
      <c r="H1067" s="19" t="s">
        <v>1824</v>
      </c>
    </row>
    <row r="1068" customFormat="false" ht="14.25" hidden="false" customHeight="false" outlineLevel="0" collapsed="false">
      <c r="A1068" s="9" t="n">
        <v>1064</v>
      </c>
      <c r="B1068" s="15" t="s">
        <v>1825</v>
      </c>
      <c r="C1068" s="18" t="n">
        <v>5191973441</v>
      </c>
      <c r="D1068" s="15" t="s">
        <v>1823</v>
      </c>
      <c r="E1068" s="16" t="s">
        <v>37</v>
      </c>
      <c r="F1068" s="13"/>
      <c r="G1068" s="14" t="n">
        <v>80.81</v>
      </c>
      <c r="H1068" s="19" t="s">
        <v>1826</v>
      </c>
    </row>
    <row r="1069" customFormat="false" ht="14.25" hidden="false" customHeight="false" outlineLevel="0" collapsed="false">
      <c r="A1069" s="9" t="n">
        <v>1065</v>
      </c>
      <c r="B1069" s="15" t="s">
        <v>1827</v>
      </c>
      <c r="C1069" s="18" t="n">
        <v>5191973435</v>
      </c>
      <c r="D1069" s="15" t="s">
        <v>1823</v>
      </c>
      <c r="E1069" s="16" t="s">
        <v>12</v>
      </c>
      <c r="F1069" s="13"/>
      <c r="G1069" s="14" t="n">
        <v>129.48</v>
      </c>
      <c r="H1069" s="19" t="s">
        <v>1828</v>
      </c>
    </row>
    <row r="1070" customFormat="false" ht="14.25" hidden="false" customHeight="false" outlineLevel="0" collapsed="false">
      <c r="A1070" s="9" t="n">
        <v>1066</v>
      </c>
      <c r="B1070" s="15" t="s">
        <v>1829</v>
      </c>
      <c r="C1070" s="18" t="n">
        <v>5191973439</v>
      </c>
      <c r="D1070" s="15" t="s">
        <v>1823</v>
      </c>
      <c r="E1070" s="16" t="s">
        <v>12</v>
      </c>
      <c r="F1070" s="13"/>
      <c r="G1070" s="14" t="n">
        <v>129.48</v>
      </c>
      <c r="H1070" s="19" t="s">
        <v>1830</v>
      </c>
    </row>
    <row r="1071" customFormat="false" ht="14.25" hidden="false" customHeight="false" outlineLevel="0" collapsed="false">
      <c r="A1071" s="9" t="n">
        <v>1067</v>
      </c>
      <c r="B1071" s="15" t="s">
        <v>1831</v>
      </c>
      <c r="C1071" s="18" t="n">
        <v>5181913129</v>
      </c>
      <c r="D1071" s="15" t="s">
        <v>1832</v>
      </c>
      <c r="E1071" s="16" t="s">
        <v>12</v>
      </c>
      <c r="F1071" s="13"/>
      <c r="G1071" s="14" t="n">
        <v>129.48</v>
      </c>
      <c r="H1071" s="19" t="s">
        <v>1833</v>
      </c>
    </row>
    <row r="1072" customFormat="false" ht="14.25" hidden="false" customHeight="false" outlineLevel="0" collapsed="false">
      <c r="A1072" s="9" t="n">
        <v>1068</v>
      </c>
      <c r="B1072" s="15" t="s">
        <v>1834</v>
      </c>
      <c r="C1072" s="18" t="n">
        <v>5191950125</v>
      </c>
      <c r="D1072" s="15" t="s">
        <v>1835</v>
      </c>
      <c r="E1072" s="16" t="s">
        <v>12</v>
      </c>
      <c r="F1072" s="13"/>
      <c r="G1072" s="14" t="n">
        <v>129.48</v>
      </c>
      <c r="H1072" s="19" t="s">
        <v>1532</v>
      </c>
    </row>
    <row r="1073" customFormat="false" ht="14.25" hidden="false" customHeight="false" outlineLevel="0" collapsed="false">
      <c r="A1073" s="9" t="n">
        <v>1069</v>
      </c>
      <c r="B1073" s="15" t="s">
        <v>1836</v>
      </c>
      <c r="C1073" s="18" t="n">
        <v>5191950225</v>
      </c>
      <c r="D1073" s="15" t="s">
        <v>1837</v>
      </c>
      <c r="E1073" s="16" t="s">
        <v>12</v>
      </c>
      <c r="F1073" s="13"/>
      <c r="G1073" s="14" t="n">
        <v>129.48</v>
      </c>
      <c r="H1073" s="19" t="s">
        <v>1838</v>
      </c>
    </row>
    <row r="1074" customFormat="false" ht="14.25" hidden="false" customHeight="false" outlineLevel="0" collapsed="false">
      <c r="A1074" s="9" t="n">
        <v>1070</v>
      </c>
      <c r="B1074" s="15" t="s">
        <v>1839</v>
      </c>
      <c r="C1074" s="18" t="n">
        <v>5191951110</v>
      </c>
      <c r="D1074" s="15" t="s">
        <v>1840</v>
      </c>
      <c r="E1074" s="16" t="s">
        <v>37</v>
      </c>
      <c r="F1074" s="13"/>
      <c r="G1074" s="14" t="n">
        <v>80.81</v>
      </c>
      <c r="H1074" s="19" t="s">
        <v>1841</v>
      </c>
    </row>
    <row r="1075" customFormat="false" ht="14.25" hidden="false" customHeight="false" outlineLevel="0" collapsed="false">
      <c r="A1075" s="9" t="n">
        <v>1071</v>
      </c>
      <c r="B1075" s="15" t="s">
        <v>1842</v>
      </c>
      <c r="C1075" s="18" t="n">
        <v>5191951119</v>
      </c>
      <c r="D1075" s="15" t="s">
        <v>1840</v>
      </c>
      <c r="E1075" s="16" t="s">
        <v>12</v>
      </c>
      <c r="F1075" s="13"/>
      <c r="G1075" s="14" t="n">
        <v>129.48</v>
      </c>
      <c r="H1075" s="19" t="s">
        <v>1843</v>
      </c>
    </row>
    <row r="1076" customFormat="false" ht="14.25" hidden="false" customHeight="false" outlineLevel="0" collapsed="false">
      <c r="A1076" s="9" t="n">
        <v>1072</v>
      </c>
      <c r="B1076" s="15" t="s">
        <v>1844</v>
      </c>
      <c r="C1076" s="18" t="n">
        <v>5191951135</v>
      </c>
      <c r="D1076" s="15" t="s">
        <v>1840</v>
      </c>
      <c r="E1076" s="16" t="s">
        <v>12</v>
      </c>
      <c r="F1076" s="13"/>
      <c r="G1076" s="14" t="n">
        <v>129.48</v>
      </c>
      <c r="H1076" s="19" t="s">
        <v>1845</v>
      </c>
    </row>
    <row r="1077" customFormat="false" ht="14.25" hidden="false" customHeight="false" outlineLevel="0" collapsed="false">
      <c r="A1077" s="9" t="n">
        <v>1073</v>
      </c>
      <c r="B1077" s="15" t="s">
        <v>1846</v>
      </c>
      <c r="C1077" s="18" t="n">
        <v>5191951144</v>
      </c>
      <c r="D1077" s="15" t="s">
        <v>1840</v>
      </c>
      <c r="E1077" s="16" t="s">
        <v>12</v>
      </c>
      <c r="F1077" s="13"/>
      <c r="G1077" s="14" t="n">
        <v>129.48</v>
      </c>
      <c r="H1077" s="19" t="s">
        <v>1847</v>
      </c>
    </row>
    <row r="1078" customFormat="false" ht="14.25" hidden="false" customHeight="false" outlineLevel="0" collapsed="false">
      <c r="A1078" s="9" t="n">
        <v>1074</v>
      </c>
      <c r="B1078" s="15" t="s">
        <v>1848</v>
      </c>
      <c r="C1078" s="18" t="n">
        <v>5191951221</v>
      </c>
      <c r="D1078" s="15" t="s">
        <v>1849</v>
      </c>
      <c r="E1078" s="16" t="s">
        <v>12</v>
      </c>
      <c r="F1078" s="13"/>
      <c r="G1078" s="14" t="n">
        <v>129.48</v>
      </c>
      <c r="H1078" s="19" t="s">
        <v>1850</v>
      </c>
    </row>
    <row r="1079" customFormat="false" ht="14.25" hidden="false" customHeight="false" outlineLevel="0" collapsed="false">
      <c r="A1079" s="9" t="n">
        <v>1075</v>
      </c>
      <c r="B1079" s="15" t="s">
        <v>1851</v>
      </c>
      <c r="C1079" s="18" t="n">
        <v>5191951227</v>
      </c>
      <c r="D1079" s="15" t="s">
        <v>1849</v>
      </c>
      <c r="E1079" s="16" t="s">
        <v>12</v>
      </c>
      <c r="F1079" s="13"/>
      <c r="G1079" s="14" t="n">
        <v>129.48</v>
      </c>
      <c r="H1079" s="19" t="s">
        <v>1852</v>
      </c>
    </row>
    <row r="1080" customFormat="false" ht="14.25" hidden="false" customHeight="false" outlineLevel="0" collapsed="false">
      <c r="A1080" s="9" t="n">
        <v>1076</v>
      </c>
      <c r="B1080" s="15" t="s">
        <v>1853</v>
      </c>
      <c r="C1080" s="18" t="n">
        <v>5191952124</v>
      </c>
      <c r="D1080" s="15" t="s">
        <v>1854</v>
      </c>
      <c r="E1080" s="16" t="s">
        <v>49</v>
      </c>
      <c r="F1080" s="13"/>
      <c r="G1080" s="14" t="n">
        <v>105.15</v>
      </c>
      <c r="H1080" s="19" t="s">
        <v>1855</v>
      </c>
    </row>
    <row r="1081" customFormat="false" ht="14.25" hidden="false" customHeight="false" outlineLevel="0" collapsed="false">
      <c r="A1081" s="9" t="n">
        <v>1077</v>
      </c>
      <c r="B1081" s="15" t="s">
        <v>1856</v>
      </c>
      <c r="C1081" s="18" t="n">
        <v>5191952141</v>
      </c>
      <c r="D1081" s="15" t="s">
        <v>1854</v>
      </c>
      <c r="E1081" s="16" t="s">
        <v>12</v>
      </c>
      <c r="F1081" s="13"/>
      <c r="G1081" s="14" t="n">
        <v>129.48</v>
      </c>
      <c r="H1081" s="19" t="s">
        <v>1857</v>
      </c>
    </row>
    <row r="1082" customFormat="false" ht="14.25" hidden="false" customHeight="false" outlineLevel="0" collapsed="false">
      <c r="A1082" s="9" t="n">
        <v>1078</v>
      </c>
      <c r="B1082" s="15" t="s">
        <v>1858</v>
      </c>
      <c r="C1082" s="18" t="n">
        <v>5191952145</v>
      </c>
      <c r="D1082" s="15" t="s">
        <v>1854</v>
      </c>
      <c r="E1082" s="16" t="s">
        <v>12</v>
      </c>
      <c r="F1082" s="13"/>
      <c r="G1082" s="14" t="n">
        <v>129.48</v>
      </c>
      <c r="H1082" s="19" t="s">
        <v>1859</v>
      </c>
    </row>
    <row r="1083" customFormat="false" ht="14.25" hidden="false" customHeight="false" outlineLevel="0" collapsed="false">
      <c r="A1083" s="9" t="n">
        <v>1079</v>
      </c>
      <c r="B1083" s="15" t="s">
        <v>1860</v>
      </c>
      <c r="C1083" s="18" t="n">
        <v>5191974329</v>
      </c>
      <c r="D1083" s="15" t="s">
        <v>1861</v>
      </c>
      <c r="E1083" s="16" t="s">
        <v>49</v>
      </c>
      <c r="F1083" s="13"/>
      <c r="G1083" s="14" t="n">
        <v>105.15</v>
      </c>
      <c r="H1083" s="19" t="s">
        <v>1862</v>
      </c>
    </row>
    <row r="1084" customFormat="false" ht="14.25" hidden="false" customHeight="false" outlineLevel="0" collapsed="false">
      <c r="A1084" s="9" t="n">
        <v>1080</v>
      </c>
      <c r="B1084" s="15" t="s">
        <v>1863</v>
      </c>
      <c r="C1084" s="18" t="n">
        <v>5191971118</v>
      </c>
      <c r="D1084" s="15" t="s">
        <v>1861</v>
      </c>
      <c r="E1084" s="16" t="s">
        <v>12</v>
      </c>
      <c r="F1084" s="13"/>
      <c r="G1084" s="14" t="n">
        <v>129.48</v>
      </c>
      <c r="H1084" s="19" t="s">
        <v>1864</v>
      </c>
    </row>
    <row r="1085" customFormat="false" ht="14.25" hidden="false" customHeight="false" outlineLevel="0" collapsed="false">
      <c r="A1085" s="9" t="n">
        <v>1081</v>
      </c>
      <c r="B1085" s="15" t="s">
        <v>1865</v>
      </c>
      <c r="C1085" s="18" t="n">
        <v>5181906139</v>
      </c>
      <c r="D1085" s="15" t="s">
        <v>1866</v>
      </c>
      <c r="E1085" s="16" t="s">
        <v>12</v>
      </c>
      <c r="F1085" s="13"/>
      <c r="G1085" s="14" t="n">
        <v>129.48</v>
      </c>
      <c r="H1085" s="19" t="s">
        <v>1867</v>
      </c>
    </row>
    <row r="1086" customFormat="false" ht="14.25" hidden="false" customHeight="false" outlineLevel="0" collapsed="false">
      <c r="A1086" s="9" t="n">
        <v>1082</v>
      </c>
      <c r="B1086" s="15" t="s">
        <v>1868</v>
      </c>
      <c r="C1086" s="18" t="n">
        <v>5181906211</v>
      </c>
      <c r="D1086" s="15" t="s">
        <v>1869</v>
      </c>
      <c r="E1086" s="16" t="s">
        <v>12</v>
      </c>
      <c r="F1086" s="13"/>
      <c r="G1086" s="14" t="n">
        <v>129.48</v>
      </c>
      <c r="H1086" s="19" t="s">
        <v>1870</v>
      </c>
    </row>
    <row r="1087" customFormat="false" ht="14.25" hidden="false" customHeight="false" outlineLevel="0" collapsed="false">
      <c r="A1087" s="9" t="n">
        <v>1083</v>
      </c>
      <c r="B1087" s="12" t="s">
        <v>1871</v>
      </c>
      <c r="C1087" s="11" t="n">
        <v>5181906309</v>
      </c>
      <c r="D1087" s="20" t="s">
        <v>46</v>
      </c>
      <c r="E1087" s="21" t="s">
        <v>37</v>
      </c>
      <c r="F1087" s="13"/>
      <c r="G1087" s="14" t="n">
        <v>80.81</v>
      </c>
      <c r="H1087" s="22" t="s">
        <v>1872</v>
      </c>
    </row>
    <row r="1088" customFormat="false" ht="14.25" hidden="false" customHeight="false" outlineLevel="0" collapsed="false">
      <c r="A1088" s="9" t="n">
        <v>1084</v>
      </c>
      <c r="B1088" s="12" t="s">
        <v>1873</v>
      </c>
      <c r="C1088" s="11" t="n">
        <v>5181906318</v>
      </c>
      <c r="D1088" s="20" t="s">
        <v>46</v>
      </c>
      <c r="E1088" s="21" t="s">
        <v>37</v>
      </c>
      <c r="F1088" s="13"/>
      <c r="G1088" s="14" t="n">
        <v>80.81</v>
      </c>
      <c r="H1088" s="22" t="s">
        <v>1874</v>
      </c>
    </row>
    <row r="1089" customFormat="false" ht="14.25" hidden="false" customHeight="false" outlineLevel="0" collapsed="false">
      <c r="A1089" s="9" t="n">
        <v>1085</v>
      </c>
      <c r="B1089" s="12" t="s">
        <v>1875</v>
      </c>
      <c r="C1089" s="11" t="n">
        <v>5181906324</v>
      </c>
      <c r="D1089" s="20" t="s">
        <v>46</v>
      </c>
      <c r="E1089" s="21" t="s">
        <v>37</v>
      </c>
      <c r="F1089" s="13"/>
      <c r="G1089" s="14" t="n">
        <v>80.81</v>
      </c>
      <c r="H1089" s="12" t="s">
        <v>651</v>
      </c>
    </row>
    <row r="1090" customFormat="false" ht="14.25" hidden="false" customHeight="false" outlineLevel="0" collapsed="false">
      <c r="A1090" s="9" t="n">
        <v>1086</v>
      </c>
      <c r="B1090" s="12" t="s">
        <v>1876</v>
      </c>
      <c r="C1090" s="11" t="n">
        <v>5181906325</v>
      </c>
      <c r="D1090" s="20" t="s">
        <v>46</v>
      </c>
      <c r="E1090" s="21" t="s">
        <v>37</v>
      </c>
      <c r="F1090" s="13"/>
      <c r="G1090" s="14" t="n">
        <v>80.81</v>
      </c>
      <c r="H1090" s="12" t="s">
        <v>1877</v>
      </c>
    </row>
    <row r="1091" customFormat="false" ht="14.25" hidden="false" customHeight="false" outlineLevel="0" collapsed="false">
      <c r="A1091" s="9" t="n">
        <v>1087</v>
      </c>
      <c r="B1091" s="15" t="s">
        <v>1878</v>
      </c>
      <c r="C1091" s="18" t="n">
        <v>5191974109</v>
      </c>
      <c r="D1091" s="15" t="s">
        <v>1879</v>
      </c>
      <c r="E1091" s="16" t="s">
        <v>12</v>
      </c>
      <c r="F1091" s="13"/>
      <c r="G1091" s="14" t="n">
        <v>129.48</v>
      </c>
      <c r="H1091" s="19" t="s">
        <v>1880</v>
      </c>
    </row>
    <row r="1092" customFormat="false" ht="14.25" hidden="false" customHeight="false" outlineLevel="0" collapsed="false">
      <c r="A1092" s="9" t="n">
        <v>1088</v>
      </c>
      <c r="B1092" s="15" t="s">
        <v>1881</v>
      </c>
      <c r="C1092" s="18" t="n">
        <v>5181974153</v>
      </c>
      <c r="D1092" s="15" t="s">
        <v>1882</v>
      </c>
      <c r="E1092" s="16" t="s">
        <v>37</v>
      </c>
      <c r="F1092" s="13"/>
      <c r="G1092" s="14" t="n">
        <v>80.81</v>
      </c>
      <c r="H1092" s="19" t="s">
        <v>1883</v>
      </c>
    </row>
    <row r="1093" customFormat="false" ht="14.25" hidden="false" customHeight="false" outlineLevel="0" collapsed="false">
      <c r="A1093" s="9" t="n">
        <v>1089</v>
      </c>
      <c r="B1093" s="15" t="s">
        <v>1884</v>
      </c>
      <c r="C1093" s="18" t="n">
        <v>5191974307</v>
      </c>
      <c r="D1093" s="15" t="s">
        <v>1882</v>
      </c>
      <c r="E1093" s="16" t="s">
        <v>37</v>
      </c>
      <c r="F1093" s="13"/>
      <c r="G1093" s="14" t="n">
        <v>80.81</v>
      </c>
      <c r="H1093" s="19" t="s">
        <v>1885</v>
      </c>
    </row>
    <row r="1094" customFormat="false" ht="14.25" hidden="false" customHeight="false" outlineLevel="0" collapsed="false">
      <c r="A1094" s="9"/>
      <c r="B1094" s="23" t="s">
        <v>1886</v>
      </c>
      <c r="C1094" s="24"/>
      <c r="D1094" s="24"/>
      <c r="E1094" s="25"/>
      <c r="F1094" s="26"/>
      <c r="G1094" s="14" t="n">
        <f aca="false">SUM(G5:G1093)</f>
        <v>136659.97</v>
      </c>
      <c r="H1094" s="27"/>
    </row>
  </sheetData>
  <mergeCells count="2">
    <mergeCell ref="A1:H2"/>
    <mergeCell ref="A3:G3"/>
  </mergeCells>
  <conditionalFormatting sqref="C1090">
    <cfRule type="expression" priority="2" aboveAverage="0" equalAverage="0" bottom="0" percent="0" rank="0" text="" dxfId="0">
      <formula>AND(COUNTIF($C$1090,C1090)&gt;1,NOT(ISBLANK(C1090)))</formula>
    </cfRule>
  </conditionalFormatting>
  <conditionalFormatting sqref="C1091">
    <cfRule type="expression" priority="3" aboveAverage="0" equalAverage="0" bottom="0" percent="0" rank="0" text="" dxfId="1">
      <formula>AND(COUNTIF($C$1091,C1091)&gt;1,NOT(ISBLANK(C1091)))</formula>
    </cfRule>
  </conditionalFormatting>
  <conditionalFormatting sqref="C1092">
    <cfRule type="expression" priority="4" aboveAverage="0" equalAverage="0" bottom="0" percent="0" rank="0" text="" dxfId="2">
      <formula>AND(COUNTIF($C$1092,C1092)&gt;1,NOT(ISBLANK(C1092)))</formula>
    </cfRule>
  </conditionalFormatting>
  <conditionalFormatting sqref="C1093">
    <cfRule type="expression" priority="5" aboveAverage="0" equalAverage="0" bottom="0" percent="0" rank="0" text="" dxfId="3">
      <formula>AND(COUNTIF($C$1093,C1093)&gt;1,NOT(ISBLANK(C1093)))</formula>
    </cfRule>
  </conditionalFormatting>
  <conditionalFormatting sqref="B5:B46">
    <cfRule type="expression" priority="6" aboveAverage="0" equalAverage="0" bottom="0" percent="0" rank="0" text="" dxfId="4">
      <formula>AND(COUNTIF($B$5:$B$46,B5)&gt;1,NOT(ISBLANK(B5)))</formula>
    </cfRule>
  </conditionalFormatting>
  <conditionalFormatting sqref="B1045:B1093">
    <cfRule type="expression" priority="7" aboveAverage="0" equalAverage="0" bottom="0" percent="0" rank="0" text="" dxfId="5">
      <formula>AND(COUNTIF($B$1045:$B$1093,B1045)&gt;1,NOT(ISBLANK(B1045)))</formula>
    </cfRule>
  </conditionalFormatting>
  <conditionalFormatting sqref="B47:B52">
    <cfRule type="expression" priority="8" aboveAverage="0" equalAverage="0" bottom="0" percent="0" rank="0" text="" dxfId="6">
      <formula>AND(COUNTIF($B$47,B47)+COUNTIF($B$48,B47)+COUNTIF($B$49,B47)+COUNTIF($B$50,B47)+COUNTIF($B$51,B47)+COUNTIF($B$52,B47)&gt;1,NOT(ISBLANK(B47)))</formula>
    </cfRule>
  </conditionalFormatting>
  <conditionalFormatting sqref="B53:B461 B906:B1044">
    <cfRule type="expression" priority="9" aboveAverage="0" equalAverage="0" bottom="0" percent="0" rank="0" text="" dxfId="7">
      <formula>AND(COUNTIF($B$53:$B$461,B53)+COUNTIF($B$906:$B$1044,B53)&gt;1,NOT(ISBLANK(B53)))</formula>
    </cfRule>
  </conditionalFormatting>
  <dataValidations count="1">
    <dataValidation allowBlank="true" errorStyle="stop" operator="between" showDropDown="false" showErrorMessage="true" showInputMessage="false" sqref="C1094" type="custom">
      <formula1>COUNTIF(C:C,C109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1:30:02Z</dcterms:created>
  <dc:creator>微软用户</dc:creator>
  <dc:description/>
  <dc:language>en-US</dc:language>
  <cp:lastModifiedBy>H2O乐天</cp:lastModifiedBy>
  <cp:lastPrinted>2020-09-18T04:27:30Z</cp:lastPrinted>
  <dcterms:modified xsi:type="dcterms:W3CDTF">2022-06-29T10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AE98B3694448BADC32647F13D17AB</vt:lpwstr>
  </property>
  <property fmtid="{D5CDD505-2E9C-101B-9397-08002B2CF9AE}" pid="3" name="KSOProductBuildVer">
    <vt:lpwstr>2052-11.1.0.11830</vt:lpwstr>
  </property>
</Properties>
</file>