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0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T$17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W$14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19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26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W$6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广西壮族自治区教育厅</t>
  </si>
  <si>
    <t xml:space="preserve">  201041</t>
  </si>
  <si>
    <t xml:space="preserve">  桂林理工大学南宁分校</t>
  </si>
  <si>
    <t xml:space="preserve">103</t>
  </si>
  <si>
    <t xml:space="preserve">04</t>
  </si>
  <si>
    <t xml:space="preserve">27</t>
  </si>
  <si>
    <t xml:space="preserve">57</t>
  </si>
  <si>
    <t xml:space="preserve">    </t>
  </si>
  <si>
    <t xml:space="preserve">    高等学校学费</t>
  </si>
  <si>
    <t xml:space="preserve">58</t>
  </si>
  <si>
    <t xml:space="preserve">    高等学校住宿费</t>
  </si>
  <si>
    <t xml:space="preserve">60</t>
  </si>
  <si>
    <t xml:space="preserve">    函大、电大、夜大及短训班培训费</t>
  </si>
  <si>
    <t xml:space="preserve">07</t>
  </si>
  <si>
    <t xml:space="preserve">99</t>
  </si>
  <si>
    <t xml:space="preserve">    其他国有资源（资产）有偿使用收入</t>
  </si>
  <si>
    <t xml:space="preserve">    其他收入</t>
  </si>
  <si>
    <t xml:space="preserve">106</t>
  </si>
  <si>
    <t xml:space="preserve">01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5</t>
  </si>
  <si>
    <t xml:space="preserve">03</t>
  </si>
  <si>
    <t xml:space="preserve">05</t>
  </si>
  <si>
    <t xml:space="preserve">    高等职业教育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教育支出</t>
  </si>
  <si>
    <t xml:space="preserve">  职业教育</t>
  </si>
  <si>
    <t xml:space="preserve">  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其他商品和服务支出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1_表8 政府性基金预算支出表" xfId="83"/>
    <cellStyle name="20% - 强调文字颜色 2" xfId="84"/>
    <cellStyle name="20% - 强调文字颜色 2 2" xfId="85"/>
    <cellStyle name="20% - 强调文字颜色 2_表8 政府性基金预算支出表" xfId="86"/>
    <cellStyle name="20% - 强调文字颜色 3" xfId="87"/>
    <cellStyle name="20% - 强调文字颜色 3 2" xfId="88"/>
    <cellStyle name="20% - 强调文字颜色 3_表8 政府性基金预算支出表" xfId="89"/>
    <cellStyle name="20% - 强调文字颜色 4" xfId="90"/>
    <cellStyle name="20% - 强调文字颜色 4 2" xfId="91"/>
    <cellStyle name="20% - 强调文字颜色 4_表8 政府性基金预算支出表" xfId="92"/>
    <cellStyle name="20% - 强调文字颜色 5" xfId="93"/>
    <cellStyle name="20% - 强调文字颜色 5 2" xfId="94"/>
    <cellStyle name="20% - 强调文字颜色 5_表8 政府性基金预算支出表" xfId="95"/>
    <cellStyle name="20% - 强调文字颜色 6" xfId="96"/>
    <cellStyle name="20% - 强调文字颜色 6 2" xfId="97"/>
    <cellStyle name="20% - 强调文字颜色 6_表8 政府性基金预算支出表" xfId="98"/>
    <cellStyle name="40% - Accent1" xfId="99"/>
    <cellStyle name="40% - Accent1 2" xfId="100"/>
    <cellStyle name="40% - Accent1 2 2" xfId="101"/>
    <cellStyle name="40% - Accent1 2 2 2" xfId="102"/>
    <cellStyle name="40% - Accent1 2 2 2 2" xfId="103"/>
    <cellStyle name="40% - Accent1 2 2 3" xfId="104"/>
    <cellStyle name="40% - Accent1 2 3" xfId="105"/>
    <cellStyle name="40% - Accent1 2 3 2" xfId="106"/>
    <cellStyle name="40% - Accent1 2 4" xfId="107"/>
    <cellStyle name="40% - Accent1_国有资本经营预算编制报表1（预算单位）" xfId="108"/>
    <cellStyle name="40% - Accent2" xfId="109"/>
    <cellStyle name="40% - Accent2 2" xfId="110"/>
    <cellStyle name="40% - Accent2 2 2" xfId="111"/>
    <cellStyle name="40% - Accent2 2 2 2" xfId="112"/>
    <cellStyle name="40% - Accent2 2 2 2 2" xfId="113"/>
    <cellStyle name="40% - Accent2 2 2 3" xfId="114"/>
    <cellStyle name="40% - Accent2 2 3" xfId="115"/>
    <cellStyle name="40% - Accent2 2 3 2" xfId="116"/>
    <cellStyle name="40% - Accent2 2 4" xfId="117"/>
    <cellStyle name="40% - Accent2_国有资本经营预算编制报表1（预算单位）" xfId="118"/>
    <cellStyle name="40% - Accent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3" xfId="125"/>
    <cellStyle name="40% - Accent3 2 3 2" xfId="126"/>
    <cellStyle name="40% - Accent3 2 4" xfId="127"/>
    <cellStyle name="40% - Accent3_国有资本经营预算编制报表1（预算单位）" xfId="128"/>
    <cellStyle name="40% - Accent4" xfId="129"/>
    <cellStyle name="40% - Accent4 2" xfId="130"/>
    <cellStyle name="40% - Accent4 2 2" xfId="131"/>
    <cellStyle name="40% - Accent4 2 2 2" xfId="132"/>
    <cellStyle name="40% - Accent4 2 2 2 2" xfId="133"/>
    <cellStyle name="40% - Accent4 2 2 3" xfId="134"/>
    <cellStyle name="40% - Accent4 2 3" xfId="135"/>
    <cellStyle name="40% - Accent4 2 3 2" xfId="136"/>
    <cellStyle name="40% - Accent4 2 4" xfId="137"/>
    <cellStyle name="40% - Accent4_国有资本经营预算编制报表1（预算单位）" xfId="138"/>
    <cellStyle name="40% - Accent5" xfId="139"/>
    <cellStyle name="40% - Accent5 2" xfId="140"/>
    <cellStyle name="40% - Accent5 2 2" xfId="141"/>
    <cellStyle name="40% - Accent5 2 2 2" xfId="142"/>
    <cellStyle name="40% - Accent5 2 2 2 2" xfId="143"/>
    <cellStyle name="40% - Accent5 2 2 3" xfId="144"/>
    <cellStyle name="40% - Accent5 2 3" xfId="145"/>
    <cellStyle name="40% - Accent5 2 3 2" xfId="146"/>
    <cellStyle name="40% - Accent5 2 4" xfId="147"/>
    <cellStyle name="40% - Accent5_国有资本经营预算编制报表1（预算单位）" xfId="148"/>
    <cellStyle name="40% - Accent6" xfId="149"/>
    <cellStyle name="40% - Accent6 2" xfId="150"/>
    <cellStyle name="40% - Accent6 2 2" xfId="151"/>
    <cellStyle name="40% - Accent6 2 2 2" xfId="152"/>
    <cellStyle name="40% - Accent6 2 2 2 2" xfId="153"/>
    <cellStyle name="40% - Accent6 2 2 3" xfId="154"/>
    <cellStyle name="40% - Accent6 2 3" xfId="155"/>
    <cellStyle name="40% - Accent6 2 3 2" xfId="156"/>
    <cellStyle name="40% - Accent6 2 4" xfId="157"/>
    <cellStyle name="40% - Accent6_国有资本经营预算编制报表1（预算单位）" xfId="158"/>
    <cellStyle name="40% - 强调文字颜色 1" xfId="159"/>
    <cellStyle name="40% - 强调文字颜色 1 2" xfId="160"/>
    <cellStyle name="40% - 强调文字颜色 1_表8 政府性基金预算支出表" xfId="161"/>
    <cellStyle name="40% - 强调文字颜色 2" xfId="162"/>
    <cellStyle name="40% - 强调文字颜色 2 2" xfId="163"/>
    <cellStyle name="40% - 强调文字颜色 2_表8 政府性基金预算支出表" xfId="164"/>
    <cellStyle name="40% - 强调文字颜色 3" xfId="165"/>
    <cellStyle name="40% - 强调文字颜色 3 2" xfId="166"/>
    <cellStyle name="40% - 强调文字颜色 3_表8 政府性基金预算支出表" xfId="167"/>
    <cellStyle name="40% - 强调文字颜色 4" xfId="168"/>
    <cellStyle name="40% - 强调文字颜色 4 2" xfId="169"/>
    <cellStyle name="40% - 强调文字颜色 4_表8 政府性基金预算支出表" xfId="170"/>
    <cellStyle name="40% - 强调文字颜色 5" xfId="171"/>
    <cellStyle name="40% - 强调文字颜色 5 2" xfId="172"/>
    <cellStyle name="40% - 强调文字颜色 5_表8 政府性基金预算支出表" xfId="173"/>
    <cellStyle name="40% - 强调文字颜色 6" xfId="174"/>
    <cellStyle name="40% - 强调文字颜色 6 2" xfId="175"/>
    <cellStyle name="40% - 强调文字颜色 6_表8 政府性基金预算支出表" xfId="176"/>
    <cellStyle name="60% - Accent1" xfId="177"/>
    <cellStyle name="60% - Accent1 2" xfId="178"/>
    <cellStyle name="60% - Accent1 2 2" xfId="179"/>
    <cellStyle name="60% - Accent1 2 2 2" xfId="180"/>
    <cellStyle name="60% - Accent1 2 2 2 2" xfId="181"/>
    <cellStyle name="60% - Accent1 2 3" xfId="182"/>
    <cellStyle name="60% - Accent1 2 3 2" xfId="183"/>
    <cellStyle name="60% - Accent1_国有资本经营预算编制报表1（预算单位）" xfId="184"/>
    <cellStyle name="60% - Accent2" xfId="185"/>
    <cellStyle name="60% - Accent2 2" xfId="186"/>
    <cellStyle name="60% - Accent2 2 2" xfId="187"/>
    <cellStyle name="60% - Accent2 2 2 2" xfId="188"/>
    <cellStyle name="60% - Accent2 2 2 2 2" xfId="189"/>
    <cellStyle name="60% - Accent2 2 3" xfId="190"/>
    <cellStyle name="60% - Accent2 2 3 2" xfId="191"/>
    <cellStyle name="60% - Accent2_国有资本经营预算编制报表1（预算单位）" xfId="192"/>
    <cellStyle name="60% - Accent3" xfId="193"/>
    <cellStyle name="60% - Accent3 2" xfId="194"/>
    <cellStyle name="60% - Accent3 2 2" xfId="195"/>
    <cellStyle name="60% - Accent3 2 2 2" xfId="196"/>
    <cellStyle name="60% - Accent3 2 2 2 2" xfId="197"/>
    <cellStyle name="60% - Accent3 2 3" xfId="198"/>
    <cellStyle name="60% - Accent3 2 3 2" xfId="199"/>
    <cellStyle name="60% - Accent3_国有资本经营预算编制报表1（预算单位）" xfId="200"/>
    <cellStyle name="60% - Accent4" xfId="201"/>
    <cellStyle name="60% - Accent4 2" xfId="202"/>
    <cellStyle name="60% - Accent4 2 2" xfId="203"/>
    <cellStyle name="60% - Accent4 2 2 2" xfId="204"/>
    <cellStyle name="60% - Accent4 2 2 2 2" xfId="205"/>
    <cellStyle name="60% - Accent4 2 3" xfId="206"/>
    <cellStyle name="60% - Accent4 2 3 2" xfId="207"/>
    <cellStyle name="60% - Accent4_国有资本经营预算编制报表1（预算单位）" xfId="208"/>
    <cellStyle name="60% - Accent5" xfId="209"/>
    <cellStyle name="60% - Accent5 2" xfId="210"/>
    <cellStyle name="60% - Accent5 2 2" xfId="211"/>
    <cellStyle name="60% - Accent5 2 2 2" xfId="212"/>
    <cellStyle name="60% - Accent5 2 2 2 2" xfId="213"/>
    <cellStyle name="60% - Accent5 2 3" xfId="214"/>
    <cellStyle name="60% - Accent5 2 3 2" xfId="215"/>
    <cellStyle name="60% - Accent5_国有资本经营预算编制报表1（预算单位）" xfId="216"/>
    <cellStyle name="60% - Accent6" xfId="217"/>
    <cellStyle name="60% - Accent6 2" xfId="218"/>
    <cellStyle name="60% - Accent6 2 2" xfId="219"/>
    <cellStyle name="60% - Accent6 2 2 2" xfId="220"/>
    <cellStyle name="60% - Accent6 2 2 2 2" xfId="221"/>
    <cellStyle name="60% - Accent6 2 3" xfId="222"/>
    <cellStyle name="60% - Accent6 2 3 2" xfId="223"/>
    <cellStyle name="60% - Accent6_国有资本经营预算编制报表1（预算单位）" xfId="224"/>
    <cellStyle name="60% - 强调文字颜色 1" xfId="225"/>
    <cellStyle name="60% - 强调文字颜色 1 2" xfId="226"/>
    <cellStyle name="60% - 强调文字颜色 1_表8 政府性基金预算支出表" xfId="227"/>
    <cellStyle name="60% - 强调文字颜色 2" xfId="228"/>
    <cellStyle name="60% - 强调文字颜色 2 2" xfId="229"/>
    <cellStyle name="60% - 强调文字颜色 2_表8 政府性基金预算支出表" xfId="230"/>
    <cellStyle name="60% - 强调文字颜色 3" xfId="231"/>
    <cellStyle name="60% - 强调文字颜色 3 2" xfId="232"/>
    <cellStyle name="60% - 强调文字颜色 3_表8 政府性基金预算支出表" xfId="233"/>
    <cellStyle name="60% - 强调文字颜色 4" xfId="234"/>
    <cellStyle name="60% - 强调文字颜色 4 2" xfId="235"/>
    <cellStyle name="60% - 强调文字颜色 4_表8 政府性基金预算支出表" xfId="236"/>
    <cellStyle name="60% - 强调文字颜色 5" xfId="237"/>
    <cellStyle name="60% - 强调文字颜色 5 2" xfId="238"/>
    <cellStyle name="60% - 强调文字颜色 5_表8 政府性基金预算支出表" xfId="239"/>
    <cellStyle name="60% - 强调文字颜色 6" xfId="240"/>
    <cellStyle name="60% - 强调文字颜色 6 2" xfId="241"/>
    <cellStyle name="60% - 强调文字颜色 6_表8 政府性基金预算支出表" xfId="242"/>
    <cellStyle name="6mal" xfId="243"/>
    <cellStyle name="_20100326高清市院遂宁检察院1080P配置清单26日改" xfId="244"/>
    <cellStyle name="_2011年广西城乡风貌改造三期工程综合整治项目进度表6.07" xfId="245"/>
    <cellStyle name="_Book1" xfId="246"/>
    <cellStyle name="_Book1 2" xfId="247"/>
    <cellStyle name="_Book1 2 2" xfId="248"/>
    <cellStyle name="_Book1 2 2 2" xfId="249"/>
    <cellStyle name="_Book1 2 2 2 2" xfId="250"/>
    <cellStyle name="_Book1 2 3" xfId="251"/>
    <cellStyle name="_Book1 2 3 2" xfId="252"/>
    <cellStyle name="_Book1 3" xfId="253"/>
    <cellStyle name="_Book1 3 2" xfId="254"/>
    <cellStyle name="_Book1 3 2 2" xfId="255"/>
    <cellStyle name="_Book1 4" xfId="256"/>
    <cellStyle name="_Book1 4 2" xfId="257"/>
    <cellStyle name="_Book1_1" xfId="258"/>
    <cellStyle name="_Book1_2" xfId="259"/>
    <cellStyle name="_Book1_3" xfId="260"/>
    <cellStyle name="_Book1_4" xfId="261"/>
    <cellStyle name="_Book1_5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ET_STYLE_NoName_00__表一：基数核对表" xfId="268"/>
    <cellStyle name="_ET_STYLE_NoName_00__附件1：基数核对表" xfId="269"/>
    <cellStyle name="_弱电系统设备配置报价清单" xfId="270"/>
    <cellStyle name="Accent1" xfId="271"/>
    <cellStyle name="Accent1 - 20%" xfId="272"/>
    <cellStyle name="Accent1 - 20% 2" xfId="273"/>
    <cellStyle name="Accent1 - 20% 2 2" xfId="274"/>
    <cellStyle name="Accent1 - 20% 2 2 2" xfId="275"/>
    <cellStyle name="Accent1 - 20% 2 2 2 2" xfId="276"/>
    <cellStyle name="Accent1 - 20% 2 3" xfId="277"/>
    <cellStyle name="Accent1 - 20% 2 3 2" xfId="278"/>
    <cellStyle name="Accent1 - 20% 3" xfId="279"/>
    <cellStyle name="Accent1 - 20% 3 2" xfId="280"/>
    <cellStyle name="Accent1 - 20% 3 2 2" xfId="281"/>
    <cellStyle name="Accent1 - 20% 4" xfId="282"/>
    <cellStyle name="Accent1 - 20% 4 2" xfId="283"/>
    <cellStyle name="Accent1 - 40%" xfId="284"/>
    <cellStyle name="Accent1 - 40% 2" xfId="285"/>
    <cellStyle name="Accent1 - 40% 2 2" xfId="286"/>
    <cellStyle name="Accent1 - 40% 2 2 2" xfId="287"/>
    <cellStyle name="Accent1 - 40% 2 2 2 2" xfId="288"/>
    <cellStyle name="Accent1 - 40% 2 3" xfId="289"/>
    <cellStyle name="Accent1 - 40% 2 3 2" xfId="290"/>
    <cellStyle name="Accent1 - 40% 3" xfId="291"/>
    <cellStyle name="Accent1 - 40% 3 2" xfId="292"/>
    <cellStyle name="Accent1 - 40% 3 2 2" xfId="293"/>
    <cellStyle name="Accent1 - 40% 4" xfId="294"/>
    <cellStyle name="Accent1 - 40% 4 2" xfId="295"/>
    <cellStyle name="Accent1 - 60%" xfId="296"/>
    <cellStyle name="Accent1 - 60% 2" xfId="297"/>
    <cellStyle name="Accent1 - 60% 2 2" xfId="298"/>
    <cellStyle name="Accent1 - 60% 2 2 2" xfId="299"/>
    <cellStyle name="Accent1 - 60% 2 2 2 2" xfId="300"/>
    <cellStyle name="Accent1 - 60% 2 3" xfId="301"/>
    <cellStyle name="Accent1 - 60% 2 3 2" xfId="302"/>
    <cellStyle name="Accent1 - 60% 3" xfId="303"/>
    <cellStyle name="Accent1 - 60% 3 2" xfId="304"/>
    <cellStyle name="Accent1 - 60% 3 2 2" xfId="305"/>
    <cellStyle name="Accent1 - 60% 4" xfId="306"/>
    <cellStyle name="Accent1 - 60% 4 2" xfId="307"/>
    <cellStyle name="Accent1 2" xfId="308"/>
    <cellStyle name="Accent1 2 2" xfId="309"/>
    <cellStyle name="Accent1 2 2 2" xfId="310"/>
    <cellStyle name="Accent1 2 2 2 2" xfId="311"/>
    <cellStyle name="Accent1 2 3" xfId="312"/>
    <cellStyle name="Accent1 2 3 2" xfId="313"/>
    <cellStyle name="Accent1_公安安全支出补充表5.14" xfId="314"/>
    <cellStyle name="Accent2" xfId="315"/>
    <cellStyle name="Accent2 - 20%" xfId="316"/>
    <cellStyle name="Accent2 - 20% 2" xfId="317"/>
    <cellStyle name="Accent2 - 20% 2 2" xfId="318"/>
    <cellStyle name="Accent2 - 20% 2 2 2" xfId="319"/>
    <cellStyle name="Accent2 - 20% 2 2 2 2" xfId="320"/>
    <cellStyle name="Accent2 - 20% 2 3" xfId="321"/>
    <cellStyle name="Accent2 - 20% 2 3 2" xfId="322"/>
    <cellStyle name="Accent2 - 20% 3" xfId="323"/>
    <cellStyle name="Accent2 - 20% 3 2" xfId="324"/>
    <cellStyle name="Accent2 - 20% 3 2 2" xfId="325"/>
    <cellStyle name="Accent2 - 20% 4" xfId="326"/>
    <cellStyle name="Accent2 - 20% 4 2" xfId="327"/>
    <cellStyle name="Accent2 - 40%" xfId="328"/>
    <cellStyle name="Accent2 - 40% 2" xfId="329"/>
    <cellStyle name="Accent2 - 40% 2 2" xfId="330"/>
    <cellStyle name="Accent2 - 40% 2 2 2" xfId="331"/>
    <cellStyle name="Accent2 - 40% 2 2 2 2" xfId="332"/>
    <cellStyle name="Accent2 - 40% 2 3" xfId="333"/>
    <cellStyle name="Accent2 - 40% 2 3 2" xfId="334"/>
    <cellStyle name="Accent2 - 40% 3" xfId="335"/>
    <cellStyle name="Accent2 - 40% 3 2" xfId="336"/>
    <cellStyle name="Accent2 - 40% 3 2 2" xfId="337"/>
    <cellStyle name="Accent2 - 40% 4" xfId="338"/>
    <cellStyle name="Accent2 - 40% 4 2" xfId="339"/>
    <cellStyle name="Accent2 - 60%" xfId="340"/>
    <cellStyle name="Accent2 - 60% 2" xfId="341"/>
    <cellStyle name="Accent2 - 60% 2 2" xfId="342"/>
    <cellStyle name="Accent2 - 60% 2 2 2" xfId="343"/>
    <cellStyle name="Accent2 - 60% 2 2 2 2" xfId="344"/>
    <cellStyle name="Accent2 - 60% 2 3" xfId="345"/>
    <cellStyle name="Accent2 - 60% 2 3 2" xfId="346"/>
    <cellStyle name="Accent2 - 60% 3" xfId="347"/>
    <cellStyle name="Accent2 - 60% 3 2" xfId="348"/>
    <cellStyle name="Accent2 - 60% 3 2 2" xfId="349"/>
    <cellStyle name="Accent2 - 60% 4" xfId="350"/>
    <cellStyle name="Accent2 - 60% 4 2" xfId="351"/>
    <cellStyle name="Accent2 2" xfId="352"/>
    <cellStyle name="Accent2 2 2" xfId="353"/>
    <cellStyle name="Accent2 2 2 2" xfId="354"/>
    <cellStyle name="Accent2 2 2 2 2" xfId="355"/>
    <cellStyle name="Accent2 2 3" xfId="356"/>
    <cellStyle name="Accent2 2 3 2" xfId="357"/>
    <cellStyle name="Accent2_公安安全支出补充表5.14" xfId="358"/>
    <cellStyle name="Accent3" xfId="359"/>
    <cellStyle name="Accent3 - 20%" xfId="360"/>
    <cellStyle name="Accent3 - 20% 2" xfId="361"/>
    <cellStyle name="Accent3 - 20% 2 2" xfId="362"/>
    <cellStyle name="Accent3 - 20% 2 2 2" xfId="363"/>
    <cellStyle name="Accent3 - 20% 2 2 2 2" xfId="364"/>
    <cellStyle name="Accent3 - 20% 2 3" xfId="365"/>
    <cellStyle name="Accent3 - 20% 2 3 2" xfId="366"/>
    <cellStyle name="Accent3 - 20% 3" xfId="367"/>
    <cellStyle name="Accent3 - 20% 3 2" xfId="368"/>
    <cellStyle name="Accent3 - 20% 3 2 2" xfId="369"/>
    <cellStyle name="Accent3 - 20% 4" xfId="370"/>
    <cellStyle name="Accent3 - 20% 4 2" xfId="371"/>
    <cellStyle name="Accent3 - 40%" xfId="372"/>
    <cellStyle name="Accent3 - 40% 2" xfId="373"/>
    <cellStyle name="Accent3 - 40% 2 2" xfId="374"/>
    <cellStyle name="Accent3 - 40% 2 2 2" xfId="375"/>
    <cellStyle name="Accent3 - 40% 2 2 2 2" xfId="376"/>
    <cellStyle name="Accent3 - 40% 2 3" xfId="377"/>
    <cellStyle name="Accent3 - 40% 2 3 2" xfId="378"/>
    <cellStyle name="Accent3 - 40% 3" xfId="379"/>
    <cellStyle name="Accent3 - 40% 3 2" xfId="380"/>
    <cellStyle name="Accent3 - 40% 3 2 2" xfId="381"/>
    <cellStyle name="Accent3 - 40% 4" xfId="382"/>
    <cellStyle name="Accent3 - 40% 4 2" xfId="383"/>
    <cellStyle name="Accent3 - 60%" xfId="384"/>
    <cellStyle name="Accent3 - 60% 2" xfId="385"/>
    <cellStyle name="Accent3 - 60% 2 2" xfId="386"/>
    <cellStyle name="Accent3 - 60% 2 2 2" xfId="387"/>
    <cellStyle name="Accent3 - 60% 2 2 2 2" xfId="388"/>
    <cellStyle name="Accent3 - 60% 2 3" xfId="389"/>
    <cellStyle name="Accent3 - 60% 2 3 2" xfId="390"/>
    <cellStyle name="Accent3 - 60% 3" xfId="391"/>
    <cellStyle name="Accent3 - 60% 3 2" xfId="392"/>
    <cellStyle name="Accent3 - 60% 3 2 2" xfId="393"/>
    <cellStyle name="Accent3 - 60% 4" xfId="394"/>
    <cellStyle name="Accent3 - 60% 4 2" xfId="395"/>
    <cellStyle name="Accent3 2" xfId="396"/>
    <cellStyle name="Accent3 2 2" xfId="397"/>
    <cellStyle name="Accent3 2 2 2" xfId="398"/>
    <cellStyle name="Accent3 2 2 2 2" xfId="399"/>
    <cellStyle name="Accent3 2 3" xfId="400"/>
    <cellStyle name="Accent3 2 3 2" xfId="401"/>
    <cellStyle name="Accent3_公安安全支出补充表5.14" xfId="402"/>
    <cellStyle name="Accent4" xfId="403"/>
    <cellStyle name="Accent4 - 20%" xfId="404"/>
    <cellStyle name="Accent4 - 20% 2" xfId="405"/>
    <cellStyle name="Accent4 - 20% 2 2" xfId="406"/>
    <cellStyle name="Accent4 - 20% 2 2 2" xfId="407"/>
    <cellStyle name="Accent4 - 20% 2 2 2 2" xfId="408"/>
    <cellStyle name="Accent4 - 20% 2 3" xfId="409"/>
    <cellStyle name="Accent4 - 20% 2 3 2" xfId="410"/>
    <cellStyle name="Accent4 - 20% 3" xfId="411"/>
    <cellStyle name="Accent4 - 20% 3 2" xfId="412"/>
    <cellStyle name="Accent4 - 20% 3 2 2" xfId="413"/>
    <cellStyle name="Accent4 - 20% 4" xfId="414"/>
    <cellStyle name="Accent4 - 20% 4 2" xfId="415"/>
    <cellStyle name="Accent4 - 40%" xfId="416"/>
    <cellStyle name="Accent4 - 40% 2" xfId="417"/>
    <cellStyle name="Accent4 - 40% 2 2" xfId="418"/>
    <cellStyle name="Accent4 - 40% 2 2 2" xfId="419"/>
    <cellStyle name="Accent4 - 40% 2 2 2 2" xfId="420"/>
    <cellStyle name="Accent4 - 40% 2 3" xfId="421"/>
    <cellStyle name="Accent4 - 40% 2 3 2" xfId="422"/>
    <cellStyle name="Accent4 - 40% 3" xfId="423"/>
    <cellStyle name="Accent4 - 40% 3 2" xfId="424"/>
    <cellStyle name="Accent4 - 40% 3 2 2" xfId="425"/>
    <cellStyle name="Accent4 - 40% 4" xfId="426"/>
    <cellStyle name="Accent4 - 40% 4 2" xfId="427"/>
    <cellStyle name="Accent4 - 60%" xfId="428"/>
    <cellStyle name="Accent4 - 60% 2" xfId="429"/>
    <cellStyle name="Accent4 - 60% 2 2" xfId="430"/>
    <cellStyle name="Accent4 - 60% 2 2 2" xfId="431"/>
    <cellStyle name="Accent4 - 60% 2 2 2 2" xfId="432"/>
    <cellStyle name="Accent4 - 60% 2 3" xfId="433"/>
    <cellStyle name="Accent4 - 60% 2 3 2" xfId="434"/>
    <cellStyle name="Accent4 - 60% 3" xfId="435"/>
    <cellStyle name="Accent4 - 60% 3 2" xfId="436"/>
    <cellStyle name="Accent4 - 60% 3 2 2" xfId="437"/>
    <cellStyle name="Accent4 - 60% 4" xfId="438"/>
    <cellStyle name="Accent4 - 60% 4 2" xfId="439"/>
    <cellStyle name="Accent4 2" xfId="440"/>
    <cellStyle name="Accent4 2 2" xfId="441"/>
    <cellStyle name="Accent4 2 2 2" xfId="442"/>
    <cellStyle name="Accent4 2 2 2 2" xfId="443"/>
    <cellStyle name="Accent4 2 3" xfId="444"/>
    <cellStyle name="Accent4 2 3 2" xfId="445"/>
    <cellStyle name="Accent4_公安安全支出补充表5.14" xfId="446"/>
    <cellStyle name="Accent5" xfId="447"/>
    <cellStyle name="Accent5 - 20%" xfId="448"/>
    <cellStyle name="Accent5 - 20% 2" xfId="449"/>
    <cellStyle name="Accent5 - 20% 2 2" xfId="450"/>
    <cellStyle name="Accent5 - 20% 2 2 2" xfId="451"/>
    <cellStyle name="Accent5 - 20% 2 2 2 2" xfId="452"/>
    <cellStyle name="Accent5 - 20% 2 3" xfId="453"/>
    <cellStyle name="Accent5 - 20% 2 3 2" xfId="454"/>
    <cellStyle name="Accent5 - 20% 3" xfId="455"/>
    <cellStyle name="Accent5 - 20% 3 2" xfId="456"/>
    <cellStyle name="Accent5 - 20% 3 2 2" xfId="457"/>
    <cellStyle name="Accent5 - 20% 4" xfId="458"/>
    <cellStyle name="Accent5 - 20% 4 2" xfId="459"/>
    <cellStyle name="Accent5 - 40%" xfId="460"/>
    <cellStyle name="Accent5 - 40% 2" xfId="461"/>
    <cellStyle name="Accent5 - 40% 2 2" xfId="462"/>
    <cellStyle name="Accent5 - 40% 2 2 2" xfId="463"/>
    <cellStyle name="Accent5 - 40% 2 2 2 2" xfId="464"/>
    <cellStyle name="Accent5 - 40% 2 3" xfId="465"/>
    <cellStyle name="Accent5 - 40% 2 3 2" xfId="466"/>
    <cellStyle name="Accent5 - 40% 3" xfId="467"/>
    <cellStyle name="Accent5 - 40% 3 2" xfId="468"/>
    <cellStyle name="Accent5 - 40% 3 2 2" xfId="469"/>
    <cellStyle name="Accent5 - 40% 4" xfId="470"/>
    <cellStyle name="Accent5 - 40% 4 2" xfId="471"/>
    <cellStyle name="Accent5 - 60%" xfId="472"/>
    <cellStyle name="Accent5 - 60% 2" xfId="473"/>
    <cellStyle name="Accent5 - 60% 2 2" xfId="474"/>
    <cellStyle name="Accent5 - 60% 2 2 2" xfId="475"/>
    <cellStyle name="Accent5 - 60% 2 2 2 2" xfId="476"/>
    <cellStyle name="Accent5 - 60% 2 3" xfId="477"/>
    <cellStyle name="Accent5 - 60% 2 3 2" xfId="478"/>
    <cellStyle name="Accent5 - 60% 3" xfId="479"/>
    <cellStyle name="Accent5 - 60% 3 2" xfId="480"/>
    <cellStyle name="Accent5 - 60% 3 2 2" xfId="481"/>
    <cellStyle name="Accent5 - 60% 4" xfId="482"/>
    <cellStyle name="Accent5 - 60% 4 2" xfId="483"/>
    <cellStyle name="Accent5 2" xfId="484"/>
    <cellStyle name="Accent5 2 2" xfId="485"/>
    <cellStyle name="Accent5 2 2 2" xfId="486"/>
    <cellStyle name="Accent5 2 2 2 2" xfId="487"/>
    <cellStyle name="Accent5 2 3" xfId="488"/>
    <cellStyle name="Accent5 2 3 2" xfId="489"/>
    <cellStyle name="Accent5_公安安全支出补充表5.14" xfId="490"/>
    <cellStyle name="Accent6" xfId="491"/>
    <cellStyle name="Accent6 - 20%" xfId="492"/>
    <cellStyle name="Accent6 - 20% 2" xfId="493"/>
    <cellStyle name="Accent6 - 20% 2 2" xfId="494"/>
    <cellStyle name="Accent6 - 20% 2 2 2" xfId="495"/>
    <cellStyle name="Accent6 - 20% 2 2 2 2" xfId="496"/>
    <cellStyle name="Accent6 - 20% 2 3" xfId="497"/>
    <cellStyle name="Accent6 - 20% 2 3 2" xfId="498"/>
    <cellStyle name="Accent6 - 20% 3" xfId="499"/>
    <cellStyle name="Accent6 - 20% 3 2" xfId="500"/>
    <cellStyle name="Accent6 - 20% 3 2 2" xfId="501"/>
    <cellStyle name="Accent6 - 20% 4" xfId="502"/>
    <cellStyle name="Accent6 - 20% 4 2" xfId="503"/>
    <cellStyle name="Accent6 - 40%" xfId="504"/>
    <cellStyle name="Accent6 - 40% 2" xfId="505"/>
    <cellStyle name="Accent6 - 40% 2 2" xfId="506"/>
    <cellStyle name="Accent6 - 40% 2 2 2" xfId="507"/>
    <cellStyle name="Accent6 - 40% 2 2 2 2" xfId="508"/>
    <cellStyle name="Accent6 - 40% 2 3" xfId="509"/>
    <cellStyle name="Accent6 - 40% 2 3 2" xfId="510"/>
    <cellStyle name="Accent6 - 40% 3" xfId="511"/>
    <cellStyle name="Accent6 - 40% 3 2" xfId="512"/>
    <cellStyle name="Accent6 - 40% 3 2 2" xfId="513"/>
    <cellStyle name="Accent6 - 40% 4" xfId="514"/>
    <cellStyle name="Accent6 - 40% 4 2" xfId="515"/>
    <cellStyle name="Accent6 - 60%" xfId="516"/>
    <cellStyle name="Accent6 - 60% 2" xfId="517"/>
    <cellStyle name="Accent6 - 60% 2 2" xfId="518"/>
    <cellStyle name="Accent6 - 60% 2 2 2" xfId="519"/>
    <cellStyle name="Accent6 - 60% 2 2 2 2" xfId="520"/>
    <cellStyle name="Accent6 - 60% 2 3" xfId="521"/>
    <cellStyle name="Accent6 - 60% 2 3 2" xfId="522"/>
    <cellStyle name="Accent6 - 60% 3" xfId="523"/>
    <cellStyle name="Accent6 - 60% 3 2" xfId="524"/>
    <cellStyle name="Accent6 - 60% 3 2 2" xfId="525"/>
    <cellStyle name="Accent6 - 60% 4" xfId="526"/>
    <cellStyle name="Accent6 - 60% 4 2" xfId="527"/>
    <cellStyle name="Accent6 2" xfId="528"/>
    <cellStyle name="Accent6 2 2" xfId="529"/>
    <cellStyle name="Accent6 2 2 2" xfId="530"/>
    <cellStyle name="Accent6 2 2 2 2" xfId="531"/>
    <cellStyle name="Accent6 2 3" xfId="532"/>
    <cellStyle name="Accent6 2 3 2" xfId="533"/>
    <cellStyle name="Accent6_公安安全支出补充表5.14" xfId="534"/>
    <cellStyle name="args.style" xfId="535"/>
    <cellStyle name="Bad 1" xfId="536"/>
    <cellStyle name="Bad 2" xfId="537"/>
    <cellStyle name="Bad 2 2" xfId="538"/>
    <cellStyle name="Bad 2 2 2" xfId="539"/>
    <cellStyle name="Bad 2 2 2 2" xfId="540"/>
    <cellStyle name="Bad 2 3" xfId="541"/>
    <cellStyle name="Bad 2 3 2" xfId="542"/>
    <cellStyle name="Bad_国有资本经营预算编制报表1（预算单位）" xfId="543"/>
    <cellStyle name="Calc Currency (0)" xfId="544"/>
    <cellStyle name="Calculation" xfId="545"/>
    <cellStyle name="Calculation 2" xfId="546"/>
    <cellStyle name="Calculation 2 2" xfId="547"/>
    <cellStyle name="Calculation 2 2 2" xfId="548"/>
    <cellStyle name="Calculation 2 2 2 2" xfId="549"/>
    <cellStyle name="Calculation 2 3" xfId="550"/>
    <cellStyle name="Calculation 2 3 2" xfId="551"/>
    <cellStyle name="Calculation_国有资本经营预算编制报表1（预算单位）" xfId="552"/>
    <cellStyle name="Check Cell" xfId="553"/>
    <cellStyle name="Check Cell 2" xfId="554"/>
    <cellStyle name="Check Cell 2 2" xfId="555"/>
    <cellStyle name="Check Cell 2 2 2" xfId="556"/>
    <cellStyle name="Check Cell 2 2 2 2" xfId="557"/>
    <cellStyle name="Check Cell 2 3" xfId="558"/>
    <cellStyle name="Check Cell 2 3 2" xfId="559"/>
    <cellStyle name="Check Cell_国有资本经营预算编制报表1（预算单位）" xfId="560"/>
    <cellStyle name="Comma [0]" xfId="561"/>
    <cellStyle name="comma zerodec" xfId="562"/>
    <cellStyle name="Comma_!!!GO" xfId="563"/>
    <cellStyle name="Currency [0]" xfId="564"/>
    <cellStyle name="Currency1" xfId="565"/>
    <cellStyle name="Currency_!!!GO" xfId="566"/>
    <cellStyle name="Date" xfId="567"/>
    <cellStyle name="Dollar (zero dec)" xfId="568"/>
    <cellStyle name="Explanatory Text" xfId="569"/>
    <cellStyle name="Explanatory Text 2" xfId="570"/>
    <cellStyle name="Explanatory Text 2 2" xfId="571"/>
    <cellStyle name="Explanatory Text 2 2 2" xfId="572"/>
    <cellStyle name="Explanatory Text 2 2 2 2" xfId="573"/>
    <cellStyle name="Explanatory Text 2 3" xfId="574"/>
    <cellStyle name="Explanatory Text 2 3 2" xfId="575"/>
    <cellStyle name="Explanatory Text_国有资本经营预算编制报表1（预算单位）" xfId="576"/>
    <cellStyle name="e鯪9Y_x000b_" xfId="577"/>
    <cellStyle name="Fixed" xfId="578"/>
    <cellStyle name="gcd" xfId="579"/>
    <cellStyle name="Good 1" xfId="580"/>
    <cellStyle name="Good 2" xfId="581"/>
    <cellStyle name="Good 2 2" xfId="582"/>
    <cellStyle name="Good 2 2 2" xfId="583"/>
    <cellStyle name="Good 2 2 2 2" xfId="584"/>
    <cellStyle name="Good 2 3" xfId="585"/>
    <cellStyle name="Good 2 3 2" xfId="586"/>
    <cellStyle name="Good_国有资本经营预算编制报表1（预算单位）" xfId="587"/>
    <cellStyle name="Grey" xfId="588"/>
    <cellStyle name="Header1" xfId="589"/>
    <cellStyle name="Header2" xfId="590"/>
    <cellStyle name="Heading 1 1" xfId="591"/>
    <cellStyle name="Heading 1 2" xfId="592"/>
    <cellStyle name="Heading 1 2 2" xfId="593"/>
    <cellStyle name="Heading 1 2 2 2" xfId="594"/>
    <cellStyle name="Heading 1 2 2 2 2" xfId="595"/>
    <cellStyle name="Heading 1 2 3" xfId="596"/>
    <cellStyle name="Heading 1 2 3 2" xfId="597"/>
    <cellStyle name="Heading 1_国有资本经营预算编制报表1（预算单位）" xfId="598"/>
    <cellStyle name="Heading 2 1" xfId="599"/>
    <cellStyle name="Heading 2 2" xfId="600"/>
    <cellStyle name="Heading 2 2 2" xfId="601"/>
    <cellStyle name="Heading 2 2 2 2" xfId="602"/>
    <cellStyle name="Heading 2 2 2 2 2" xfId="603"/>
    <cellStyle name="Heading 2 2 3" xfId="604"/>
    <cellStyle name="Heading 2 2 3 2" xfId="605"/>
    <cellStyle name="Heading 2_国有资本经营预算编制报表1（预算单位）" xfId="606"/>
    <cellStyle name="Heading 3" xfId="607"/>
    <cellStyle name="Heading 3 2" xfId="608"/>
    <cellStyle name="Heading 3 2 2" xfId="609"/>
    <cellStyle name="Heading 3 2 2 2" xfId="610"/>
    <cellStyle name="Heading 3 2 2 2 2" xfId="611"/>
    <cellStyle name="Heading 3 2 3" xfId="612"/>
    <cellStyle name="Heading 3 2 3 2" xfId="613"/>
    <cellStyle name="Heading 3_国有资本经营预算编制报表1（预算单位）" xfId="614"/>
    <cellStyle name="Heading 4" xfId="615"/>
    <cellStyle name="Heading 4 2" xfId="616"/>
    <cellStyle name="Heading 4 2 2" xfId="617"/>
    <cellStyle name="Heading 4 2 2 2" xfId="618"/>
    <cellStyle name="Heading 4 2 2 2 2" xfId="619"/>
    <cellStyle name="Heading 4 2 3" xfId="620"/>
    <cellStyle name="Heading 4 2 3 2" xfId="621"/>
    <cellStyle name="Heading 4_国有资本经营预算编制报表1（预算单位）" xfId="622"/>
    <cellStyle name="HEADING1" xfId="623"/>
    <cellStyle name="HEADING2" xfId="624"/>
    <cellStyle name="Input" xfId="625"/>
    <cellStyle name="Input 2" xfId="626"/>
    <cellStyle name="Input 2 2" xfId="627"/>
    <cellStyle name="Input 2 2 2" xfId="628"/>
    <cellStyle name="Input 2 2 2 2" xfId="629"/>
    <cellStyle name="Input 2 3" xfId="630"/>
    <cellStyle name="Input 2 3 2" xfId="631"/>
    <cellStyle name="Input [yellow]" xfId="632"/>
    <cellStyle name="Input Cells" xfId="633"/>
    <cellStyle name="Input_国有资本经营预算编制报表1（预算单位）" xfId="634"/>
    <cellStyle name="Linked Cell" xfId="635"/>
    <cellStyle name="Linked Cell 2" xfId="636"/>
    <cellStyle name="Linked Cell 2 2" xfId="637"/>
    <cellStyle name="Linked Cell 2 2 2" xfId="638"/>
    <cellStyle name="Linked Cell 2 2 2 2" xfId="639"/>
    <cellStyle name="Linked Cell 2 3" xfId="640"/>
    <cellStyle name="Linked Cell 2 3 2" xfId="641"/>
    <cellStyle name="Linked Cell_国有资本经营预算编制报表1（预算单位）" xfId="642"/>
    <cellStyle name="Linked Cells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2 2 2" xfId="655"/>
    <cellStyle name="Neutral 2 2 2 2" xfId="656"/>
    <cellStyle name="Neutral 2 3" xfId="657"/>
    <cellStyle name="Neutral 2 3 2" xfId="658"/>
    <cellStyle name="Neutral_国有资本经营预算编制报表1（预算单位）" xfId="659"/>
    <cellStyle name="New Times Roman" xfId="660"/>
    <cellStyle name="no dec" xfId="661"/>
    <cellStyle name="Norma,_laroux_4_营业在建 (2)_E21" xfId="662"/>
    <cellStyle name="Normal - Style1" xfId="663"/>
    <cellStyle name="Normal_!!!GO" xfId="664"/>
    <cellStyle name="Note 1" xfId="665"/>
    <cellStyle name="Note 2" xfId="666"/>
    <cellStyle name="Note 2 2" xfId="667"/>
    <cellStyle name="Note 2 2 2" xfId="668"/>
    <cellStyle name="Note 2 2 2 2" xfId="669"/>
    <cellStyle name="Note 2 2 3" xfId="670"/>
    <cellStyle name="Note 2 3" xfId="671"/>
    <cellStyle name="Note 2 3 2" xfId="672"/>
    <cellStyle name="Note 2 4" xfId="673"/>
    <cellStyle name="Output" xfId="674"/>
    <cellStyle name="Output 2" xfId="675"/>
    <cellStyle name="Output 2 2" xfId="676"/>
    <cellStyle name="Output 2 2 2" xfId="677"/>
    <cellStyle name="Output 2 2 2 2" xfId="678"/>
    <cellStyle name="Output 2 3" xfId="679"/>
    <cellStyle name="Output 2 3 2" xfId="680"/>
    <cellStyle name="Output_国有资本经营预算编制报表1（预算单位）" xfId="681"/>
    <cellStyle name="per.style" xfId="682"/>
    <cellStyle name="Percent [2]" xfId="683"/>
    <cellStyle name="Percent_!!!GO" xfId="684"/>
    <cellStyle name="Pourcentage_pldt" xfId="685"/>
    <cellStyle name="PSChar" xfId="686"/>
    <cellStyle name="PSDate" xfId="687"/>
    <cellStyle name="PSDec" xfId="688"/>
    <cellStyle name="PSHeading" xfId="689"/>
    <cellStyle name="PSInt" xfId="690"/>
    <cellStyle name="PSSpacer" xfId="691"/>
    <cellStyle name="RowLevel_0" xfId="692"/>
    <cellStyle name="sstot" xfId="693"/>
    <cellStyle name="Standard_AREAS" xfId="694"/>
    <cellStyle name="t" xfId="695"/>
    <cellStyle name="t_HVAC Equipment (3)" xfId="696"/>
    <cellStyle name="Title" xfId="697"/>
    <cellStyle name="Title 2" xfId="698"/>
    <cellStyle name="Title 2 2" xfId="699"/>
    <cellStyle name="Title 2 2 2" xfId="700"/>
    <cellStyle name="Title 2 2 2 2" xfId="701"/>
    <cellStyle name="Title 2 3" xfId="702"/>
    <cellStyle name="Title 2 3 2" xfId="703"/>
    <cellStyle name="Title_国有资本经营预算编制报表1（预算单位）" xfId="704"/>
    <cellStyle name="Total" xfId="705"/>
    <cellStyle name="Warning Text" xfId="706"/>
    <cellStyle name="Warning Text 2" xfId="707"/>
    <cellStyle name="Warning Text 2 2" xfId="708"/>
    <cellStyle name="Warning Text 2 2 2" xfId="709"/>
    <cellStyle name="Warning Text 2 2 2 2" xfId="710"/>
    <cellStyle name="Warning Text 2 3" xfId="711"/>
    <cellStyle name="Warning Text 2 3 2" xfId="712"/>
    <cellStyle name="Warning Text_国有资本经营预算编制报表1（预算单位）" xfId="713"/>
    <cellStyle name="借出原因" xfId="714"/>
    <cellStyle name="分级显示列_1_Book1" xfId="715"/>
    <cellStyle name="分级显示行_1_13区汇总" xfId="716"/>
    <cellStyle name="千位[0]_ 方正PC" xfId="717"/>
    <cellStyle name="千位_ 方正PC" xfId="718"/>
    <cellStyle name="千位分隔 2" xfId="719"/>
    <cellStyle name="千位分隔 2 2" xfId="720"/>
    <cellStyle name="千位分隔 2 2 2" xfId="721"/>
    <cellStyle name="千位分隔 2 2 2 2" xfId="722"/>
    <cellStyle name="千位分隔 2 2 2 2 2" xfId="723"/>
    <cellStyle name="千位分隔 2 2 2 3" xfId="724"/>
    <cellStyle name="千位分隔 2 2 3" xfId="725"/>
    <cellStyle name="千位分隔 2 2 3 2" xfId="726"/>
    <cellStyle name="千位分隔 2 2 4" xfId="727"/>
    <cellStyle name="千位分隔 2 3" xfId="728"/>
    <cellStyle name="千位分隔 2 3 2" xfId="729"/>
    <cellStyle name="千位分隔 2 3 2 2" xfId="730"/>
    <cellStyle name="千位分隔 2 3 3" xfId="731"/>
    <cellStyle name="千位分隔 2 4" xfId="732"/>
    <cellStyle name="千位分隔 2 4 2" xfId="733"/>
    <cellStyle name="千位分隔 2 5" xfId="734"/>
    <cellStyle name="千位分隔 3" xfId="735"/>
    <cellStyle name="千位分隔 3 2" xfId="736"/>
    <cellStyle name="千位分隔 3 2 2" xfId="737"/>
    <cellStyle name="千位分隔 3 2 2 2" xfId="738"/>
    <cellStyle name="千位分隔 3 2 2 2 2" xfId="739"/>
    <cellStyle name="千位分隔 3 2 2 3" xfId="740"/>
    <cellStyle name="千位分隔 3 2 3" xfId="741"/>
    <cellStyle name="千位分隔 3 2 3 2" xfId="742"/>
    <cellStyle name="千位分隔 3 2 4" xfId="743"/>
    <cellStyle name="千位分隔 3 3" xfId="744"/>
    <cellStyle name="千位分隔 3 3 2" xfId="745"/>
    <cellStyle name="千位分隔 3 3 2 2" xfId="746"/>
    <cellStyle name="千位分隔 3 3 3" xfId="747"/>
    <cellStyle name="千位分隔 3 4" xfId="748"/>
    <cellStyle name="千位分隔 3 4 2" xfId="749"/>
    <cellStyle name="千位分隔 3 5" xfId="750"/>
    <cellStyle name="千位分隔[0] 2" xfId="751"/>
    <cellStyle name="千位分隔[0] 2 2" xfId="752"/>
    <cellStyle name="千位分隔[0] 2 2 2" xfId="753"/>
    <cellStyle name="千位分隔[0] 2 2 2 2" xfId="754"/>
    <cellStyle name="千位分隔[0] 2 2 2 2 2" xfId="755"/>
    <cellStyle name="千位分隔[0] 2 2 3" xfId="756"/>
    <cellStyle name="千位分隔[0] 2 2 3 2" xfId="757"/>
    <cellStyle name="千位分隔[0] 2 3" xfId="758"/>
    <cellStyle name="千位分隔[0] 2 3 2" xfId="759"/>
    <cellStyle name="千位分隔[0] 2 3 2 2" xfId="760"/>
    <cellStyle name="千位分隔[0] 2 4" xfId="761"/>
    <cellStyle name="千位分隔[0] 2 4 2" xfId="762"/>
    <cellStyle name="千分位[0]_ 白土" xfId="763"/>
    <cellStyle name="千分位_ 白土" xfId="764"/>
    <cellStyle name="后继超链接" xfId="765"/>
    <cellStyle name="后继超链接 2" xfId="766"/>
    <cellStyle name="后继超链接 2 2" xfId="767"/>
    <cellStyle name="后继超链接 2 2 2" xfId="768"/>
    <cellStyle name="后继超链接 2 2 2 2" xfId="769"/>
    <cellStyle name="后继超链接 2 3" xfId="770"/>
    <cellStyle name="后继超链接 2 3 2" xfId="771"/>
    <cellStyle name="后继超链接 3" xfId="772"/>
    <cellStyle name="后继超链接 3 2" xfId="773"/>
    <cellStyle name="后继超链接 3 2 2" xfId="774"/>
    <cellStyle name="后继超链接 4" xfId="775"/>
    <cellStyle name="后继超链接 4 2" xfId="776"/>
    <cellStyle name="商品名称" xfId="777"/>
    <cellStyle name="好" xfId="778"/>
    <cellStyle name="好 2" xfId="779"/>
    <cellStyle name="好_00省级(定稿)" xfId="780"/>
    <cellStyle name="好_00省级(定稿) 2" xfId="781"/>
    <cellStyle name="好_00省级(定稿) 2 2" xfId="782"/>
    <cellStyle name="好_00省级(定稿) 2 2 2" xfId="783"/>
    <cellStyle name="好_00省级(定稿) 2 2 2 2" xfId="784"/>
    <cellStyle name="好_00省级(定稿) 2 3" xfId="785"/>
    <cellStyle name="好_00省级(定稿) 2 3 2" xfId="786"/>
    <cellStyle name="好_00省级(定稿) 3" xfId="787"/>
    <cellStyle name="好_00省级(定稿) 3 2" xfId="788"/>
    <cellStyle name="好_00省级(定稿) 3 2 2" xfId="789"/>
    <cellStyle name="好_00省级(定稿) 4" xfId="790"/>
    <cellStyle name="好_00省级(定稿) 4 2" xfId="791"/>
    <cellStyle name="好_00省级(打印)" xfId="792"/>
    <cellStyle name="好_00省级(打印) 2" xfId="793"/>
    <cellStyle name="好_00省级(打印) 2 2" xfId="794"/>
    <cellStyle name="好_00省级(打印) 2 2 2" xfId="795"/>
    <cellStyle name="好_00省级(打印) 2 2 2 2" xfId="796"/>
    <cellStyle name="好_00省级(打印) 2 3" xfId="797"/>
    <cellStyle name="好_00省级(打印) 2 3 2" xfId="798"/>
    <cellStyle name="好_00省级(打印) 3" xfId="799"/>
    <cellStyle name="好_00省级(打印) 3 2" xfId="800"/>
    <cellStyle name="好_00省级(打印) 3 2 2" xfId="801"/>
    <cellStyle name="好_00省级(打印) 4" xfId="802"/>
    <cellStyle name="好_00省级(打印) 4 2" xfId="803"/>
    <cellStyle name="好_03昭通" xfId="804"/>
    <cellStyle name="好_03昭通 2" xfId="805"/>
    <cellStyle name="好_03昭通 2 2" xfId="806"/>
    <cellStyle name="好_03昭通 2 2 2" xfId="807"/>
    <cellStyle name="好_03昭通 2 2 2 2" xfId="808"/>
    <cellStyle name="好_03昭通 2 3" xfId="809"/>
    <cellStyle name="好_03昭通 2 3 2" xfId="810"/>
    <cellStyle name="好_03昭通 3" xfId="811"/>
    <cellStyle name="好_03昭通 3 2" xfId="812"/>
    <cellStyle name="好_03昭通 3 2 2" xfId="813"/>
    <cellStyle name="好_03昭通 4" xfId="814"/>
    <cellStyle name="好_03昭通 4 2" xfId="815"/>
    <cellStyle name="好_0502通海县" xfId="816"/>
    <cellStyle name="好_0502通海县 2" xfId="817"/>
    <cellStyle name="好_0502通海县 2 2" xfId="818"/>
    <cellStyle name="好_0502通海县 2 2 2" xfId="819"/>
    <cellStyle name="好_0502通海县 2 2 2 2" xfId="820"/>
    <cellStyle name="好_0502通海县 2 3" xfId="821"/>
    <cellStyle name="好_0502通海县 2 3 2" xfId="822"/>
    <cellStyle name="好_0502通海县 3" xfId="823"/>
    <cellStyle name="好_0502通海县 3 2" xfId="824"/>
    <cellStyle name="好_0502通海县 3 2 2" xfId="825"/>
    <cellStyle name="好_0502通海县 4" xfId="826"/>
    <cellStyle name="好_0502通海县 4 2" xfId="827"/>
    <cellStyle name="好_05玉溪" xfId="828"/>
    <cellStyle name="好_05玉溪 2" xfId="829"/>
    <cellStyle name="好_05玉溪 2 2" xfId="830"/>
    <cellStyle name="好_05玉溪 2 2 2" xfId="831"/>
    <cellStyle name="好_05玉溪 2 2 2 2" xfId="832"/>
    <cellStyle name="好_05玉溪 2 3" xfId="833"/>
    <cellStyle name="好_05玉溪 2 3 2" xfId="834"/>
    <cellStyle name="好_05玉溪 3" xfId="835"/>
    <cellStyle name="好_05玉溪 3 2" xfId="836"/>
    <cellStyle name="好_05玉溪 3 2 2" xfId="837"/>
    <cellStyle name="好_05玉溪 4" xfId="838"/>
    <cellStyle name="好_05玉溪 4 2" xfId="839"/>
    <cellStyle name="好_0605石屏县" xfId="840"/>
    <cellStyle name="好_0605石屏县 2" xfId="841"/>
    <cellStyle name="好_0605石屏县 2 2" xfId="842"/>
    <cellStyle name="好_0605石屏县 2 2 2" xfId="843"/>
    <cellStyle name="好_0605石屏县 2 2 2 2" xfId="844"/>
    <cellStyle name="好_0605石屏县 2 3" xfId="845"/>
    <cellStyle name="好_0605石屏县 2 3 2" xfId="846"/>
    <cellStyle name="好_0605石屏县 3" xfId="847"/>
    <cellStyle name="好_0605石屏县 3 2" xfId="848"/>
    <cellStyle name="好_0605石屏县 3 2 2" xfId="849"/>
    <cellStyle name="好_0605石屏县 4" xfId="850"/>
    <cellStyle name="好_0605石屏县 4 2" xfId="851"/>
    <cellStyle name="好_06544D6AC6C34935B3F0F2962E8986A5" xfId="852"/>
    <cellStyle name="好_06544D6AC6C34935B3F0F2962E8986A5 2" xfId="853"/>
    <cellStyle name="好_06544D6AC6C34935B3F0F2962E8986A5 2 2" xfId="854"/>
    <cellStyle name="好_06B2B68693B94C51BEFB8C2821FBDCAE_c" xfId="855"/>
    <cellStyle name="好_06B2B68693B94C51BEFB8C2821FBDCAE_c 2" xfId="856"/>
    <cellStyle name="好_06B2B68693B94C51BEFB8C2821FBDCAE_c 2 2" xfId="857"/>
    <cellStyle name="好_1003牟定县" xfId="858"/>
    <cellStyle name="好_1003牟定县 2" xfId="859"/>
    <cellStyle name="好_1003牟定县 2 2" xfId="860"/>
    <cellStyle name="好_1003牟定县 2 2 2" xfId="861"/>
    <cellStyle name="好_1003牟定县 2 2 2 2" xfId="862"/>
    <cellStyle name="好_1003牟定县 2 3" xfId="863"/>
    <cellStyle name="好_1003牟定县 2 3 2" xfId="864"/>
    <cellStyle name="好_1003牟定县 3" xfId="865"/>
    <cellStyle name="好_1003牟定县 3 2" xfId="866"/>
    <cellStyle name="好_1003牟定县 3 2 2" xfId="867"/>
    <cellStyle name="好_1003牟定县 4" xfId="868"/>
    <cellStyle name="好_1003牟定县 4 2" xfId="869"/>
    <cellStyle name="好_1110洱源县" xfId="870"/>
    <cellStyle name="好_1110洱源县 2" xfId="871"/>
    <cellStyle name="好_1110洱源县 2 2" xfId="872"/>
    <cellStyle name="好_1110洱源县 2 2 2" xfId="873"/>
    <cellStyle name="好_1110洱源县 2 2 2 2" xfId="874"/>
    <cellStyle name="好_1110洱源县 2 3" xfId="875"/>
    <cellStyle name="好_1110洱源县 2 3 2" xfId="876"/>
    <cellStyle name="好_1110洱源县 3" xfId="877"/>
    <cellStyle name="好_1110洱源县 3 2" xfId="878"/>
    <cellStyle name="好_1110洱源县 3 2 2" xfId="879"/>
    <cellStyle name="好_1110洱源县 4" xfId="880"/>
    <cellStyle name="好_1110洱源县 4 2" xfId="881"/>
    <cellStyle name="好_11FBAECC21B44AB381CAD25299165218_c" xfId="882"/>
    <cellStyle name="好_11FBAECC21B44AB381CAD25299165218_c 2" xfId="883"/>
    <cellStyle name="好_11FBAECC21B44AB381CAD25299165218_c 2 2" xfId="884"/>
    <cellStyle name="好_11大理" xfId="885"/>
    <cellStyle name="好_11大理 2" xfId="886"/>
    <cellStyle name="好_11大理 2 2" xfId="887"/>
    <cellStyle name="好_11大理 2 2 2" xfId="888"/>
    <cellStyle name="好_11大理 2 2 2 2" xfId="889"/>
    <cellStyle name="好_11大理 2 3" xfId="890"/>
    <cellStyle name="好_11大理 2 3 2" xfId="891"/>
    <cellStyle name="好_11大理 3" xfId="892"/>
    <cellStyle name="好_11大理 3 2" xfId="893"/>
    <cellStyle name="好_11大理 3 2 2" xfId="894"/>
    <cellStyle name="好_11大理 4" xfId="895"/>
    <cellStyle name="好_11大理 4 2" xfId="896"/>
    <cellStyle name="好_132A26F7DD34447BAC25A6E26033E49C_c" xfId="897"/>
    <cellStyle name="好_132A26F7DD34447BAC25A6E26033E49C_c 2" xfId="898"/>
    <cellStyle name="好_132A26F7DD34447BAC25A6E26033E49C_c 2 2" xfId="899"/>
    <cellStyle name="好_2006年全省财力计算表（中央、决算）" xfId="900"/>
    <cellStyle name="好_2006年全省财力计算表（中央、决算） 2" xfId="901"/>
    <cellStyle name="好_2006年全省财力计算表（中央、决算） 2 2" xfId="902"/>
    <cellStyle name="好_2006年全省财力计算表（中央、决算） 2 2 2" xfId="903"/>
    <cellStyle name="好_2006年全省财力计算表（中央、决算） 2 2 2 2" xfId="904"/>
    <cellStyle name="好_2006年全省财力计算表（中央、决算） 2 3" xfId="905"/>
    <cellStyle name="好_2006年全省财力计算表（中央、决算） 2 3 2" xfId="906"/>
    <cellStyle name="好_2006年全省财力计算表（中央、决算） 3" xfId="907"/>
    <cellStyle name="好_2006年全省财力计算表（中央、决算） 3 2" xfId="908"/>
    <cellStyle name="好_2006年全省财力计算表（中央、决算） 3 2 2" xfId="909"/>
    <cellStyle name="好_2006年全省财力计算表（中央、决算） 4" xfId="910"/>
    <cellStyle name="好_2006年全省财力计算表（中央、决算） 4 2" xfId="911"/>
    <cellStyle name="好_2006年分析表" xfId="912"/>
    <cellStyle name="好_2006年在职人员情况" xfId="913"/>
    <cellStyle name="好_2006年在职人员情况 2" xfId="914"/>
    <cellStyle name="好_2006年在职人员情况 2 2" xfId="915"/>
    <cellStyle name="好_2006年在职人员情况 2 2 2" xfId="916"/>
    <cellStyle name="好_2006年在职人员情况 2 2 2 2" xfId="917"/>
    <cellStyle name="好_2006年在职人员情况 2 3" xfId="918"/>
    <cellStyle name="好_2006年在职人员情况 2 3 2" xfId="919"/>
    <cellStyle name="好_2006年在职人员情况 3" xfId="920"/>
    <cellStyle name="好_2006年在职人员情况 3 2" xfId="921"/>
    <cellStyle name="好_2006年在职人员情况 3 2 2" xfId="922"/>
    <cellStyle name="好_2006年在职人员情况 4" xfId="923"/>
    <cellStyle name="好_2006年在职人员情况 4 2" xfId="924"/>
    <cellStyle name="好_2006年基础数据" xfId="925"/>
    <cellStyle name="好_2006年基础数据 2" xfId="926"/>
    <cellStyle name="好_2006年基础数据 2 2" xfId="927"/>
    <cellStyle name="好_2006年基础数据 2 2 2" xfId="928"/>
    <cellStyle name="好_2006年基础数据 2 2 2 2" xfId="929"/>
    <cellStyle name="好_2006年基础数据 2 3" xfId="930"/>
    <cellStyle name="好_2006年基础数据 2 3 2" xfId="931"/>
    <cellStyle name="好_2006年基础数据 3" xfId="932"/>
    <cellStyle name="好_2006年基础数据 3 2" xfId="933"/>
    <cellStyle name="好_2006年基础数据 3 2 2" xfId="934"/>
    <cellStyle name="好_2006年基础数据 4" xfId="935"/>
    <cellStyle name="好_2006年基础数据 4 2" xfId="936"/>
    <cellStyle name="好_2006年水利统计指标统计表" xfId="937"/>
    <cellStyle name="好_2006年水利统计指标统计表 2" xfId="938"/>
    <cellStyle name="好_2006年水利统计指标统计表 2 2" xfId="939"/>
    <cellStyle name="好_2006年水利统计指标统计表 2 2 2" xfId="940"/>
    <cellStyle name="好_2006年水利统计指标统计表 2 2 2 2" xfId="941"/>
    <cellStyle name="好_2006年水利统计指标统计表 2 3" xfId="942"/>
    <cellStyle name="好_2006年水利统计指标统计表 2 3 2" xfId="943"/>
    <cellStyle name="好_2006年水利统计指标统计表 3" xfId="944"/>
    <cellStyle name="好_2006年水利统计指标统计表 3 2" xfId="945"/>
    <cellStyle name="好_2006年水利统计指标统计表 3 2 2" xfId="946"/>
    <cellStyle name="好_2006年水利统计指标统计表 4" xfId="947"/>
    <cellStyle name="好_2006年水利统计指标统计表 4 2" xfId="948"/>
    <cellStyle name="好_2007年人员分部门统计表" xfId="949"/>
    <cellStyle name="好_2007年人员分部门统计表 2" xfId="950"/>
    <cellStyle name="好_2007年人员分部门统计表 2 2" xfId="951"/>
    <cellStyle name="好_2007年人员分部门统计表 2 2 2" xfId="952"/>
    <cellStyle name="好_2007年人员分部门统计表 2 2 2 2" xfId="953"/>
    <cellStyle name="好_2007年人员分部门统计表 2 3" xfId="954"/>
    <cellStyle name="好_2007年人员分部门统计表 2 3 2" xfId="955"/>
    <cellStyle name="好_2007年人员分部门统计表 3" xfId="956"/>
    <cellStyle name="好_2007年人员分部门统计表 3 2" xfId="957"/>
    <cellStyle name="好_2007年人员分部门统计表 3 2 2" xfId="958"/>
    <cellStyle name="好_2007年人员分部门统计表 4" xfId="959"/>
    <cellStyle name="好_2007年人员分部门统计表 4 2" xfId="960"/>
    <cellStyle name="好_2007年可用财力" xfId="961"/>
    <cellStyle name="好_2007年政法部门业务指标" xfId="962"/>
    <cellStyle name="好_2007年政法部门业务指标 2" xfId="963"/>
    <cellStyle name="好_2007年政法部门业务指标 2 2" xfId="964"/>
    <cellStyle name="好_2007年政法部门业务指标 2 2 2" xfId="965"/>
    <cellStyle name="好_2007年政法部门业务指标 2 2 2 2" xfId="966"/>
    <cellStyle name="好_2007年政法部门业务指标 2 3" xfId="967"/>
    <cellStyle name="好_2007年政法部门业务指标 2 3 2" xfId="968"/>
    <cellStyle name="好_2007年政法部门业务指标 3" xfId="969"/>
    <cellStyle name="好_2007年政法部门业务指标 3 2" xfId="970"/>
    <cellStyle name="好_2007年政法部门业务指标 3 2 2" xfId="971"/>
    <cellStyle name="好_2007年政法部门业务指标 4" xfId="972"/>
    <cellStyle name="好_2007年政法部门业务指标 4 2" xfId="973"/>
    <cellStyle name="好_2007年检察院案件数" xfId="974"/>
    <cellStyle name="好_2007年检察院案件数 2" xfId="975"/>
    <cellStyle name="好_2007年检察院案件数 2 2" xfId="976"/>
    <cellStyle name="好_2007年检察院案件数 2 2 2" xfId="977"/>
    <cellStyle name="好_2007年检察院案件数 2 2 2 2" xfId="978"/>
    <cellStyle name="好_2007年检察院案件数 2 3" xfId="979"/>
    <cellStyle name="好_2007年检察院案件数 2 3 2" xfId="980"/>
    <cellStyle name="好_2007年检察院案件数 3" xfId="981"/>
    <cellStyle name="好_2007年检察院案件数 3 2" xfId="982"/>
    <cellStyle name="好_2007年检察院案件数 3 2 2" xfId="983"/>
    <cellStyle name="好_2007年检察院案件数 4" xfId="984"/>
    <cellStyle name="好_2007年检察院案件数 4 2" xfId="985"/>
    <cellStyle name="好_2008云南省分县市中小学教职工统计表（教育厅提供）" xfId="986"/>
    <cellStyle name="好_2008云南省分县市中小学教职工统计表（教育厅提供） 2" xfId="987"/>
    <cellStyle name="好_2008云南省分县市中小学教职工统计表（教育厅提供） 2 2" xfId="988"/>
    <cellStyle name="好_2008云南省分县市中小学教职工统计表（教育厅提供） 2 2 2" xfId="989"/>
    <cellStyle name="好_2008云南省分县市中小学教职工统计表（教育厅提供） 2 2 2 2" xfId="990"/>
    <cellStyle name="好_2008云南省分县市中小学教职工统计表（教育厅提供） 2 3" xfId="991"/>
    <cellStyle name="好_2008云南省分县市中小学教职工统计表（教育厅提供） 2 3 2" xfId="992"/>
    <cellStyle name="好_2008云南省分县市中小学教职工统计表（教育厅提供） 3" xfId="993"/>
    <cellStyle name="好_2008云南省分县市中小学教职工统计表（教育厅提供） 3 2" xfId="994"/>
    <cellStyle name="好_2008云南省分县市中小学教职工统计表（教育厅提供） 3 2 2" xfId="995"/>
    <cellStyle name="好_2008云南省分县市中小学教职工统计表（教育厅提供） 4" xfId="996"/>
    <cellStyle name="好_2008云南省分县市中小学教职工统计表（教育厅提供） 4 2" xfId="997"/>
    <cellStyle name="好_2008年县级公安保障标准落实奖励经费分配测算" xfId="998"/>
    <cellStyle name="好_2009年一般性转移支付标准工资" xfId="999"/>
    <cellStyle name="好_2009年一般性转移支付标准工资 2" xfId="1000"/>
    <cellStyle name="好_2009年一般性转移支付标准工资 2 2" xfId="1001"/>
    <cellStyle name="好_2009年一般性转移支付标准工资 2 2 2" xfId="1002"/>
    <cellStyle name="好_2009年一般性转移支付标准工资 2 2 2 2" xfId="1003"/>
    <cellStyle name="好_2009年一般性转移支付标准工资 2 3" xfId="1004"/>
    <cellStyle name="好_2009年一般性转移支付标准工资 2 3 2" xfId="1005"/>
    <cellStyle name="好_2009年一般性转移支付标准工资 3" xfId="1006"/>
    <cellStyle name="好_2009年一般性转移支付标准工资 3 2" xfId="1007"/>
    <cellStyle name="好_2009年一般性转移支付标准工资 3 2 2" xfId="1008"/>
    <cellStyle name="好_2009年一般性转移支付标准工资 4" xfId="1009"/>
    <cellStyle name="好_2009年一般性转移支付标准工资 4 2" xfId="1010"/>
    <cellStyle name="好_2009年一般性转移支付标准工资_~4190974" xfId="1011"/>
    <cellStyle name="好_2009年一般性转移支付标准工资_~4190974 2" xfId="1012"/>
    <cellStyle name="好_2009年一般性转移支付标准工资_~4190974 2 2" xfId="1013"/>
    <cellStyle name="好_2009年一般性转移支付标准工资_~4190974 2 2 2" xfId="1014"/>
    <cellStyle name="好_2009年一般性转移支付标准工资_~4190974 2 2 2 2" xfId="1015"/>
    <cellStyle name="好_2009年一般性转移支付标准工资_~4190974 2 3" xfId="1016"/>
    <cellStyle name="好_2009年一般性转移支付标准工资_~4190974 2 3 2" xfId="1017"/>
    <cellStyle name="好_2009年一般性转移支付标准工资_~4190974 3" xfId="1018"/>
    <cellStyle name="好_2009年一般性转移支付标准工资_~4190974 3 2" xfId="1019"/>
    <cellStyle name="好_2009年一般性转移支付标准工资_~4190974 3 2 2" xfId="1020"/>
    <cellStyle name="好_2009年一般性转移支付标准工资_~4190974 4" xfId="1021"/>
    <cellStyle name="好_2009年一般性转移支付标准工资_~4190974 4 2" xfId="1022"/>
    <cellStyle name="好_2009年一般性转移支付标准工资_~5676413" xfId="1023"/>
    <cellStyle name="好_2009年一般性转移支付标准工资_~5676413 2" xfId="1024"/>
    <cellStyle name="好_2009年一般性转移支付标准工资_~5676413 2 2" xfId="1025"/>
    <cellStyle name="好_2009年一般性转移支付标准工资_~5676413 2 2 2" xfId="1026"/>
    <cellStyle name="好_2009年一般性转移支付标准工资_~5676413 2 2 2 2" xfId="1027"/>
    <cellStyle name="好_2009年一般性转移支付标准工资_~5676413 2 3" xfId="1028"/>
    <cellStyle name="好_2009年一般性转移支付标准工资_~5676413 2 3 2" xfId="1029"/>
    <cellStyle name="好_2009年一般性转移支付标准工资_~5676413 3" xfId="1030"/>
    <cellStyle name="好_2009年一般性转移支付标准工资_~5676413 3 2" xfId="1031"/>
    <cellStyle name="好_2009年一般性转移支付标准工资_~5676413 3 2 2" xfId="1032"/>
    <cellStyle name="好_2009年一般性转移支付标准工资_~5676413 4" xfId="1033"/>
    <cellStyle name="好_2009年一般性转移支付标准工资_~5676413 4 2" xfId="1034"/>
    <cellStyle name="好_2009年一般性转移支付标准工资_不用软件计算9.1不考虑经费管理评价xl" xfId="1035"/>
    <cellStyle name="好_2009年一般性转移支付标准工资_不用软件计算9.1不考虑经费管理评价xl 2" xfId="1036"/>
    <cellStyle name="好_2009年一般性转移支付标准工资_不用软件计算9.1不考虑经费管理评价xl 2 2" xfId="1037"/>
    <cellStyle name="好_2009年一般性转移支付标准工资_不用软件计算9.1不考虑经费管理评价xl 2 2 2" xfId="1038"/>
    <cellStyle name="好_2009年一般性转移支付标准工资_不用软件计算9.1不考虑经费管理评价xl 2 2 2 2" xfId="1039"/>
    <cellStyle name="好_2009年一般性转移支付标准工资_不用软件计算9.1不考虑经费管理评价xl 2 3" xfId="1040"/>
    <cellStyle name="好_2009年一般性转移支付标准工资_不用软件计算9.1不考虑经费管理评价xl 2 3 2" xfId="1041"/>
    <cellStyle name="好_2009年一般性转移支付标准工资_不用软件计算9.1不考虑经费管理评价xl 3" xfId="1042"/>
    <cellStyle name="好_2009年一般性转移支付标准工资_不用软件计算9.1不考虑经费管理评价xl 3 2" xfId="1043"/>
    <cellStyle name="好_2009年一般性转移支付标准工资_不用软件计算9.1不考虑经费管理评价xl 3 2 2" xfId="1044"/>
    <cellStyle name="好_2009年一般性转移支付标准工资_不用软件计算9.1不考虑经费管理评价xl 4" xfId="1045"/>
    <cellStyle name="好_2009年一般性转移支付标准工资_不用软件计算9.1不考虑经费管理评价xl 4 2" xfId="1046"/>
    <cellStyle name="好_2009年一般性转移支付标准工资_地方配套按人均增幅控制8.30xl" xfId="1047"/>
    <cellStyle name="好_2009年一般性转移支付标准工资_地方配套按人均增幅控制8.30xl 2" xfId="1048"/>
    <cellStyle name="好_2009年一般性转移支付标准工资_地方配套按人均增幅控制8.30xl 2 2" xfId="1049"/>
    <cellStyle name="好_2009年一般性转移支付标准工资_地方配套按人均增幅控制8.30xl 2 2 2" xfId="1050"/>
    <cellStyle name="好_2009年一般性转移支付标准工资_地方配套按人均增幅控制8.30xl 2 2 2 2" xfId="1051"/>
    <cellStyle name="好_2009年一般性转移支付标准工资_地方配套按人均增幅控制8.30xl 2 3" xfId="1052"/>
    <cellStyle name="好_2009年一般性转移支付标准工资_地方配套按人均增幅控制8.30xl 2 3 2" xfId="1053"/>
    <cellStyle name="好_2009年一般性转移支付标准工资_地方配套按人均增幅控制8.30xl 3" xfId="1054"/>
    <cellStyle name="好_2009年一般性转移支付标准工资_地方配套按人均增幅控制8.30xl 3 2" xfId="1055"/>
    <cellStyle name="好_2009年一般性转移支付标准工资_地方配套按人均增幅控制8.30xl 3 2 2" xfId="1056"/>
    <cellStyle name="好_2009年一般性转移支付标准工资_地方配套按人均增幅控制8.30xl 4" xfId="1057"/>
    <cellStyle name="好_2009年一般性转移支付标准工资_地方配套按人均增幅控制8.30xl 4 2" xfId="1058"/>
    <cellStyle name="好_2009年一般性转移支付标准工资_地方配套按人均增幅控制8.30一般预算平均增幅、人均可用财力平均增幅两次控制、社会治安系数调整、案件数调整xl" xfId="1059"/>
    <cellStyle name="好_2009年一般性转移支付标准工资_地方配套按人均增幅控制8.30一般预算平均增幅、人均可用财力平均增幅两次控制、社会治安系数调整、案件数调整xl 2" xfId="1060"/>
    <cellStyle name="好_2009年一般性转移支付标准工资_地方配套按人均增幅控制8.30一般预算平均增幅、人均可用财力平均增幅两次控制、社会治安系数调整、案件数调整xl 2 2" xfId="1061"/>
    <cellStyle name="好_2009年一般性转移支付标准工资_地方配套按人均增幅控制8.30一般预算平均增幅、人均可用财力平均增幅两次控制、社会治安系数调整、案件数调整xl 2 2 2" xfId="1062"/>
    <cellStyle name="好_2009年一般性转移支付标准工资_地方配套按人均增幅控制8.30一般预算平均增幅、人均可用财力平均增幅两次控制、社会治安系数调整、案件数调整xl 2 2 2 2" xfId="1063"/>
    <cellStyle name="好_2009年一般性转移支付标准工资_地方配套按人均增幅控制8.30一般预算平均增幅、人均可用财力平均增幅两次控制、社会治安系数调整、案件数调整xl 2 3" xfId="1064"/>
    <cellStyle name="好_2009年一般性转移支付标准工资_地方配套按人均增幅控制8.30一般预算平均增幅、人均可用财力平均增幅两次控制、社会治安系数调整、案件数调整xl 2 3 2" xfId="1065"/>
    <cellStyle name="好_2009年一般性转移支付标准工资_地方配套按人均增幅控制8.30一般预算平均增幅、人均可用财力平均增幅两次控制、社会治安系数调整、案件数调整xl 3" xfId="1066"/>
    <cellStyle name="好_2009年一般性转移支付标准工资_地方配套按人均增幅控制8.30一般预算平均增幅、人均可用财力平均增幅两次控制、社会治安系数调整、案件数调整xl 3 2" xfId="1067"/>
    <cellStyle name="好_2009年一般性转移支付标准工资_地方配套按人均增幅控制8.30一般预算平均增幅、人均可用财力平均增幅两次控制、社会治安系数调整、案件数调整xl 3 2 2" xfId="1068"/>
    <cellStyle name="好_2009年一般性转移支付标准工资_地方配套按人均增幅控制8.30一般预算平均增幅、人均可用财力平均增幅两次控制、社会治安系数调整、案件数调整xl 4" xfId="1069"/>
    <cellStyle name="好_2009年一般性转移支付标准工资_地方配套按人均增幅控制8.30一般预算平均增幅、人均可用财力平均增幅两次控制、社会治安系数调整、案件数调整xl 4 2" xfId="1070"/>
    <cellStyle name="好_2009年一般性转移支付标准工资_地方配套按人均增幅控制8.31（调整结案率后）xl" xfId="1071"/>
    <cellStyle name="好_2009年一般性转移支付标准工资_地方配套按人均增幅控制8.31（调整结案率后）xl 2" xfId="1072"/>
    <cellStyle name="好_2009年一般性转移支付标准工资_地方配套按人均增幅控制8.31（调整结案率后）xl 2 2" xfId="1073"/>
    <cellStyle name="好_2009年一般性转移支付标准工资_地方配套按人均增幅控制8.31（调整结案率后）xl 2 2 2" xfId="1074"/>
    <cellStyle name="好_2009年一般性转移支付标准工资_地方配套按人均增幅控制8.31（调整结案率后）xl 2 2 2 2" xfId="1075"/>
    <cellStyle name="好_2009年一般性转移支付标准工资_地方配套按人均增幅控制8.31（调整结案率后）xl 2 3" xfId="1076"/>
    <cellStyle name="好_2009年一般性转移支付标准工资_地方配套按人均增幅控制8.31（调整结案率后）xl 2 3 2" xfId="1077"/>
    <cellStyle name="好_2009年一般性转移支付标准工资_地方配套按人均增幅控制8.31（调整结案率后）xl 3" xfId="1078"/>
    <cellStyle name="好_2009年一般性转移支付标准工资_地方配套按人均增幅控制8.31（调整结案率后）xl 3 2" xfId="1079"/>
    <cellStyle name="好_2009年一般性转移支付标准工资_地方配套按人均增幅控制8.31（调整结案率后）xl 3 2 2" xfId="1080"/>
    <cellStyle name="好_2009年一般性转移支付标准工资_地方配套按人均增幅控制8.31（调整结案率后）xl 4" xfId="1081"/>
    <cellStyle name="好_2009年一般性转移支付标准工资_地方配套按人均增幅控制8.31（调整结案率后）xl 4 2" xfId="1082"/>
    <cellStyle name="好_2009年一般性转移支付标准工资_奖励补助测算5.22测试" xfId="1083"/>
    <cellStyle name="好_2009年一般性转移支付标准工资_奖励补助测算5.22测试 2" xfId="1084"/>
    <cellStyle name="好_2009年一般性转移支付标准工资_奖励补助测算5.22测试 2 2" xfId="1085"/>
    <cellStyle name="好_2009年一般性转移支付标准工资_奖励补助测算5.22测试 2 2 2" xfId="1086"/>
    <cellStyle name="好_2009年一般性转移支付标准工资_奖励补助测算5.22测试 2 2 2 2" xfId="1087"/>
    <cellStyle name="好_2009年一般性转移支付标准工资_奖励补助测算5.22测试 2 3" xfId="1088"/>
    <cellStyle name="好_2009年一般性转移支付标准工资_奖励补助测算5.22测试 2 3 2" xfId="1089"/>
    <cellStyle name="好_2009年一般性转移支付标准工资_奖励补助测算5.22测试 3" xfId="1090"/>
    <cellStyle name="好_2009年一般性转移支付标准工资_奖励补助测算5.22测试 3 2" xfId="1091"/>
    <cellStyle name="好_2009年一般性转移支付标准工资_奖励补助测算5.22测试 3 2 2" xfId="1092"/>
    <cellStyle name="好_2009年一般性转移支付标准工资_奖励补助测算5.22测试 4" xfId="1093"/>
    <cellStyle name="好_2009年一般性转移支付标准工资_奖励补助测算5.22测试 4 2" xfId="1094"/>
    <cellStyle name="好_2009年一般性转移支付标准工资_奖励补助测算5.23新" xfId="1095"/>
    <cellStyle name="好_2009年一般性转移支付标准工资_奖励补助测算5.23新 2" xfId="1096"/>
    <cellStyle name="好_2009年一般性转移支付标准工资_奖励补助测算5.23新 2 2" xfId="1097"/>
    <cellStyle name="好_2009年一般性转移支付标准工资_奖励补助测算5.23新 2 2 2" xfId="1098"/>
    <cellStyle name="好_2009年一般性转移支付标准工资_奖励补助测算5.23新 2 2 2 2" xfId="1099"/>
    <cellStyle name="好_2009年一般性转移支付标准工资_奖励补助测算5.23新 2 3" xfId="1100"/>
    <cellStyle name="好_2009年一般性转移支付标准工资_奖励补助测算5.23新 2 3 2" xfId="1101"/>
    <cellStyle name="好_2009年一般性转移支付标准工资_奖励补助测算5.23新 3" xfId="1102"/>
    <cellStyle name="好_2009年一般性转移支付标准工资_奖励补助测算5.23新 3 2" xfId="1103"/>
    <cellStyle name="好_2009年一般性转移支付标准工资_奖励补助测算5.23新 3 2 2" xfId="1104"/>
    <cellStyle name="好_2009年一般性转移支付标准工资_奖励补助测算5.23新 4" xfId="1105"/>
    <cellStyle name="好_2009年一般性转移支付标准工资_奖励补助测算5.23新 4 2" xfId="1106"/>
    <cellStyle name="好_2009年一般性转移支付标准工资_奖励补助测算5.24冯铸" xfId="1107"/>
    <cellStyle name="好_2009年一般性转移支付标准工资_奖励补助测算5.24冯铸 2" xfId="1108"/>
    <cellStyle name="好_2009年一般性转移支付标准工资_奖励补助测算5.24冯铸 2 2" xfId="1109"/>
    <cellStyle name="好_2009年一般性转移支付标准工资_奖励补助测算5.24冯铸 2 2 2" xfId="1110"/>
    <cellStyle name="好_2009年一般性转移支付标准工资_奖励补助测算5.24冯铸 2 2 2 2" xfId="1111"/>
    <cellStyle name="好_2009年一般性转移支付标准工资_奖励补助测算5.24冯铸 2 3" xfId="1112"/>
    <cellStyle name="好_2009年一般性转移支付标准工资_奖励补助测算5.24冯铸 2 3 2" xfId="1113"/>
    <cellStyle name="好_2009年一般性转移支付标准工资_奖励补助测算5.24冯铸 3" xfId="1114"/>
    <cellStyle name="好_2009年一般性转移支付标准工资_奖励补助测算5.24冯铸 3 2" xfId="1115"/>
    <cellStyle name="好_2009年一般性转移支付标准工资_奖励补助测算5.24冯铸 3 2 2" xfId="1116"/>
    <cellStyle name="好_2009年一般性转移支付标准工资_奖励补助测算5.24冯铸 4" xfId="1117"/>
    <cellStyle name="好_2009年一般性转移支付标准工资_奖励补助测算5.24冯铸 4 2" xfId="1118"/>
    <cellStyle name="好_2009年一般性转移支付标准工资_奖励补助测算7.23" xfId="1119"/>
    <cellStyle name="好_2009年一般性转移支付标准工资_奖励补助测算7.23 2" xfId="1120"/>
    <cellStyle name="好_2009年一般性转移支付标准工资_奖励补助测算7.23 2 2" xfId="1121"/>
    <cellStyle name="好_2009年一般性转移支付标准工资_奖励补助测算7.23 2 2 2" xfId="1122"/>
    <cellStyle name="好_2009年一般性转移支付标准工资_奖励补助测算7.23 2 2 2 2" xfId="1123"/>
    <cellStyle name="好_2009年一般性转移支付标准工资_奖励补助测算7.23 2 3" xfId="1124"/>
    <cellStyle name="好_2009年一般性转移支付标准工资_奖励补助测算7.23 2 3 2" xfId="1125"/>
    <cellStyle name="好_2009年一般性转移支付标准工资_奖励补助测算7.23 3" xfId="1126"/>
    <cellStyle name="好_2009年一般性转移支付标准工资_奖励补助测算7.23 3 2" xfId="1127"/>
    <cellStyle name="好_2009年一般性转移支付标准工资_奖励补助测算7.23 3 2 2" xfId="1128"/>
    <cellStyle name="好_2009年一般性转移支付标准工资_奖励补助测算7.23 4" xfId="1129"/>
    <cellStyle name="好_2009年一般性转移支付标准工资_奖励补助测算7.23 4 2" xfId="1130"/>
    <cellStyle name="好_2009年一般性转移支付标准工资_奖励补助测算7.25" xfId="1131"/>
    <cellStyle name="好_2009年一般性转移支付标准工资_奖励补助测算7.25 (version 1) (version 1)" xfId="1132"/>
    <cellStyle name="好_2009年一般性转移支付标准工资_奖励补助测算7.25 (version 1) (version 1) 2" xfId="1133"/>
    <cellStyle name="好_2009年一般性转移支付标准工资_奖励补助测算7.25 (version 1) (version 1) 2 2" xfId="1134"/>
    <cellStyle name="好_2009年一般性转移支付标准工资_奖励补助测算7.25 (version 1) (version 1) 2 2 2" xfId="1135"/>
    <cellStyle name="好_2009年一般性转移支付标准工资_奖励补助测算7.25 (version 1) (version 1) 2 2 2 2" xfId="1136"/>
    <cellStyle name="好_2009年一般性转移支付标准工资_奖励补助测算7.25 (version 1) (version 1) 2 3" xfId="1137"/>
    <cellStyle name="好_2009年一般性转移支付标准工资_奖励补助测算7.25 (version 1) (version 1) 2 3 2" xfId="1138"/>
    <cellStyle name="好_2009年一般性转移支付标准工资_奖励补助测算7.25 (version 1) (version 1) 3" xfId="1139"/>
    <cellStyle name="好_2009年一般性转移支付标准工资_奖励补助测算7.25 (version 1) (version 1) 3 2" xfId="1140"/>
    <cellStyle name="好_2009年一般性转移支付标准工资_奖励补助测算7.25 (version 1) (version 1) 3 2 2" xfId="1141"/>
    <cellStyle name="好_2009年一般性转移支付标准工资_奖励补助测算7.25 (version 1) (version 1) 4" xfId="1142"/>
    <cellStyle name="好_2009年一般性转移支付标准工资_奖励补助测算7.25 (version 1) (version 1) 4 2" xfId="1143"/>
    <cellStyle name="好_2009年一般性转移支付标准工资_奖励补助测算7.25 2" xfId="1144"/>
    <cellStyle name="好_2009年一般性转移支付标准工资_奖励补助测算7.25 2 2" xfId="1145"/>
    <cellStyle name="好_2009年一般性转移支付标准工资_奖励补助测算7.25 2 2 2" xfId="1146"/>
    <cellStyle name="好_2009年一般性转移支付标准工资_奖励补助测算7.25 2 2 2 2" xfId="1147"/>
    <cellStyle name="好_2009年一般性转移支付标准工资_奖励补助测算7.25 2 3" xfId="1148"/>
    <cellStyle name="好_2009年一般性转移支付标准工资_奖励补助测算7.25 2 3 2" xfId="1149"/>
    <cellStyle name="好_2009年一般性转移支付标准工资_奖励补助测算7.25 3" xfId="1150"/>
    <cellStyle name="好_2009年一般性转移支付标准工资_奖励补助测算7.25 3 2" xfId="1151"/>
    <cellStyle name="好_2009年一般性转移支付标准工资_奖励补助测算7.25 3 2 2" xfId="1152"/>
    <cellStyle name="好_2009年一般性转移支付标准工资_奖励补助测算7.25 4" xfId="1153"/>
    <cellStyle name="好_2009年一般性转移支付标准工资_奖励补助测算7.25 4 2" xfId="1154"/>
    <cellStyle name="好_2009年一般性转移支付标准工资_奖励补助测算7.25 4 2 2" xfId="1155"/>
    <cellStyle name="好_2009年一般性转移支付标准工资_奖励补助测算7.25 5" xfId="1156"/>
    <cellStyle name="好_2009年一般性转移支付标准工资_奖励补助测算7.25 5 2" xfId="1157"/>
    <cellStyle name="好_26B763351BD94A32801FF9DEB697A4AA_c" xfId="1158"/>
    <cellStyle name="好_26B763351BD94A32801FF9DEB697A4AA_c 2" xfId="1159"/>
    <cellStyle name="好_26B763351BD94A32801FF9DEB697A4AA_c 2 2" xfId="1160"/>
    <cellStyle name="好_2、土地面积、人口、粮食产量基本情况" xfId="1161"/>
    <cellStyle name="好_2、土地面积、人口、粮食产量基本情况 2" xfId="1162"/>
    <cellStyle name="好_2、土地面积、人口、粮食产量基本情况 2 2" xfId="1163"/>
    <cellStyle name="好_2、土地面积、人口、粮食产量基本情况 2 2 2" xfId="1164"/>
    <cellStyle name="好_2、土地面积、人口、粮食产量基本情况 2 2 2 2" xfId="1165"/>
    <cellStyle name="好_2、土地面积、人口、粮食产量基本情况 2 3" xfId="1166"/>
    <cellStyle name="好_2、土地面积、人口、粮食产量基本情况 2 3 2" xfId="1167"/>
    <cellStyle name="好_2、土地面积、人口、粮食产量基本情况 3" xfId="1168"/>
    <cellStyle name="好_2、土地面积、人口、粮食产量基本情况 3 2" xfId="1169"/>
    <cellStyle name="好_2、土地面积、人口、粮食产量基本情况 3 2 2" xfId="1170"/>
    <cellStyle name="好_2、土地面积、人口、粮食产量基本情况 4" xfId="1171"/>
    <cellStyle name="好_2、土地面积、人口、粮食产量基本情况 4 2" xfId="1172"/>
    <cellStyle name="好_530623_2006年县级财政报表附表" xfId="1173"/>
    <cellStyle name="好_530623_2006年县级财政报表附表 2" xfId="1174"/>
    <cellStyle name="好_530623_2006年县级财政报表附表 2 2" xfId="1175"/>
    <cellStyle name="好_530623_2006年县级财政报表附表 2 2 2" xfId="1176"/>
    <cellStyle name="好_530623_2006年县级财政报表附表 2 2 2 2" xfId="1177"/>
    <cellStyle name="好_530623_2006年县级财政报表附表 2 3" xfId="1178"/>
    <cellStyle name="好_530623_2006年县级财政报表附表 2 3 2" xfId="1179"/>
    <cellStyle name="好_530623_2006年县级财政报表附表 3" xfId="1180"/>
    <cellStyle name="好_530623_2006年县级财政报表附表 3 2" xfId="1181"/>
    <cellStyle name="好_530623_2006年县级财政报表附表 3 2 2" xfId="1182"/>
    <cellStyle name="好_530623_2006年县级财政报表附表 4" xfId="1183"/>
    <cellStyle name="好_530623_2006年县级财政报表附表 4 2" xfId="1184"/>
    <cellStyle name="好_530629_2006年县级财政报表附表" xfId="1185"/>
    <cellStyle name="好_530629_2006年县级财政报表附表 2" xfId="1186"/>
    <cellStyle name="好_530629_2006年县级财政报表附表 2 2" xfId="1187"/>
    <cellStyle name="好_530629_2006年县级财政报表附表 2 2 2" xfId="1188"/>
    <cellStyle name="好_530629_2006年县级财政报表附表 2 2 2 2" xfId="1189"/>
    <cellStyle name="好_530629_2006年县级财政报表附表 2 3" xfId="1190"/>
    <cellStyle name="好_530629_2006年县级财政报表附表 2 3 2" xfId="1191"/>
    <cellStyle name="好_530629_2006年县级财政报表附表 3" xfId="1192"/>
    <cellStyle name="好_530629_2006年县级财政报表附表 3 2" xfId="1193"/>
    <cellStyle name="好_530629_2006年县级财政报表附表 3 2 2" xfId="1194"/>
    <cellStyle name="好_530629_2006年县级财政报表附表 4" xfId="1195"/>
    <cellStyle name="好_530629_2006年县级财政报表附表 4 2" xfId="1196"/>
    <cellStyle name="好_5334_2006年迪庆县级财政报表附表" xfId="1197"/>
    <cellStyle name="好_5334_2006年迪庆县级财政报表附表 2" xfId="1198"/>
    <cellStyle name="好_5334_2006年迪庆县级财政报表附表 2 2" xfId="1199"/>
    <cellStyle name="好_5334_2006年迪庆县级财政报表附表 2 2 2" xfId="1200"/>
    <cellStyle name="好_5334_2006年迪庆县级财政报表附表 2 2 2 2" xfId="1201"/>
    <cellStyle name="好_5334_2006年迪庆县级财政报表附表 2 3" xfId="1202"/>
    <cellStyle name="好_5334_2006年迪庆县级财政报表附表 2 3 2" xfId="1203"/>
    <cellStyle name="好_5334_2006年迪庆县级财政报表附表 3" xfId="1204"/>
    <cellStyle name="好_5334_2006年迪庆县级财政报表附表 3 2" xfId="1205"/>
    <cellStyle name="好_5334_2006年迪庆县级财政报表附表 3 2 2" xfId="1206"/>
    <cellStyle name="好_5334_2006年迪庆县级财政报表附表 4" xfId="1207"/>
    <cellStyle name="好_5334_2006年迪庆县级财政报表附表 4 2" xfId="1208"/>
    <cellStyle name="好_7FCDB1134FC94DDDB095F60B2C175118" xfId="1209"/>
    <cellStyle name="好_7FCDB1134FC94DDDB095F60B2C175118 2" xfId="1210"/>
    <cellStyle name="好_7FCDB1134FC94DDDB095F60B2C175118 2 2" xfId="1211"/>
    <cellStyle name="好_A22569180391442CBB6EA5F90672F36B_c" xfId="1212"/>
    <cellStyle name="好_A22569180391442CBB6EA5F90672F36B_c 2" xfId="1213"/>
    <cellStyle name="好_A22569180391442CBB6EA5F90672F36B_c 2 2" xfId="1214"/>
    <cellStyle name="好_A426B27925684093B009CAC20FF19EF3_c" xfId="1215"/>
    <cellStyle name="好_A426B27925684093B009CAC20FF19EF3_c 2" xfId="1216"/>
    <cellStyle name="好_A426B27925684093B009CAC20FF19EF3_c 2 2" xfId="1217"/>
    <cellStyle name="好_Book1" xfId="1218"/>
    <cellStyle name="好_Book1 2" xfId="1219"/>
    <cellStyle name="好_Book1 2 2" xfId="1220"/>
    <cellStyle name="好_Book1 2 2 2" xfId="1221"/>
    <cellStyle name="好_Book1 2 2 2 2" xfId="1222"/>
    <cellStyle name="好_Book1 2 3" xfId="1223"/>
    <cellStyle name="好_Book1 2 3 2" xfId="1224"/>
    <cellStyle name="好_Book1 3" xfId="1225"/>
    <cellStyle name="好_Book1 3 2" xfId="1226"/>
    <cellStyle name="好_Book1 3 2 2" xfId="1227"/>
    <cellStyle name="好_Book1 4" xfId="1228"/>
    <cellStyle name="好_Book1 4 2" xfId="1229"/>
    <cellStyle name="好_Book1_1" xfId="1230"/>
    <cellStyle name="好_Book1_1 2" xfId="1231"/>
    <cellStyle name="好_Book1_1 2 2" xfId="1232"/>
    <cellStyle name="好_Book1_1 2 2 2" xfId="1233"/>
    <cellStyle name="好_Book1_1 2 2 2 2" xfId="1234"/>
    <cellStyle name="好_Book1_1 2 3" xfId="1235"/>
    <cellStyle name="好_Book1_1 2 3 2" xfId="1236"/>
    <cellStyle name="好_Book1_1 3" xfId="1237"/>
    <cellStyle name="好_Book1_1 3 2" xfId="1238"/>
    <cellStyle name="好_Book1_1 3 2 2" xfId="1239"/>
    <cellStyle name="好_Book1_1 4" xfId="1240"/>
    <cellStyle name="好_Book1_1 4 2" xfId="1241"/>
    <cellStyle name="好_Book2" xfId="1242"/>
    <cellStyle name="好_Book2 2" xfId="1243"/>
    <cellStyle name="好_Book2 2 2" xfId="1244"/>
    <cellStyle name="好_Book2 2 2 2" xfId="1245"/>
    <cellStyle name="好_Book2 2 2 2 2" xfId="1246"/>
    <cellStyle name="好_Book2 2 3" xfId="1247"/>
    <cellStyle name="好_Book2 2 3 2" xfId="1248"/>
    <cellStyle name="好_Book2 3" xfId="1249"/>
    <cellStyle name="好_Book2 3 2" xfId="1250"/>
    <cellStyle name="好_Book2 3 2 2" xfId="1251"/>
    <cellStyle name="好_Book2 4" xfId="1252"/>
    <cellStyle name="好_Book2 4 2" xfId="1253"/>
    <cellStyle name="好_M01-2(州市补助收入)" xfId="1254"/>
    <cellStyle name="好_M01-2(州市补助收入) 2" xfId="1255"/>
    <cellStyle name="好_M01-2(州市补助收入) 2 2" xfId="1256"/>
    <cellStyle name="好_M01-2(州市补助收入) 2 2 2" xfId="1257"/>
    <cellStyle name="好_M01-2(州市补助收入) 2 2 2 2" xfId="1258"/>
    <cellStyle name="好_M01-2(州市补助收入) 2 3" xfId="1259"/>
    <cellStyle name="好_M01-2(州市补助收入) 2 3 2" xfId="1260"/>
    <cellStyle name="好_M01-2(州市补助收入) 3" xfId="1261"/>
    <cellStyle name="好_M01-2(州市补助收入) 3 2" xfId="1262"/>
    <cellStyle name="好_M01-2(州市补助收入) 3 2 2" xfId="1263"/>
    <cellStyle name="好_M01-2(州市补助收入) 4" xfId="1264"/>
    <cellStyle name="好_M01-2(州市补助收入) 4 2" xfId="1265"/>
    <cellStyle name="好_M03" xfId="1266"/>
    <cellStyle name="好_M03 2" xfId="1267"/>
    <cellStyle name="好_M03 2 2" xfId="1268"/>
    <cellStyle name="好_M03 2 2 2" xfId="1269"/>
    <cellStyle name="好_M03 2 2 2 2" xfId="1270"/>
    <cellStyle name="好_M03 2 3" xfId="1271"/>
    <cellStyle name="好_M03 2 3 2" xfId="1272"/>
    <cellStyle name="好_M03 3" xfId="1273"/>
    <cellStyle name="好_M03 3 2" xfId="1274"/>
    <cellStyle name="好_M03 3 2 2" xfId="1275"/>
    <cellStyle name="好_M03 4" xfId="1276"/>
    <cellStyle name="好_M03 4 2" xfId="1277"/>
    <cellStyle name="好_~4190974" xfId="1278"/>
    <cellStyle name="好_~4190974 2" xfId="1279"/>
    <cellStyle name="好_~4190974 2 2" xfId="1280"/>
    <cellStyle name="好_~4190974 2 2 2" xfId="1281"/>
    <cellStyle name="好_~4190974 2 2 2 2" xfId="1282"/>
    <cellStyle name="好_~4190974 2 3" xfId="1283"/>
    <cellStyle name="好_~4190974 2 3 2" xfId="1284"/>
    <cellStyle name="好_~4190974 3" xfId="1285"/>
    <cellStyle name="好_~4190974 3 2" xfId="1286"/>
    <cellStyle name="好_~4190974 3 2 2" xfId="1287"/>
    <cellStyle name="好_~4190974 4" xfId="1288"/>
    <cellStyle name="好_~4190974 4 2" xfId="1289"/>
    <cellStyle name="好_~5676413" xfId="1290"/>
    <cellStyle name="好_~5676413 2" xfId="1291"/>
    <cellStyle name="好_~5676413 2 2" xfId="1292"/>
    <cellStyle name="好_~5676413 2 2 2" xfId="1293"/>
    <cellStyle name="好_~5676413 2 2 2 2" xfId="1294"/>
    <cellStyle name="好_~5676413 2 3" xfId="1295"/>
    <cellStyle name="好_~5676413 2 3 2" xfId="1296"/>
    <cellStyle name="好_~5676413 3" xfId="1297"/>
    <cellStyle name="好_~5676413 3 2" xfId="1298"/>
    <cellStyle name="好_~5676413 3 2 2" xfId="1299"/>
    <cellStyle name="好_~5676413 4" xfId="1300"/>
    <cellStyle name="好_~5676413 4 2" xfId="1301"/>
    <cellStyle name="好_三季度－表二" xfId="1302"/>
    <cellStyle name="好_三季度－表二 2" xfId="1303"/>
    <cellStyle name="好_三季度－表二 2 2" xfId="1304"/>
    <cellStyle name="好_三季度－表二 2 2 2" xfId="1305"/>
    <cellStyle name="好_三季度－表二 2 2 2 2" xfId="1306"/>
    <cellStyle name="好_三季度－表二 2 3" xfId="1307"/>
    <cellStyle name="好_三季度－表二 2 3 2" xfId="1308"/>
    <cellStyle name="好_三季度－表二 3" xfId="1309"/>
    <cellStyle name="好_三季度－表二 3 2" xfId="1310"/>
    <cellStyle name="好_三季度－表二 3 2 2" xfId="1311"/>
    <cellStyle name="好_三季度－表二 4" xfId="1312"/>
    <cellStyle name="好_三季度－表二 4 2" xfId="1313"/>
    <cellStyle name="好_下半年禁吸戒毒经费1000万元" xfId="1314"/>
    <cellStyle name="好_下半年禁吸戒毒经费1000万元 2" xfId="1315"/>
    <cellStyle name="好_下半年禁吸戒毒经费1000万元 2 2" xfId="1316"/>
    <cellStyle name="好_下半年禁吸戒毒经费1000万元 2 2 2" xfId="1317"/>
    <cellStyle name="好_下半年禁吸戒毒经费1000万元 2 2 2 2" xfId="1318"/>
    <cellStyle name="好_下半年禁吸戒毒经费1000万元 2 3" xfId="1319"/>
    <cellStyle name="好_下半年禁吸戒毒经费1000万元 2 3 2" xfId="1320"/>
    <cellStyle name="好_下半年禁吸戒毒经费1000万元 3" xfId="1321"/>
    <cellStyle name="好_下半年禁吸戒毒经费1000万元 3 2" xfId="1322"/>
    <cellStyle name="好_下半年禁吸戒毒经费1000万元 3 2 2" xfId="1323"/>
    <cellStyle name="好_下半年禁吸戒毒经费1000万元 4" xfId="1324"/>
    <cellStyle name="好_下半年禁吸戒毒经费1000万元 4 2" xfId="1325"/>
    <cellStyle name="好_下半年禁毒办案经费分配2544.3万元" xfId="1326"/>
    <cellStyle name="好_不用软件计算9.1不考虑经费管理评价xl" xfId="1327"/>
    <cellStyle name="好_不用软件计算9.1不考虑经费管理评价xl 2" xfId="1328"/>
    <cellStyle name="好_不用软件计算9.1不考虑经费管理评价xl 2 2" xfId="1329"/>
    <cellStyle name="好_不用软件计算9.1不考虑经费管理评价xl 2 2 2" xfId="1330"/>
    <cellStyle name="好_不用软件计算9.1不考虑经费管理评价xl 2 2 2 2" xfId="1331"/>
    <cellStyle name="好_不用软件计算9.1不考虑经费管理评价xl 2 3" xfId="1332"/>
    <cellStyle name="好_不用软件计算9.1不考虑经费管理评价xl 2 3 2" xfId="1333"/>
    <cellStyle name="好_不用软件计算9.1不考虑经费管理评价xl 3" xfId="1334"/>
    <cellStyle name="好_不用软件计算9.1不考虑经费管理评价xl 3 2" xfId="1335"/>
    <cellStyle name="好_不用软件计算9.1不考虑经费管理评价xl 3 2 2" xfId="1336"/>
    <cellStyle name="好_不用软件计算9.1不考虑经费管理评价xl 4" xfId="1337"/>
    <cellStyle name="好_不用软件计算9.1不考虑经费管理评价xl 4 2" xfId="1338"/>
    <cellStyle name="好_业务工作量指标" xfId="1339"/>
    <cellStyle name="好_业务工作量指标 2" xfId="1340"/>
    <cellStyle name="好_业务工作量指标 2 2" xfId="1341"/>
    <cellStyle name="好_业务工作量指标 2 2 2" xfId="1342"/>
    <cellStyle name="好_业务工作量指标 2 2 2 2" xfId="1343"/>
    <cellStyle name="好_业务工作量指标 2 3" xfId="1344"/>
    <cellStyle name="好_业务工作量指标 2 3 2" xfId="1345"/>
    <cellStyle name="好_业务工作量指标 3" xfId="1346"/>
    <cellStyle name="好_业务工作量指标 3 2" xfId="1347"/>
    <cellStyle name="好_业务工作量指标 3 2 2" xfId="1348"/>
    <cellStyle name="好_业务工作量指标 4" xfId="1349"/>
    <cellStyle name="好_业务工作量指标 4 2" xfId="1350"/>
    <cellStyle name="好_丽江汇总" xfId="1351"/>
    <cellStyle name="好_义务教育阶段教职工人数（教育厅提供最终）" xfId="1352"/>
    <cellStyle name="好_义务教育阶段教职工人数（教育厅提供最终） 2" xfId="1353"/>
    <cellStyle name="好_义务教育阶段教职工人数（教育厅提供最终） 2 2" xfId="1354"/>
    <cellStyle name="好_义务教育阶段教职工人数（教育厅提供最终） 2 2 2" xfId="1355"/>
    <cellStyle name="好_义务教育阶段教职工人数（教育厅提供最终） 2 2 2 2" xfId="1356"/>
    <cellStyle name="好_义务教育阶段教职工人数（教育厅提供最终） 2 3" xfId="1357"/>
    <cellStyle name="好_义务教育阶段教职工人数（教育厅提供最终） 2 3 2" xfId="1358"/>
    <cellStyle name="好_义务教育阶段教职工人数（教育厅提供最终） 3" xfId="1359"/>
    <cellStyle name="好_义务教育阶段教职工人数（教育厅提供最终） 3 2" xfId="1360"/>
    <cellStyle name="好_义务教育阶段教职工人数（教育厅提供最终） 3 2 2" xfId="1361"/>
    <cellStyle name="好_义务教育阶段教职工人数（教育厅提供最终） 4" xfId="1362"/>
    <cellStyle name="好_义务教育阶段教职工人数（教育厅提供最终） 4 2" xfId="1363"/>
    <cellStyle name="好_云南农村义务教育统计表" xfId="1364"/>
    <cellStyle name="好_云南农村义务教育统计表 2" xfId="1365"/>
    <cellStyle name="好_云南农村义务教育统计表 2 2" xfId="1366"/>
    <cellStyle name="好_云南农村义务教育统计表 2 2 2" xfId="1367"/>
    <cellStyle name="好_云南农村义务教育统计表 2 2 2 2" xfId="1368"/>
    <cellStyle name="好_云南农村义务教育统计表 2 3" xfId="1369"/>
    <cellStyle name="好_云南农村义务教育统计表 2 3 2" xfId="1370"/>
    <cellStyle name="好_云南农村义务教育统计表 3" xfId="1371"/>
    <cellStyle name="好_云南农村义务教育统计表 3 2" xfId="1372"/>
    <cellStyle name="好_云南农村义务教育统计表 3 2 2" xfId="1373"/>
    <cellStyle name="好_云南农村义务教育统计表 4" xfId="1374"/>
    <cellStyle name="好_云南农村义务教育统计表 4 2" xfId="1375"/>
    <cellStyle name="好_云南省2008年中小学教师人数统计表" xfId="1376"/>
    <cellStyle name="好_云南省2008年中小学教职工情况（教育厅提供20090101加工整理）" xfId="1377"/>
    <cellStyle name="好_云南省2008年中小学教职工情况（教育厅提供20090101加工整理） 2" xfId="1378"/>
    <cellStyle name="好_云南省2008年中小学教职工情况（教育厅提供20090101加工整理） 2 2" xfId="1379"/>
    <cellStyle name="好_云南省2008年中小学教职工情况（教育厅提供20090101加工整理） 2 2 2" xfId="1380"/>
    <cellStyle name="好_云南省2008年中小学教职工情况（教育厅提供20090101加工整理） 2 2 2 2" xfId="1381"/>
    <cellStyle name="好_云南省2008年中小学教职工情况（教育厅提供20090101加工整理） 2 3" xfId="1382"/>
    <cellStyle name="好_云南省2008年中小学教职工情况（教育厅提供20090101加工整理） 2 3 2" xfId="1383"/>
    <cellStyle name="好_云南省2008年中小学教职工情况（教育厅提供20090101加工整理） 3" xfId="1384"/>
    <cellStyle name="好_云南省2008年中小学教职工情况（教育厅提供20090101加工整理） 3 2" xfId="1385"/>
    <cellStyle name="好_云南省2008年中小学教职工情况（教育厅提供20090101加工整理） 3 2 2" xfId="1386"/>
    <cellStyle name="好_云南省2008年中小学教职工情况（教育厅提供20090101加工整理） 4" xfId="1387"/>
    <cellStyle name="好_云南省2008年中小学教职工情况（教育厅提供20090101加工整理） 4 2" xfId="1388"/>
    <cellStyle name="好_云南省2008年转移支付测算——州市本级考核部分及政策性测算" xfId="1389"/>
    <cellStyle name="好_云南省2008年转移支付测算——州市本级考核部分及政策性测算 2" xfId="1390"/>
    <cellStyle name="好_云南省2008年转移支付测算——州市本级考核部分及政策性测算 2 2" xfId="1391"/>
    <cellStyle name="好_云南省2008年转移支付测算——州市本级考核部分及政策性测算 2 2 2" xfId="1392"/>
    <cellStyle name="好_云南省2008年转移支付测算——州市本级考核部分及政策性测算 2 2 2 2" xfId="1393"/>
    <cellStyle name="好_云南省2008年转移支付测算——州市本级考核部分及政策性测算 2 3" xfId="1394"/>
    <cellStyle name="好_云南省2008年转移支付测算——州市本级考核部分及政策性测算 2 3 2" xfId="1395"/>
    <cellStyle name="好_云南省2008年转移支付测算——州市本级考核部分及政策性测算 3" xfId="1396"/>
    <cellStyle name="好_云南省2008年转移支付测算——州市本级考核部分及政策性测算 3 2" xfId="1397"/>
    <cellStyle name="好_云南省2008年转移支付测算——州市本级考核部分及政策性测算 3 2 2" xfId="1398"/>
    <cellStyle name="好_云南省2008年转移支付测算——州市本级考核部分及政策性测算 4" xfId="1399"/>
    <cellStyle name="好_云南省2008年转移支付测算——州市本级考核部分及政策性测算 4 2" xfId="1400"/>
    <cellStyle name="好_卫生部门" xfId="1401"/>
    <cellStyle name="好_卫生部门 2" xfId="1402"/>
    <cellStyle name="好_卫生部门 2 2" xfId="1403"/>
    <cellStyle name="好_卫生部门 2 2 2" xfId="1404"/>
    <cellStyle name="好_卫生部门 2 2 2 2" xfId="1405"/>
    <cellStyle name="好_卫生部门 2 3" xfId="1406"/>
    <cellStyle name="好_卫生部门 2 3 2" xfId="1407"/>
    <cellStyle name="好_卫生部门 3" xfId="1408"/>
    <cellStyle name="好_卫生部门 3 2" xfId="1409"/>
    <cellStyle name="好_卫生部门 3 2 2" xfId="1410"/>
    <cellStyle name="好_卫生部门 4" xfId="1411"/>
    <cellStyle name="好_卫生部门 4 2" xfId="1412"/>
    <cellStyle name="好_历年教师人数" xfId="1413"/>
    <cellStyle name="好_县级公安机关公用经费标准奖励测算方案（定稿）" xfId="1414"/>
    <cellStyle name="好_县级公安机关公用经费标准奖励测算方案（定稿） 2" xfId="1415"/>
    <cellStyle name="好_县级公安机关公用经费标准奖励测算方案（定稿） 2 2" xfId="1416"/>
    <cellStyle name="好_县级公安机关公用经费标准奖励测算方案（定稿） 2 2 2" xfId="1417"/>
    <cellStyle name="好_县级公安机关公用经费标准奖励测算方案（定稿） 2 2 2 2" xfId="1418"/>
    <cellStyle name="好_县级公安机关公用经费标准奖励测算方案（定稿） 2 3" xfId="1419"/>
    <cellStyle name="好_县级公安机关公用经费标准奖励测算方案（定稿） 2 3 2" xfId="1420"/>
    <cellStyle name="好_县级公安机关公用经费标准奖励测算方案（定稿） 3" xfId="1421"/>
    <cellStyle name="好_县级公安机关公用经费标准奖励测算方案（定稿） 3 2" xfId="1422"/>
    <cellStyle name="好_县级公安机关公用经费标准奖励测算方案（定稿） 3 2 2" xfId="1423"/>
    <cellStyle name="好_县级公安机关公用经费标准奖励测算方案（定稿） 4" xfId="1424"/>
    <cellStyle name="好_县级公安机关公用经费标准奖励测算方案（定稿） 4 2" xfId="1425"/>
    <cellStyle name="好_县级基础数据" xfId="1426"/>
    <cellStyle name="好_地方配套按人均增幅控制8.30xl" xfId="1427"/>
    <cellStyle name="好_地方配套按人均增幅控制8.30xl 2" xfId="1428"/>
    <cellStyle name="好_地方配套按人均增幅控制8.30xl 2 2" xfId="1429"/>
    <cellStyle name="好_地方配套按人均增幅控制8.30xl 2 2 2" xfId="1430"/>
    <cellStyle name="好_地方配套按人均增幅控制8.30xl 2 2 2 2" xfId="1431"/>
    <cellStyle name="好_地方配套按人均增幅控制8.30xl 2 3" xfId="1432"/>
    <cellStyle name="好_地方配套按人均增幅控制8.30xl 2 3 2" xfId="1433"/>
    <cellStyle name="好_地方配套按人均增幅控制8.30xl 3" xfId="1434"/>
    <cellStyle name="好_地方配套按人均增幅控制8.30xl 3 2" xfId="1435"/>
    <cellStyle name="好_地方配套按人均增幅控制8.30xl 3 2 2" xfId="1436"/>
    <cellStyle name="好_地方配套按人均增幅控制8.30xl 4" xfId="1437"/>
    <cellStyle name="好_地方配套按人均增幅控制8.30xl 4 2" xfId="1438"/>
    <cellStyle name="好_地方配套按人均增幅控制8.30一般预算平均增幅、人均可用财力平均增幅两次控制、社会治安系数调整、案件数调整xl" xfId="1439"/>
    <cellStyle name="好_地方配套按人均增幅控制8.30一般预算平均增幅、人均可用财力平均增幅两次控制、社会治安系数调整、案件数调整xl 2" xfId="1440"/>
    <cellStyle name="好_地方配套按人均增幅控制8.30一般预算平均增幅、人均可用财力平均增幅两次控制、社会治安系数调整、案件数调整xl 2 2" xfId="1441"/>
    <cellStyle name="好_地方配套按人均增幅控制8.30一般预算平均增幅、人均可用财力平均增幅两次控制、社会治安系数调整、案件数调整xl 2 2 2" xfId="1442"/>
    <cellStyle name="好_地方配套按人均增幅控制8.30一般预算平均增幅、人均可用财力平均增幅两次控制、社会治安系数调整、案件数调整xl 2 2 2 2" xfId="1443"/>
    <cellStyle name="好_地方配套按人均增幅控制8.30一般预算平均增幅、人均可用财力平均增幅两次控制、社会治安系数调整、案件数调整xl 2 3" xfId="1444"/>
    <cellStyle name="好_地方配套按人均增幅控制8.30一般预算平均增幅、人均可用财力平均增幅两次控制、社会治安系数调整、案件数调整xl 2 3 2" xfId="1445"/>
    <cellStyle name="好_地方配套按人均增幅控制8.30一般预算平均增幅、人均可用财力平均增幅两次控制、社会治安系数调整、案件数调整xl 3" xfId="1446"/>
    <cellStyle name="好_地方配套按人均增幅控制8.30一般预算平均增幅、人均可用财力平均增幅两次控制、社会治安系数调整、案件数调整xl 3 2" xfId="1447"/>
    <cellStyle name="好_地方配套按人均增幅控制8.30一般预算平均增幅、人均可用财力平均增幅两次控制、社会治安系数调整、案件数调整xl 3 2 2" xfId="1448"/>
    <cellStyle name="好_地方配套按人均增幅控制8.30一般预算平均增幅、人均可用财力平均增幅两次控制、社会治安系数调整、案件数调整xl 4" xfId="1449"/>
    <cellStyle name="好_地方配套按人均增幅控制8.30一般预算平均增幅、人均可用财力平均增幅两次控制、社会治安系数调整、案件数调整xl 4 2" xfId="1450"/>
    <cellStyle name="好_地方配套按人均增幅控制8.31（调整结案率后）xl" xfId="1451"/>
    <cellStyle name="好_地方配套按人均增幅控制8.31（调整结案率后）xl 2" xfId="1452"/>
    <cellStyle name="好_地方配套按人均增幅控制8.31（调整结案率后）xl 2 2" xfId="1453"/>
    <cellStyle name="好_地方配套按人均增幅控制8.31（调整结案率后）xl 2 2 2" xfId="1454"/>
    <cellStyle name="好_地方配套按人均增幅控制8.31（调整结案率后）xl 2 2 2 2" xfId="1455"/>
    <cellStyle name="好_地方配套按人均增幅控制8.31（调整结案率后）xl 2 3" xfId="1456"/>
    <cellStyle name="好_地方配套按人均增幅控制8.31（调整结案率后）xl 2 3 2" xfId="1457"/>
    <cellStyle name="好_地方配套按人均增幅控制8.31（调整结案率后）xl 3" xfId="1458"/>
    <cellStyle name="好_地方配套按人均增幅控制8.31（调整结案率后）xl 3 2" xfId="1459"/>
    <cellStyle name="好_地方配套按人均增幅控制8.31（调整结案率后）xl 3 2 2" xfId="1460"/>
    <cellStyle name="好_地方配套按人均增幅控制8.31（调整结案率后）xl 4" xfId="1461"/>
    <cellStyle name="好_地方配套按人均增幅控制8.31（调整结案率后）xl 4 2" xfId="1462"/>
    <cellStyle name="好_城建部门" xfId="1463"/>
    <cellStyle name="好_基础数据分析" xfId="1464"/>
    <cellStyle name="好_基础数据分析 2" xfId="1465"/>
    <cellStyle name="好_基础数据分析 2 2" xfId="1466"/>
    <cellStyle name="好_基础数据分析 2 2 2" xfId="1467"/>
    <cellStyle name="好_基础数据分析 2 2 2 2" xfId="1468"/>
    <cellStyle name="好_基础数据分析 2 3" xfId="1469"/>
    <cellStyle name="好_基础数据分析 2 3 2" xfId="1470"/>
    <cellStyle name="好_基础数据分析 3" xfId="1471"/>
    <cellStyle name="好_基础数据分析 3 2" xfId="1472"/>
    <cellStyle name="好_基础数据分析 3 2 2" xfId="1473"/>
    <cellStyle name="好_基础数据分析 4" xfId="1474"/>
    <cellStyle name="好_基础数据分析 4 2" xfId="1475"/>
    <cellStyle name="好_奖励补助测算5.22测试" xfId="1476"/>
    <cellStyle name="好_奖励补助测算5.22测试 2" xfId="1477"/>
    <cellStyle name="好_奖励补助测算5.22测试 2 2" xfId="1478"/>
    <cellStyle name="好_奖励补助测算5.22测试 2 2 2" xfId="1479"/>
    <cellStyle name="好_奖励补助测算5.22测试 2 2 2 2" xfId="1480"/>
    <cellStyle name="好_奖励补助测算5.22测试 2 3" xfId="1481"/>
    <cellStyle name="好_奖励补助测算5.22测试 2 3 2" xfId="1482"/>
    <cellStyle name="好_奖励补助测算5.22测试 3" xfId="1483"/>
    <cellStyle name="好_奖励补助测算5.22测试 3 2" xfId="1484"/>
    <cellStyle name="好_奖励补助测算5.22测试 3 2 2" xfId="1485"/>
    <cellStyle name="好_奖励补助测算5.22测试 4" xfId="1486"/>
    <cellStyle name="好_奖励补助测算5.22测试 4 2" xfId="1487"/>
    <cellStyle name="好_奖励补助测算5.23新" xfId="1488"/>
    <cellStyle name="好_奖励补助测算5.23新 2" xfId="1489"/>
    <cellStyle name="好_奖励补助测算5.23新 2 2" xfId="1490"/>
    <cellStyle name="好_奖励补助测算5.23新 2 2 2" xfId="1491"/>
    <cellStyle name="好_奖励补助测算5.23新 2 2 2 2" xfId="1492"/>
    <cellStyle name="好_奖励补助测算5.23新 2 3" xfId="1493"/>
    <cellStyle name="好_奖励补助测算5.23新 2 3 2" xfId="1494"/>
    <cellStyle name="好_奖励补助测算5.23新 3" xfId="1495"/>
    <cellStyle name="好_奖励补助测算5.23新 3 2" xfId="1496"/>
    <cellStyle name="好_奖励补助测算5.23新 3 2 2" xfId="1497"/>
    <cellStyle name="好_奖励补助测算5.23新 4" xfId="1498"/>
    <cellStyle name="好_奖励补助测算5.23新 4 2" xfId="1499"/>
    <cellStyle name="好_奖励补助测算5.24冯铸" xfId="1500"/>
    <cellStyle name="好_奖励补助测算5.24冯铸 2" xfId="1501"/>
    <cellStyle name="好_奖励补助测算5.24冯铸 2 2" xfId="1502"/>
    <cellStyle name="好_奖励补助测算5.24冯铸 2 2 2" xfId="1503"/>
    <cellStyle name="好_奖励补助测算5.24冯铸 2 2 2 2" xfId="1504"/>
    <cellStyle name="好_奖励补助测算5.24冯铸 2 3" xfId="1505"/>
    <cellStyle name="好_奖励补助测算5.24冯铸 2 3 2" xfId="1506"/>
    <cellStyle name="好_奖励补助测算5.24冯铸 3" xfId="1507"/>
    <cellStyle name="好_奖励补助测算5.24冯铸 3 2" xfId="1508"/>
    <cellStyle name="好_奖励补助测算5.24冯铸 3 2 2" xfId="1509"/>
    <cellStyle name="好_奖励补助测算5.24冯铸 4" xfId="1510"/>
    <cellStyle name="好_奖励补助测算5.24冯铸 4 2" xfId="1511"/>
    <cellStyle name="好_奖励补助测算7.23" xfId="1512"/>
    <cellStyle name="好_奖励补助测算7.23 2" xfId="1513"/>
    <cellStyle name="好_奖励补助测算7.23 2 2" xfId="1514"/>
    <cellStyle name="好_奖励补助测算7.23 2 2 2" xfId="1515"/>
    <cellStyle name="好_奖励补助测算7.23 2 2 2 2" xfId="1516"/>
    <cellStyle name="好_奖励补助测算7.23 2 3" xfId="1517"/>
    <cellStyle name="好_奖励补助测算7.23 2 3 2" xfId="1518"/>
    <cellStyle name="好_奖励补助测算7.23 3" xfId="1519"/>
    <cellStyle name="好_奖励补助测算7.23 3 2" xfId="1520"/>
    <cellStyle name="好_奖励补助测算7.23 3 2 2" xfId="1521"/>
    <cellStyle name="好_奖励补助测算7.23 4" xfId="1522"/>
    <cellStyle name="好_奖励补助测算7.23 4 2" xfId="1523"/>
    <cellStyle name="好_奖励补助测算7.25" xfId="1524"/>
    <cellStyle name="好_奖励补助测算7.25 (version 1) (version 1)" xfId="1525"/>
    <cellStyle name="好_奖励补助测算7.25 (version 1) (version 1) 2" xfId="1526"/>
    <cellStyle name="好_奖励补助测算7.25 (version 1) (version 1) 2 2" xfId="1527"/>
    <cellStyle name="好_奖励补助测算7.25 (version 1) (version 1) 2 2 2" xfId="1528"/>
    <cellStyle name="好_奖励补助测算7.25 (version 1) (version 1) 2 2 2 2" xfId="1529"/>
    <cellStyle name="好_奖励补助测算7.25 (version 1) (version 1) 2 3" xfId="1530"/>
    <cellStyle name="好_奖励补助测算7.25 (version 1) (version 1) 2 3 2" xfId="1531"/>
    <cellStyle name="好_奖励补助测算7.25 (version 1) (version 1) 3" xfId="1532"/>
    <cellStyle name="好_奖励补助测算7.25 (version 1) (version 1) 3 2" xfId="1533"/>
    <cellStyle name="好_奖励补助测算7.25 (version 1) (version 1) 3 2 2" xfId="1534"/>
    <cellStyle name="好_奖励补助测算7.25 (version 1) (version 1) 4" xfId="1535"/>
    <cellStyle name="好_奖励补助测算7.25 (version 1) (version 1) 4 2" xfId="1536"/>
    <cellStyle name="好_奖励补助测算7.25 2" xfId="1537"/>
    <cellStyle name="好_奖励补助测算7.25 2 2" xfId="1538"/>
    <cellStyle name="好_奖励补助测算7.25 2 2 2" xfId="1539"/>
    <cellStyle name="好_奖励补助测算7.25 2 2 2 2" xfId="1540"/>
    <cellStyle name="好_奖励补助测算7.25 2 3" xfId="1541"/>
    <cellStyle name="好_奖励补助测算7.25 2 3 2" xfId="1542"/>
    <cellStyle name="好_奖励补助测算7.25 3" xfId="1543"/>
    <cellStyle name="好_奖励补助测算7.25 3 2" xfId="1544"/>
    <cellStyle name="好_奖励补助测算7.25 3 2 2" xfId="1545"/>
    <cellStyle name="好_奖励补助测算7.25 4" xfId="1546"/>
    <cellStyle name="好_奖励补助测算7.25 4 2" xfId="1547"/>
    <cellStyle name="好_奖励补助测算7.25 4 2 2" xfId="1548"/>
    <cellStyle name="好_奖励补助测算7.25 5" xfId="1549"/>
    <cellStyle name="好_奖励补助测算7.25 5 2" xfId="1550"/>
    <cellStyle name="好_指标五" xfId="1551"/>
    <cellStyle name="好_指标四" xfId="1552"/>
    <cellStyle name="好_指标四 2" xfId="1553"/>
    <cellStyle name="好_指标四 2 2" xfId="1554"/>
    <cellStyle name="好_指标四 2 2 2" xfId="1555"/>
    <cellStyle name="好_指标四 2 2 2 2" xfId="0"/>
    <cellStyle name="好_指标四 2 3" xfId="0"/>
    <cellStyle name="好_指标四 2 3 2" xfId="0"/>
    <cellStyle name="好_指标四 3" xfId="0"/>
    <cellStyle name="好_指标四 3 2" xfId="0"/>
    <cellStyle name="好_指标四 3 2 2" xfId="0"/>
    <cellStyle name="好_指标四 4" xfId="0"/>
    <cellStyle name="好_指标四 4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1_表8 政府性基金预算支出表" xfId="0"/>
    <cellStyle name="强调文字颜色 2" xfId="0"/>
    <cellStyle name="强调文字颜色 2 2" xfId="0"/>
    <cellStyle name="强调文字颜色 2_表8 政府性基金预算支出表" xfId="0"/>
    <cellStyle name="强调文字颜色 3" xfId="0"/>
    <cellStyle name="强调文字颜色 3 2" xfId="0"/>
    <cellStyle name="强调文字颜色 3_表8 政府性基金预算支出表" xfId="0"/>
    <cellStyle name="强调文字颜色 4" xfId="0"/>
    <cellStyle name="强调文字颜色 4 2" xfId="0"/>
    <cellStyle name="强调文字颜色 4_表8 政府性基金预算支出表" xfId="0"/>
    <cellStyle name="强调文字颜色 5" xfId="0"/>
    <cellStyle name="强调文字颜色 5 2" xfId="0"/>
    <cellStyle name="强调文字颜色 5_表8 政府性基金预算支出表" xfId="0"/>
    <cellStyle name="强调文字颜色 6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表8 政府性基金预算支出表" xfId="0"/>
    <cellStyle name="标题 2" xfId="0"/>
    <cellStyle name="标题 2 2" xfId="0"/>
    <cellStyle name="标题 2_表8 政府性基金预算支出表" xfId="0"/>
    <cellStyle name="标题 3" xfId="0"/>
    <cellStyle name="标题 3 2" xfId="0"/>
    <cellStyle name="标题 3_表8 政府性基金预算支出表" xfId="0"/>
    <cellStyle name="标题 4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" xfId="0"/>
    <cellStyle name="检查单元格 2" xfId="0"/>
    <cellStyle name="检查单元格_表8 政府性基金预算支出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解释性文本_表8 政府性基金预算支出表" xfId="0"/>
    <cellStyle name="警告文本" xfId="0"/>
    <cellStyle name="警告文本 2" xfId="0"/>
    <cellStyle name="警告文本_表8 政府性基金预算支出表" xfId="0"/>
    <cellStyle name="计算" xfId="0"/>
    <cellStyle name="计算 2" xfId="0"/>
    <cellStyle name="计算_表8 政府性基金预算支出表" xfId="0"/>
    <cellStyle name="输入" xfId="0"/>
    <cellStyle name="输入 2" xfId="0"/>
    <cellStyle name="输入_表8 政府性基金预算支出表" xfId="0"/>
    <cellStyle name="输出" xfId="0"/>
    <cellStyle name="输出 2" xfId="0"/>
    <cellStyle name="输出_表8 政府性基金预算支出表" xfId="0"/>
    <cellStyle name="适中" xfId="0"/>
    <cellStyle name="适中 2" xfId="0"/>
    <cellStyle name="适中_表8 政府性基金预算支出表" xfId="0"/>
    <cellStyle name="部门" xfId="0"/>
    <cellStyle name="钎霖_4岿角利" xfId="0"/>
    <cellStyle name="链接单元格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1454.09</v>
      </c>
      <c r="C6" s="11" t="s">
        <v>9</v>
      </c>
      <c r="D6" s="10" t="n">
        <v>0</v>
      </c>
      <c r="E6" s="12"/>
    </row>
    <row r="7" s="13" customFormat="true" ht="15" hidden="false" customHeight="true" outlineLevel="0" collapsed="false">
      <c r="A7" s="14" t="s">
        <v>10</v>
      </c>
      <c r="B7" s="10" t="n">
        <v>1454.09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1454.09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14678.4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90.02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55.42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95.01</v>
      </c>
      <c r="E24" s="12"/>
    </row>
    <row r="25" s="13" customFormat="true" ht="15" hidden="false" customHeight="true" outlineLevel="0" collapsed="false">
      <c r="A25" s="9" t="s">
        <v>44</v>
      </c>
      <c r="B25" s="10" t="n">
        <v>10464.76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10464.76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310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310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15018.85</v>
      </c>
      <c r="E33" s="12"/>
    </row>
    <row r="34" s="13" customFormat="true" ht="15" hidden="false" customHeight="true" outlineLevel="0" collapsed="false">
      <c r="A34" s="19" t="s">
        <v>60</v>
      </c>
      <c r="B34" s="10" t="n">
        <v>15018.85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0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0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0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15018.85</v>
      </c>
      <c r="C62" s="11" t="s">
        <v>105</v>
      </c>
      <c r="D62" s="10" t="n">
        <v>15018.85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5" min="18" style="1" width="6.87"/>
    <col collapsed="false" customWidth="true" hidden="false" outlineLevel="0" max="26" min="26" style="1" width="7.37"/>
    <col collapsed="false" customWidth="true" hidden="false" outlineLevel="0" max="27" min="27" style="1" width="10.25"/>
    <col collapsed="false" customWidth="true" hidden="false" outlineLevel="0" max="28" min="28" style="1" width="8.36"/>
    <col collapsed="false" customWidth="true" hidden="false" outlineLevel="0" max="29" min="29" style="1" width="9.75"/>
    <col collapsed="false" customWidth="true" hidden="false" outlineLevel="0" max="30" min="30" style="1" width="7.87"/>
    <col collapsed="false" customWidth="false" hidden="false" outlineLevel="0" max="34" min="31" style="1" width="6.87"/>
    <col collapsed="false" customWidth="true" hidden="false" outlineLevel="0" max="35" min="35" style="1" width="10.12"/>
    <col collapsed="false" customWidth="true" hidden="false" outlineLevel="0" max="37" min="36" style="1" width="9.62"/>
    <col collapsed="false" customWidth="false" hidden="false" outlineLevel="0" max="52" min="38" style="1" width="6.87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15.7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15018.85</v>
      </c>
      <c r="H9" s="45" t="n">
        <v>1454.09</v>
      </c>
      <c r="I9" s="45" t="n">
        <v>1454.09</v>
      </c>
      <c r="J9" s="45" t="n">
        <v>1454.09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10464.76</v>
      </c>
      <c r="AB9" s="45" t="n">
        <v>10464.76</v>
      </c>
      <c r="AC9" s="45" t="n">
        <v>0</v>
      </c>
      <c r="AD9" s="45" t="n">
        <v>3100</v>
      </c>
      <c r="AE9" s="45" t="n">
        <v>0</v>
      </c>
      <c r="AF9" s="45" t="n">
        <v>0</v>
      </c>
      <c r="AG9" s="45" t="n">
        <v>310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0</v>
      </c>
    </row>
    <row r="10" customFormat="false" ht="13.5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15018.85</v>
      </c>
      <c r="H10" s="45" t="n">
        <v>1454.09</v>
      </c>
      <c r="I10" s="45" t="n">
        <v>1454.09</v>
      </c>
      <c r="J10" s="45" t="n">
        <v>1454.09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10464.76</v>
      </c>
      <c r="AB10" s="45" t="n">
        <v>10464.76</v>
      </c>
      <c r="AC10" s="45" t="n">
        <v>0</v>
      </c>
      <c r="AD10" s="45" t="n">
        <v>3100</v>
      </c>
      <c r="AE10" s="45" t="n">
        <v>0</v>
      </c>
      <c r="AF10" s="45" t="n">
        <v>0</v>
      </c>
      <c r="AG10" s="45" t="n">
        <v>310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0</v>
      </c>
    </row>
    <row r="11" customFormat="false" ht="13.5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15018.85</v>
      </c>
      <c r="H11" s="45" t="n">
        <v>1454.09</v>
      </c>
      <c r="I11" s="45" t="n">
        <v>1454.09</v>
      </c>
      <c r="J11" s="45" t="n">
        <v>1454.09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10464.76</v>
      </c>
      <c r="AB11" s="45" t="n">
        <v>10464.76</v>
      </c>
      <c r="AC11" s="45" t="n">
        <v>0</v>
      </c>
      <c r="AD11" s="45" t="n">
        <v>3100</v>
      </c>
      <c r="AE11" s="45" t="n">
        <v>0</v>
      </c>
      <c r="AF11" s="45" t="n">
        <v>0</v>
      </c>
      <c r="AG11" s="45" t="n">
        <v>310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customFormat="false" ht="13.5" hidden="false" customHeight="false" outlineLevel="0" collapsed="false">
      <c r="A12" s="42" t="s">
        <v>152</v>
      </c>
      <c r="B12" s="42" t="s">
        <v>153</v>
      </c>
      <c r="C12" s="42" t="s">
        <v>154</v>
      </c>
      <c r="D12" s="42" t="s">
        <v>155</v>
      </c>
      <c r="E12" s="43" t="s">
        <v>156</v>
      </c>
      <c r="F12" s="44" t="s">
        <v>157</v>
      </c>
      <c r="G12" s="45" t="n">
        <v>896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8960</v>
      </c>
      <c r="AB12" s="45" t="n">
        <v>896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13.5" hidden="false" customHeight="false" outlineLevel="0" collapsed="false">
      <c r="A13" s="42" t="s">
        <v>152</v>
      </c>
      <c r="B13" s="42" t="s">
        <v>153</v>
      </c>
      <c r="C13" s="42" t="s">
        <v>154</v>
      </c>
      <c r="D13" s="42" t="s">
        <v>158</v>
      </c>
      <c r="E13" s="43" t="s">
        <v>156</v>
      </c>
      <c r="F13" s="44" t="s">
        <v>159</v>
      </c>
      <c r="G13" s="45" t="n">
        <v>120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1200</v>
      </c>
      <c r="AB13" s="45" t="n">
        <v>120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customFormat="false" ht="24" hidden="false" customHeight="false" outlineLevel="0" collapsed="false">
      <c r="A14" s="42" t="s">
        <v>152</v>
      </c>
      <c r="B14" s="42" t="s">
        <v>153</v>
      </c>
      <c r="C14" s="42" t="s">
        <v>154</v>
      </c>
      <c r="D14" s="42" t="s">
        <v>160</v>
      </c>
      <c r="E14" s="43" t="s">
        <v>156</v>
      </c>
      <c r="F14" s="44" t="s">
        <v>161</v>
      </c>
      <c r="G14" s="45" t="n">
        <v>304.76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304.76</v>
      </c>
      <c r="AB14" s="45" t="n">
        <v>304.76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0</v>
      </c>
    </row>
    <row r="15" customFormat="false" ht="24" hidden="false" customHeight="false" outlineLevel="0" collapsed="false">
      <c r="A15" s="42" t="s">
        <v>152</v>
      </c>
      <c r="B15" s="42" t="s">
        <v>162</v>
      </c>
      <c r="C15" s="42" t="s">
        <v>163</v>
      </c>
      <c r="D15" s="42"/>
      <c r="E15" s="43" t="s">
        <v>156</v>
      </c>
      <c r="F15" s="44" t="s">
        <v>164</v>
      </c>
      <c r="G15" s="45" t="n">
        <v>8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6" t="n">
        <v>0</v>
      </c>
      <c r="Y15" s="46" t="n">
        <v>0</v>
      </c>
      <c r="Z15" s="46" t="n">
        <v>0</v>
      </c>
      <c r="AA15" s="45" t="n">
        <v>0</v>
      </c>
      <c r="AB15" s="45" t="n">
        <v>0</v>
      </c>
      <c r="AC15" s="45" t="n">
        <v>0</v>
      </c>
      <c r="AD15" s="45" t="n">
        <v>800</v>
      </c>
      <c r="AE15" s="45" t="n">
        <v>0</v>
      </c>
      <c r="AF15" s="45" t="n">
        <v>0</v>
      </c>
      <c r="AG15" s="45" t="n">
        <v>80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6" t="n">
        <v>0</v>
      </c>
      <c r="AP15" s="46" t="n">
        <v>0</v>
      </c>
      <c r="AQ15" s="46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6" t="n">
        <v>0</v>
      </c>
      <c r="AX15" s="46" t="n">
        <v>0</v>
      </c>
      <c r="AY15" s="46" t="n">
        <v>0</v>
      </c>
      <c r="AZ15" s="45" t="n">
        <v>0</v>
      </c>
    </row>
    <row r="16" customFormat="false" ht="13.5" hidden="false" customHeight="false" outlineLevel="0" collapsed="false">
      <c r="A16" s="42" t="s">
        <v>152</v>
      </c>
      <c r="B16" s="42" t="s">
        <v>163</v>
      </c>
      <c r="C16" s="42" t="s">
        <v>163</v>
      </c>
      <c r="D16" s="42"/>
      <c r="E16" s="43" t="s">
        <v>156</v>
      </c>
      <c r="F16" s="44" t="s">
        <v>165</v>
      </c>
      <c r="G16" s="45" t="n">
        <v>230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6" t="n">
        <v>0</v>
      </c>
      <c r="Y16" s="46" t="n">
        <v>0</v>
      </c>
      <c r="Z16" s="46" t="n">
        <v>0</v>
      </c>
      <c r="AA16" s="45" t="n">
        <v>0</v>
      </c>
      <c r="AB16" s="45" t="n">
        <v>0</v>
      </c>
      <c r="AC16" s="45" t="n">
        <v>0</v>
      </c>
      <c r="AD16" s="45" t="n">
        <v>2300</v>
      </c>
      <c r="AE16" s="45" t="n">
        <v>0</v>
      </c>
      <c r="AF16" s="45" t="n">
        <v>0</v>
      </c>
      <c r="AG16" s="45" t="n">
        <v>230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6" t="n">
        <v>0</v>
      </c>
      <c r="AP16" s="46" t="n">
        <v>0</v>
      </c>
      <c r="AQ16" s="46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6" t="n">
        <v>0</v>
      </c>
      <c r="AX16" s="46" t="n">
        <v>0</v>
      </c>
      <c r="AY16" s="46" t="n">
        <v>0</v>
      </c>
      <c r="AZ16" s="45" t="n">
        <v>0</v>
      </c>
    </row>
    <row r="17" customFormat="false" ht="13.5" hidden="false" customHeight="false" outlineLevel="0" collapsed="false">
      <c r="A17" s="42" t="s">
        <v>166</v>
      </c>
      <c r="B17" s="42" t="s">
        <v>167</v>
      </c>
      <c r="C17" s="42"/>
      <c r="D17" s="42"/>
      <c r="E17" s="43" t="s">
        <v>156</v>
      </c>
      <c r="F17" s="44" t="s">
        <v>168</v>
      </c>
      <c r="G17" s="45" t="n">
        <v>1454.09</v>
      </c>
      <c r="H17" s="45" t="n">
        <v>1454.09</v>
      </c>
      <c r="I17" s="45" t="n">
        <v>1454.09</v>
      </c>
      <c r="J17" s="45" t="n">
        <v>1454.09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6" t="n">
        <v>0</v>
      </c>
      <c r="Y17" s="46" t="n">
        <v>0</v>
      </c>
      <c r="Z17" s="46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6" t="n">
        <v>0</v>
      </c>
      <c r="AP17" s="46" t="n">
        <v>0</v>
      </c>
      <c r="AQ17" s="46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6" t="n">
        <v>0</v>
      </c>
      <c r="AX17" s="46" t="n">
        <v>0</v>
      </c>
      <c r="AY17" s="46" t="n">
        <v>0</v>
      </c>
      <c r="AZ17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69</v>
      </c>
    </row>
    <row r="2" customFormat="false" ht="24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5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1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71</v>
      </c>
      <c r="F4" s="56" t="s">
        <v>111</v>
      </c>
      <c r="G4" s="56" t="s">
        <v>172</v>
      </c>
      <c r="H4" s="56"/>
      <c r="I4" s="56"/>
      <c r="J4" s="56"/>
      <c r="K4" s="27" t="s">
        <v>17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4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1.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75</v>
      </c>
      <c r="I5" s="35" t="s">
        <v>176</v>
      </c>
      <c r="J5" s="35" t="s">
        <v>177</v>
      </c>
      <c r="K5" s="35" t="s">
        <v>122</v>
      </c>
      <c r="L5" s="35" t="s">
        <v>175</v>
      </c>
      <c r="M5" s="35" t="s">
        <v>176</v>
      </c>
      <c r="N5" s="35" t="s">
        <v>177</v>
      </c>
      <c r="O5" s="60" t="s">
        <v>178</v>
      </c>
      <c r="P5" s="60" t="s">
        <v>179</v>
      </c>
      <c r="Q5" s="60" t="s">
        <v>180</v>
      </c>
      <c r="R5" s="60" t="s">
        <v>181</v>
      </c>
      <c r="S5" s="60" t="s">
        <v>182</v>
      </c>
      <c r="T5" s="61" t="s">
        <v>183</v>
      </c>
      <c r="U5" s="35" t="s">
        <v>184</v>
      </c>
      <c r="V5" s="35" t="s">
        <v>122</v>
      </c>
      <c r="W5" s="35" t="s">
        <v>185</v>
      </c>
      <c r="X5" s="35" t="s">
        <v>186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14.2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15018.85</v>
      </c>
      <c r="G7" s="45" t="n">
        <v>1692.88</v>
      </c>
      <c r="H7" s="45" t="n">
        <v>1197.84</v>
      </c>
      <c r="I7" s="45" t="n">
        <v>382.18</v>
      </c>
      <c r="J7" s="45" t="n">
        <v>112.86</v>
      </c>
      <c r="K7" s="45" t="n">
        <v>13325.97</v>
      </c>
      <c r="L7" s="45" t="n">
        <v>9471.19</v>
      </c>
      <c r="M7" s="45" t="n">
        <v>2276.28</v>
      </c>
      <c r="N7" s="45" t="n">
        <v>428.5</v>
      </c>
      <c r="O7" s="45" t="n">
        <v>0</v>
      </c>
      <c r="P7" s="45" t="n">
        <v>0</v>
      </c>
      <c r="Q7" s="45" t="n">
        <v>115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13.5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15018.85</v>
      </c>
      <c r="G8" s="45" t="n">
        <v>1692.88</v>
      </c>
      <c r="H8" s="45" t="n">
        <v>1197.84</v>
      </c>
      <c r="I8" s="45" t="n">
        <v>382.18</v>
      </c>
      <c r="J8" s="45" t="n">
        <v>112.86</v>
      </c>
      <c r="K8" s="45" t="n">
        <v>13325.97</v>
      </c>
      <c r="L8" s="45" t="n">
        <v>9471.19</v>
      </c>
      <c r="M8" s="45" t="n">
        <v>2276.28</v>
      </c>
      <c r="N8" s="45" t="n">
        <v>428.5</v>
      </c>
      <c r="O8" s="45" t="n">
        <v>0</v>
      </c>
      <c r="P8" s="45" t="n">
        <v>0</v>
      </c>
      <c r="Q8" s="45" t="n">
        <v>115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13.5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15018.85</v>
      </c>
      <c r="G9" s="45" t="n">
        <v>1692.88</v>
      </c>
      <c r="H9" s="45" t="n">
        <v>1197.84</v>
      </c>
      <c r="I9" s="45" t="n">
        <v>382.18</v>
      </c>
      <c r="J9" s="45" t="n">
        <v>112.86</v>
      </c>
      <c r="K9" s="45" t="n">
        <v>13325.97</v>
      </c>
      <c r="L9" s="45" t="n">
        <v>9471.19</v>
      </c>
      <c r="M9" s="45" t="n">
        <v>2276.28</v>
      </c>
      <c r="N9" s="45" t="n">
        <v>428.5</v>
      </c>
      <c r="O9" s="45" t="n">
        <v>0</v>
      </c>
      <c r="P9" s="45" t="n">
        <v>0</v>
      </c>
      <c r="Q9" s="45" t="n">
        <v>115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3.5" hidden="false" customHeight="false" outlineLevel="0" collapsed="false">
      <c r="A10" s="42" t="s">
        <v>187</v>
      </c>
      <c r="B10" s="42" t="s">
        <v>188</v>
      </c>
      <c r="C10" s="42" t="s">
        <v>189</v>
      </c>
      <c r="D10" s="43" t="s">
        <v>156</v>
      </c>
      <c r="E10" s="44" t="s">
        <v>190</v>
      </c>
      <c r="F10" s="45" t="n">
        <v>14678.4</v>
      </c>
      <c r="G10" s="45" t="n">
        <v>1352.43</v>
      </c>
      <c r="H10" s="45" t="n">
        <v>857.39</v>
      </c>
      <c r="I10" s="45" t="n">
        <v>382.18</v>
      </c>
      <c r="J10" s="45" t="n">
        <v>112.86</v>
      </c>
      <c r="K10" s="45" t="n">
        <v>13325.97</v>
      </c>
      <c r="L10" s="45" t="n">
        <v>9471.19</v>
      </c>
      <c r="M10" s="45" t="n">
        <v>2276.28</v>
      </c>
      <c r="N10" s="45" t="n">
        <v>428.5</v>
      </c>
      <c r="O10" s="45" t="n">
        <v>0</v>
      </c>
      <c r="P10" s="45" t="n">
        <v>0</v>
      </c>
      <c r="Q10" s="45" t="n">
        <v>115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24" hidden="false" customHeight="false" outlineLevel="0" collapsed="false">
      <c r="A11" s="42" t="s">
        <v>191</v>
      </c>
      <c r="B11" s="42" t="s">
        <v>189</v>
      </c>
      <c r="C11" s="42" t="s">
        <v>189</v>
      </c>
      <c r="D11" s="43" t="s">
        <v>156</v>
      </c>
      <c r="E11" s="44" t="s">
        <v>192</v>
      </c>
      <c r="F11" s="45" t="n">
        <v>126.68</v>
      </c>
      <c r="G11" s="45" t="n">
        <v>126.68</v>
      </c>
      <c r="H11" s="45" t="n">
        <v>126.68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24" hidden="false" customHeight="false" outlineLevel="0" collapsed="false">
      <c r="A12" s="42" t="s">
        <v>191</v>
      </c>
      <c r="B12" s="42" t="s">
        <v>189</v>
      </c>
      <c r="C12" s="42" t="s">
        <v>193</v>
      </c>
      <c r="D12" s="43" t="s">
        <v>156</v>
      </c>
      <c r="E12" s="44" t="s">
        <v>194</v>
      </c>
      <c r="F12" s="45" t="n">
        <v>63.34</v>
      </c>
      <c r="G12" s="45" t="n">
        <v>63.34</v>
      </c>
      <c r="H12" s="45" t="n">
        <v>63.34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13.5" hidden="false" customHeight="false" outlineLevel="0" collapsed="false">
      <c r="A13" s="42" t="s">
        <v>195</v>
      </c>
      <c r="B13" s="42" t="s">
        <v>196</v>
      </c>
      <c r="C13" s="42" t="s">
        <v>197</v>
      </c>
      <c r="D13" s="43" t="s">
        <v>156</v>
      </c>
      <c r="E13" s="44" t="s">
        <v>198</v>
      </c>
      <c r="F13" s="45" t="n">
        <v>55.42</v>
      </c>
      <c r="G13" s="45" t="n">
        <v>55.42</v>
      </c>
      <c r="H13" s="45" t="n">
        <v>55.4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199</v>
      </c>
      <c r="B14" s="42" t="s">
        <v>197</v>
      </c>
      <c r="C14" s="42" t="s">
        <v>167</v>
      </c>
      <c r="D14" s="43" t="s">
        <v>156</v>
      </c>
      <c r="E14" s="44" t="s">
        <v>200</v>
      </c>
      <c r="F14" s="45" t="n">
        <v>95.01</v>
      </c>
      <c r="G14" s="45" t="n">
        <v>95.01</v>
      </c>
      <c r="H14" s="45" t="n">
        <v>95.01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5.49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6.49"/>
    <col collapsed="false" customWidth="true" hidden="false" outlineLevel="0" max="7" min="7" style="65" width="16.25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201</v>
      </c>
    </row>
    <row r="2" customFormat="false" ht="28.5" hidden="false" customHeight="true" outlineLevel="0" collapsed="false">
      <c r="A2" s="69" t="s">
        <v>202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203</v>
      </c>
      <c r="B4" s="71"/>
      <c r="C4" s="71" t="s">
        <v>204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205</v>
      </c>
      <c r="B5" s="71" t="s">
        <v>6</v>
      </c>
      <c r="C5" s="71" t="s">
        <v>205</v>
      </c>
      <c r="D5" s="71" t="s">
        <v>122</v>
      </c>
      <c r="E5" s="72" t="s">
        <v>206</v>
      </c>
      <c r="F5" s="71" t="s">
        <v>207</v>
      </c>
      <c r="G5" s="71" t="s">
        <v>208</v>
      </c>
    </row>
    <row r="6" s="75" customFormat="true" ht="14.25" hidden="false" customHeight="true" outlineLevel="0" collapsed="false">
      <c r="A6" s="73" t="s">
        <v>209</v>
      </c>
      <c r="B6" s="74" t="n">
        <v>1454.09</v>
      </c>
      <c r="C6" s="73" t="s">
        <v>210</v>
      </c>
      <c r="D6" s="74" t="n">
        <f aca="false">E6+F6+G6</f>
        <v>1454.09</v>
      </c>
      <c r="E6" s="74" t="n">
        <f aca="false">SUM(E7:E33)</f>
        <v>1454.09</v>
      </c>
      <c r="F6" s="74" t="n">
        <f aca="false">SUM(F7:F33)</f>
        <v>0</v>
      </c>
      <c r="G6" s="74" t="n">
        <f aca="false">SUM(G7:G33)</f>
        <v>0</v>
      </c>
    </row>
    <row r="7" s="75" customFormat="true" ht="14.25" hidden="false" customHeight="true" outlineLevel="0" collapsed="false">
      <c r="A7" s="76" t="s">
        <v>211</v>
      </c>
      <c r="B7" s="74" t="n">
        <v>1454.09</v>
      </c>
      <c r="C7" s="11" t="s">
        <v>9</v>
      </c>
      <c r="D7" s="74" t="n">
        <f aca="false">E7+F7+G7</f>
        <v>0</v>
      </c>
      <c r="E7" s="74" t="n">
        <v>0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12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13</v>
      </c>
      <c r="B9" s="74" t="n">
        <v>0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14</v>
      </c>
      <c r="B11" s="74" t="n">
        <v>0</v>
      </c>
      <c r="C11" s="11" t="s">
        <v>17</v>
      </c>
      <c r="D11" s="74" t="n">
        <f aca="false">E11+F11+G11</f>
        <v>1176.98</v>
      </c>
      <c r="E11" s="74" t="n">
        <v>1176.98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15</v>
      </c>
      <c r="B12" s="74" t="n">
        <v>0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16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17</v>
      </c>
      <c r="B14" s="74" t="n">
        <v>0</v>
      </c>
      <c r="C14" s="11" t="s">
        <v>23</v>
      </c>
      <c r="D14" s="74" t="n">
        <f aca="false">E14+F14+G14</f>
        <v>126.68</v>
      </c>
      <c r="E14" s="74" t="n">
        <v>126.68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55.42</v>
      </c>
      <c r="E15" s="74" t="n">
        <v>55.42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0</v>
      </c>
      <c r="E20" s="74" t="n">
        <v>0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95.01</v>
      </c>
      <c r="E25" s="74" t="n">
        <v>95.01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0</v>
      </c>
      <c r="E27" s="74" t="n">
        <v>0</v>
      </c>
      <c r="F27" s="74" t="n">
        <v>0</v>
      </c>
      <c r="G27" s="74" t="n">
        <v>0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18</v>
      </c>
      <c r="B34" s="74" t="n">
        <v>1454.09</v>
      </c>
      <c r="C34" s="78" t="s">
        <v>219</v>
      </c>
      <c r="D34" s="74" t="n">
        <f aca="false">E34+F34+G34</f>
        <v>1454.09</v>
      </c>
      <c r="E34" s="74" t="n">
        <f aca="false">E6</f>
        <v>1454.09</v>
      </c>
      <c r="F34" s="74" t="n">
        <f aca="false">F6</f>
        <v>0</v>
      </c>
      <c r="G34" s="74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255" min="9" style="79" width="8.99"/>
    <col collapsed="false" customWidth="false" hidden="false" outlineLevel="0" max="257" min="256" style="79" width="3.49"/>
  </cols>
  <sheetData>
    <row r="1" customFormat="false" ht="14.25" hidden="false" customHeight="true" outlineLevel="0" collapsed="false">
      <c r="A1" s="81"/>
      <c r="B1" s="81"/>
      <c r="H1" s="68" t="s">
        <v>220</v>
      </c>
    </row>
    <row r="2" customFormat="false" ht="25.5" hidden="false" customHeight="true" outlineLevel="0" collapsed="false">
      <c r="A2" s="82" t="s">
        <v>221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22</v>
      </c>
      <c r="E4" s="86" t="s">
        <v>122</v>
      </c>
      <c r="F4" s="86" t="s">
        <v>172</v>
      </c>
      <c r="G4" s="86" t="s">
        <v>173</v>
      </c>
      <c r="H4" s="86" t="s">
        <v>223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1454.09</v>
      </c>
      <c r="F7" s="92" t="n">
        <v>1454.09</v>
      </c>
      <c r="G7" s="92" t="n">
        <v>0</v>
      </c>
      <c r="H7" s="92" t="n">
        <v>0</v>
      </c>
      <c r="I7" s="93"/>
    </row>
    <row r="8" customFormat="false" ht="14.25" hidden="false" customHeight="false" outlineLevel="0" collapsed="false">
      <c r="A8" s="90" t="s">
        <v>187</v>
      </c>
      <c r="B8" s="90"/>
      <c r="C8" s="90"/>
      <c r="D8" s="91" t="s">
        <v>224</v>
      </c>
      <c r="E8" s="92" t="n">
        <v>1176.98</v>
      </c>
      <c r="F8" s="92" t="n">
        <v>1176.98</v>
      </c>
      <c r="G8" s="92" t="n">
        <v>0</v>
      </c>
      <c r="H8" s="92" t="n">
        <v>0</v>
      </c>
    </row>
    <row r="9" customFormat="false" ht="14.25" hidden="false" customHeight="false" outlineLevel="0" collapsed="false">
      <c r="A9" s="90"/>
      <c r="B9" s="90" t="s">
        <v>188</v>
      </c>
      <c r="C9" s="90"/>
      <c r="D9" s="91" t="s">
        <v>225</v>
      </c>
      <c r="E9" s="92" t="n">
        <v>1176.98</v>
      </c>
      <c r="F9" s="92" t="n">
        <v>1176.98</v>
      </c>
      <c r="G9" s="92" t="n">
        <v>0</v>
      </c>
      <c r="H9" s="92" t="n">
        <v>0</v>
      </c>
    </row>
    <row r="10" customFormat="false" ht="14.25" hidden="false" customHeight="false" outlineLevel="0" collapsed="false">
      <c r="A10" s="90" t="s">
        <v>226</v>
      </c>
      <c r="B10" s="90" t="s">
        <v>226</v>
      </c>
      <c r="C10" s="90" t="s">
        <v>189</v>
      </c>
      <c r="D10" s="91" t="s">
        <v>190</v>
      </c>
      <c r="E10" s="92" t="n">
        <v>1176.98</v>
      </c>
      <c r="F10" s="92" t="n">
        <v>1176.98</v>
      </c>
      <c r="G10" s="92" t="n">
        <v>0</v>
      </c>
      <c r="H10" s="92" t="n">
        <v>0</v>
      </c>
    </row>
    <row r="11" customFormat="false" ht="14.25" hidden="false" customHeight="false" outlineLevel="0" collapsed="false">
      <c r="A11" s="90" t="s">
        <v>191</v>
      </c>
      <c r="B11" s="90"/>
      <c r="C11" s="90"/>
      <c r="D11" s="91" t="s">
        <v>227</v>
      </c>
      <c r="E11" s="92" t="n">
        <v>126.68</v>
      </c>
      <c r="F11" s="92" t="n">
        <v>126.68</v>
      </c>
      <c r="G11" s="92" t="n">
        <v>0</v>
      </c>
      <c r="H11" s="92" t="n">
        <v>0</v>
      </c>
    </row>
    <row r="12" customFormat="false" ht="14.25" hidden="false" customHeight="false" outlineLevel="0" collapsed="false">
      <c r="A12" s="90"/>
      <c r="B12" s="90" t="s">
        <v>189</v>
      </c>
      <c r="C12" s="90"/>
      <c r="D12" s="91" t="s">
        <v>228</v>
      </c>
      <c r="E12" s="92" t="n">
        <v>126.68</v>
      </c>
      <c r="F12" s="92" t="n">
        <v>126.68</v>
      </c>
      <c r="G12" s="92" t="n">
        <v>0</v>
      </c>
      <c r="H12" s="92" t="n">
        <v>0</v>
      </c>
    </row>
    <row r="13" customFormat="false" ht="14.25" hidden="false" customHeight="false" outlineLevel="0" collapsed="false">
      <c r="A13" s="90" t="s">
        <v>226</v>
      </c>
      <c r="B13" s="90" t="s">
        <v>226</v>
      </c>
      <c r="C13" s="90" t="s">
        <v>189</v>
      </c>
      <c r="D13" s="91" t="s">
        <v>192</v>
      </c>
      <c r="E13" s="92" t="n">
        <v>126.68</v>
      </c>
      <c r="F13" s="92" t="n">
        <v>126.68</v>
      </c>
      <c r="G13" s="92" t="n">
        <v>0</v>
      </c>
      <c r="H13" s="92" t="n">
        <v>0</v>
      </c>
    </row>
    <row r="14" customFormat="false" ht="14.25" hidden="false" customHeight="false" outlineLevel="0" collapsed="false">
      <c r="A14" s="90" t="s">
        <v>195</v>
      </c>
      <c r="B14" s="90"/>
      <c r="C14" s="90"/>
      <c r="D14" s="91" t="s">
        <v>229</v>
      </c>
      <c r="E14" s="92" t="n">
        <v>55.42</v>
      </c>
      <c r="F14" s="92" t="n">
        <v>55.42</v>
      </c>
      <c r="G14" s="92" t="n">
        <v>0</v>
      </c>
      <c r="H14" s="92" t="n">
        <v>0</v>
      </c>
    </row>
    <row r="15" customFormat="false" ht="14.25" hidden="false" customHeight="false" outlineLevel="0" collapsed="false">
      <c r="A15" s="90"/>
      <c r="B15" s="90" t="s">
        <v>196</v>
      </c>
      <c r="C15" s="90"/>
      <c r="D15" s="91" t="s">
        <v>230</v>
      </c>
      <c r="E15" s="92" t="n">
        <v>55.42</v>
      </c>
      <c r="F15" s="92" t="n">
        <v>55.42</v>
      </c>
      <c r="G15" s="92" t="n">
        <v>0</v>
      </c>
      <c r="H15" s="92" t="n">
        <v>0</v>
      </c>
    </row>
    <row r="16" customFormat="false" ht="14.25" hidden="false" customHeight="false" outlineLevel="0" collapsed="false">
      <c r="A16" s="90" t="s">
        <v>226</v>
      </c>
      <c r="B16" s="90" t="s">
        <v>226</v>
      </c>
      <c r="C16" s="90" t="s">
        <v>197</v>
      </c>
      <c r="D16" s="91" t="s">
        <v>198</v>
      </c>
      <c r="E16" s="92" t="n">
        <v>55.42</v>
      </c>
      <c r="F16" s="92" t="n">
        <v>55.42</v>
      </c>
      <c r="G16" s="92" t="n">
        <v>0</v>
      </c>
      <c r="H16" s="92" t="n">
        <v>0</v>
      </c>
    </row>
    <row r="17" customFormat="false" ht="14.25" hidden="false" customHeight="false" outlineLevel="0" collapsed="false">
      <c r="A17" s="90" t="s">
        <v>199</v>
      </c>
      <c r="B17" s="90"/>
      <c r="C17" s="90"/>
      <c r="D17" s="91" t="s">
        <v>231</v>
      </c>
      <c r="E17" s="92" t="n">
        <v>95.01</v>
      </c>
      <c r="F17" s="92" t="n">
        <v>95.01</v>
      </c>
      <c r="G17" s="92" t="n">
        <v>0</v>
      </c>
      <c r="H17" s="92" t="n">
        <v>0</v>
      </c>
    </row>
    <row r="18" customFormat="false" ht="14.25" hidden="false" customHeight="false" outlineLevel="0" collapsed="false">
      <c r="A18" s="90"/>
      <c r="B18" s="90" t="s">
        <v>197</v>
      </c>
      <c r="C18" s="90"/>
      <c r="D18" s="91" t="s">
        <v>232</v>
      </c>
      <c r="E18" s="92" t="n">
        <v>95.01</v>
      </c>
      <c r="F18" s="92" t="n">
        <v>95.01</v>
      </c>
      <c r="G18" s="92" t="n">
        <v>0</v>
      </c>
      <c r="H18" s="92" t="n">
        <v>0</v>
      </c>
    </row>
    <row r="19" customFormat="false" ht="14.25" hidden="false" customHeight="false" outlineLevel="0" collapsed="false">
      <c r="A19" s="90" t="s">
        <v>226</v>
      </c>
      <c r="B19" s="90" t="s">
        <v>226</v>
      </c>
      <c r="C19" s="90" t="s">
        <v>167</v>
      </c>
      <c r="D19" s="91" t="s">
        <v>200</v>
      </c>
      <c r="E19" s="92" t="n">
        <v>95.01</v>
      </c>
      <c r="F19" s="92" t="n">
        <v>95.01</v>
      </c>
      <c r="G19" s="92" t="n">
        <v>0</v>
      </c>
      <c r="H19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4.12"/>
    <col collapsed="false" customWidth="true" hidden="false" outlineLevel="0" max="3" min="3" style="79" width="21.36"/>
    <col collapsed="false" customWidth="true" hidden="false" outlineLevel="0" max="4" min="4" style="79" width="21.62"/>
    <col collapsed="false" customWidth="true" hidden="false" outlineLevel="0" max="5" min="5" style="79" width="22.12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33</v>
      </c>
    </row>
    <row r="2" customFormat="false" ht="18" hidden="false" customHeight="true" outlineLevel="0" collapsed="false">
      <c r="A2" s="82" t="s">
        <v>234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35</v>
      </c>
      <c r="B4" s="86"/>
      <c r="C4" s="86" t="s">
        <v>172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22</v>
      </c>
      <c r="C5" s="86" t="s">
        <v>122</v>
      </c>
      <c r="D5" s="86" t="s">
        <v>236</v>
      </c>
      <c r="E5" s="86" t="s">
        <v>237</v>
      </c>
    </row>
    <row r="6" s="94" customFormat="true" ht="14.25" hidden="false" customHeight="false" outlineLevel="0" collapsed="false">
      <c r="A6" s="96"/>
      <c r="B6" s="97" t="s">
        <v>122</v>
      </c>
      <c r="C6" s="92" t="n">
        <v>1454.09</v>
      </c>
      <c r="D6" s="92" t="n">
        <v>1140.71</v>
      </c>
      <c r="E6" s="92" t="n">
        <v>313.38</v>
      </c>
    </row>
    <row r="7" customFormat="false" ht="14.25" hidden="false" customHeight="false" outlineLevel="0" collapsed="false">
      <c r="A7" s="97" t="n">
        <v>301</v>
      </c>
      <c r="B7" s="97" t="s">
        <v>175</v>
      </c>
      <c r="C7" s="92" t="n">
        <v>1096.39</v>
      </c>
      <c r="D7" s="92" t="n">
        <v>1096.39</v>
      </c>
      <c r="E7" s="92" t="n">
        <v>0</v>
      </c>
    </row>
    <row r="8" customFormat="false" ht="14.25" hidden="false" customHeight="false" outlineLevel="0" collapsed="false">
      <c r="A8" s="97" t="n">
        <v>30101</v>
      </c>
      <c r="B8" s="97" t="s">
        <v>238</v>
      </c>
      <c r="C8" s="92" t="n">
        <v>791.74</v>
      </c>
      <c r="D8" s="92" t="n">
        <v>791.74</v>
      </c>
      <c r="E8" s="92" t="n">
        <v>0</v>
      </c>
    </row>
    <row r="9" customFormat="false" ht="14.25" hidden="false" customHeight="false" outlineLevel="0" collapsed="false">
      <c r="A9" s="97" t="n">
        <v>30108</v>
      </c>
      <c r="B9" s="97" t="s">
        <v>239</v>
      </c>
      <c r="C9" s="92" t="n">
        <v>126.68</v>
      </c>
      <c r="D9" s="92" t="n">
        <v>126.68</v>
      </c>
      <c r="E9" s="92" t="n">
        <v>0</v>
      </c>
    </row>
    <row r="10" customFormat="false" ht="14.25" hidden="false" customHeight="false" outlineLevel="0" collapsed="false">
      <c r="A10" s="97" t="n">
        <v>30110</v>
      </c>
      <c r="B10" s="97" t="s">
        <v>240</v>
      </c>
      <c r="C10" s="92" t="n">
        <v>55.42</v>
      </c>
      <c r="D10" s="92" t="n">
        <v>55.42</v>
      </c>
      <c r="E10" s="92" t="n">
        <v>0</v>
      </c>
    </row>
    <row r="11" customFormat="false" ht="14.25" hidden="false" customHeight="false" outlineLevel="0" collapsed="false">
      <c r="A11" s="97" t="n">
        <v>30112</v>
      </c>
      <c r="B11" s="97" t="s">
        <v>241</v>
      </c>
      <c r="C11" s="92" t="n">
        <v>5.54</v>
      </c>
      <c r="D11" s="92" t="n">
        <v>5.54</v>
      </c>
      <c r="E11" s="92" t="n">
        <v>0</v>
      </c>
    </row>
    <row r="12" customFormat="false" ht="14.25" hidden="false" customHeight="false" outlineLevel="0" collapsed="false">
      <c r="A12" s="97" t="n">
        <v>30113</v>
      </c>
      <c r="B12" s="97" t="s">
        <v>242</v>
      </c>
      <c r="C12" s="92" t="n">
        <v>95.01</v>
      </c>
      <c r="D12" s="92" t="n">
        <v>95.01</v>
      </c>
      <c r="E12" s="92" t="n">
        <v>0</v>
      </c>
    </row>
    <row r="13" customFormat="false" ht="14.25" hidden="false" customHeight="false" outlineLevel="0" collapsed="false">
      <c r="A13" s="97" t="n">
        <v>30199</v>
      </c>
      <c r="B13" s="97" t="s">
        <v>243</v>
      </c>
      <c r="C13" s="92" t="n">
        <v>22</v>
      </c>
      <c r="D13" s="92" t="n">
        <v>22</v>
      </c>
      <c r="E13" s="92" t="n">
        <v>0</v>
      </c>
    </row>
    <row r="14" customFormat="false" ht="14.25" hidden="false" customHeight="false" outlineLevel="0" collapsed="false">
      <c r="A14" s="97" t="n">
        <v>302</v>
      </c>
      <c r="B14" s="97" t="s">
        <v>176</v>
      </c>
      <c r="C14" s="92" t="n">
        <v>313.38</v>
      </c>
      <c r="D14" s="92" t="n">
        <v>0</v>
      </c>
      <c r="E14" s="92" t="n">
        <v>313.38</v>
      </c>
    </row>
    <row r="15" customFormat="false" ht="14.25" hidden="false" customHeight="false" outlineLevel="0" collapsed="false">
      <c r="A15" s="97" t="n">
        <v>30201</v>
      </c>
      <c r="B15" s="97" t="s">
        <v>244</v>
      </c>
      <c r="C15" s="92" t="n">
        <v>12</v>
      </c>
      <c r="D15" s="92" t="n">
        <v>0</v>
      </c>
      <c r="E15" s="92" t="n">
        <v>12</v>
      </c>
    </row>
    <row r="16" customFormat="false" ht="14.25" hidden="false" customHeight="false" outlineLevel="0" collapsed="false">
      <c r="A16" s="97" t="n">
        <v>30202</v>
      </c>
      <c r="B16" s="97" t="s">
        <v>245</v>
      </c>
      <c r="C16" s="92" t="n">
        <v>5</v>
      </c>
      <c r="D16" s="92" t="n">
        <v>0</v>
      </c>
      <c r="E16" s="92" t="n">
        <v>5</v>
      </c>
    </row>
    <row r="17" customFormat="false" ht="14.25" hidden="false" customHeight="false" outlineLevel="0" collapsed="false">
      <c r="A17" s="97" t="n">
        <v>30205</v>
      </c>
      <c r="B17" s="97" t="s">
        <v>246</v>
      </c>
      <c r="C17" s="92" t="n">
        <v>85</v>
      </c>
      <c r="D17" s="92" t="n">
        <v>0</v>
      </c>
      <c r="E17" s="92" t="n">
        <v>85</v>
      </c>
    </row>
    <row r="18" customFormat="false" ht="14.25" hidden="false" customHeight="false" outlineLevel="0" collapsed="false">
      <c r="A18" s="97" t="n">
        <v>30206</v>
      </c>
      <c r="B18" s="97" t="s">
        <v>247</v>
      </c>
      <c r="C18" s="92" t="n">
        <v>90</v>
      </c>
      <c r="D18" s="92" t="n">
        <v>0</v>
      </c>
      <c r="E18" s="92" t="n">
        <v>90</v>
      </c>
    </row>
    <row r="19" customFormat="false" ht="14.25" hidden="false" customHeight="false" outlineLevel="0" collapsed="false">
      <c r="A19" s="97" t="n">
        <v>30207</v>
      </c>
      <c r="B19" s="97" t="s">
        <v>248</v>
      </c>
      <c r="C19" s="92" t="n">
        <v>3</v>
      </c>
      <c r="D19" s="92" t="n">
        <v>0</v>
      </c>
      <c r="E19" s="92" t="n">
        <v>3</v>
      </c>
    </row>
    <row r="20" customFormat="false" ht="14.25" hidden="false" customHeight="false" outlineLevel="0" collapsed="false">
      <c r="A20" s="97" t="n">
        <v>30211</v>
      </c>
      <c r="B20" s="97" t="s">
        <v>249</v>
      </c>
      <c r="C20" s="92" t="n">
        <v>40</v>
      </c>
      <c r="D20" s="92" t="n">
        <v>0</v>
      </c>
      <c r="E20" s="92" t="n">
        <v>40</v>
      </c>
    </row>
    <row r="21" customFormat="false" ht="14.25" hidden="false" customHeight="false" outlineLevel="0" collapsed="false">
      <c r="A21" s="97" t="n">
        <v>30213</v>
      </c>
      <c r="B21" s="97" t="s">
        <v>250</v>
      </c>
      <c r="C21" s="92" t="n">
        <v>50</v>
      </c>
      <c r="D21" s="92" t="n">
        <v>0</v>
      </c>
      <c r="E21" s="92" t="n">
        <v>50</v>
      </c>
    </row>
    <row r="22" customFormat="false" ht="14.25" hidden="false" customHeight="false" outlineLevel="0" collapsed="false">
      <c r="A22" s="97" t="n">
        <v>30228</v>
      </c>
      <c r="B22" s="97" t="s">
        <v>251</v>
      </c>
      <c r="C22" s="92" t="n">
        <v>15.83</v>
      </c>
      <c r="D22" s="92" t="n">
        <v>0</v>
      </c>
      <c r="E22" s="92" t="n">
        <v>15.83</v>
      </c>
    </row>
    <row r="23" customFormat="false" ht="14.25" hidden="false" customHeight="false" outlineLevel="0" collapsed="false">
      <c r="A23" s="97" t="n">
        <v>30299</v>
      </c>
      <c r="B23" s="97" t="s">
        <v>252</v>
      </c>
      <c r="C23" s="92" t="n">
        <v>12.55</v>
      </c>
      <c r="D23" s="92" t="n">
        <v>0</v>
      </c>
      <c r="E23" s="92" t="n">
        <v>12.55</v>
      </c>
    </row>
    <row r="24" customFormat="false" ht="14.25" hidden="false" customHeight="false" outlineLevel="0" collapsed="false">
      <c r="A24" s="97" t="n">
        <v>303</v>
      </c>
      <c r="B24" s="97" t="s">
        <v>177</v>
      </c>
      <c r="C24" s="92" t="n">
        <v>44.32</v>
      </c>
      <c r="D24" s="92" t="n">
        <v>44.32</v>
      </c>
      <c r="E24" s="92" t="n">
        <v>0</v>
      </c>
    </row>
    <row r="25" customFormat="false" ht="14.25" hidden="false" customHeight="false" outlineLevel="0" collapsed="false">
      <c r="A25" s="97" t="n">
        <v>30302</v>
      </c>
      <c r="B25" s="97" t="s">
        <v>253</v>
      </c>
      <c r="C25" s="92" t="n">
        <v>4.73</v>
      </c>
      <c r="D25" s="92" t="n">
        <v>4.73</v>
      </c>
      <c r="E25" s="92" t="n">
        <v>0</v>
      </c>
    </row>
    <row r="26" customFormat="false" ht="14.25" hidden="false" customHeight="false" outlineLevel="0" collapsed="false">
      <c r="A26" s="97" t="n">
        <v>30399</v>
      </c>
      <c r="B26" s="97" t="s">
        <v>254</v>
      </c>
      <c r="C26" s="92" t="n">
        <v>39.59</v>
      </c>
      <c r="D26" s="92" t="n">
        <v>39.59</v>
      </c>
      <c r="E2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55</v>
      </c>
    </row>
    <row r="2" customFormat="false" ht="26.25" hidden="false" customHeight="true" outlineLevel="0" collapsed="false">
      <c r="A2" s="82" t="s">
        <v>256</v>
      </c>
      <c r="B2" s="82"/>
      <c r="C2" s="82"/>
    </row>
    <row r="3" customFormat="false" ht="24" hidden="false" customHeight="true" outlineLevel="0" collapsed="false">
      <c r="A3" s="83"/>
      <c r="B3" s="83" t="s">
        <v>257</v>
      </c>
      <c r="C3" s="85" t="s">
        <v>258</v>
      </c>
    </row>
    <row r="4" customFormat="false" ht="27.75" hidden="false" customHeight="true" outlineLevel="0" collapsed="false">
      <c r="A4" s="86" t="s">
        <v>205</v>
      </c>
      <c r="B4" s="88" t="s">
        <v>259</v>
      </c>
      <c r="C4" s="86" t="s">
        <v>260</v>
      </c>
    </row>
    <row r="5" s="94" customFormat="true" ht="24.95" hidden="false" customHeight="true" outlineLevel="0" collapsed="false">
      <c r="A5" s="98" t="s">
        <v>122</v>
      </c>
      <c r="B5" s="92" t="n">
        <v>130</v>
      </c>
      <c r="C5" s="92" t="n">
        <v>0</v>
      </c>
    </row>
    <row r="6" s="94" customFormat="true" ht="24.95" hidden="false" customHeight="true" outlineLevel="0" collapsed="false">
      <c r="A6" s="99" t="s">
        <v>261</v>
      </c>
      <c r="B6" s="92" t="n">
        <v>80</v>
      </c>
      <c r="C6" s="92" t="n">
        <v>0</v>
      </c>
    </row>
    <row r="7" s="94" customFormat="true" ht="24.95" hidden="false" customHeight="true" outlineLevel="0" collapsed="false">
      <c r="A7" s="99" t="s">
        <v>262</v>
      </c>
      <c r="B7" s="92" t="n">
        <v>25</v>
      </c>
      <c r="C7" s="92" t="n">
        <v>0</v>
      </c>
    </row>
    <row r="8" s="94" customFormat="true" ht="24.95" hidden="false" customHeight="true" outlineLevel="0" collapsed="false">
      <c r="A8" s="99" t="s">
        <v>263</v>
      </c>
      <c r="B8" s="92" t="n">
        <v>25</v>
      </c>
      <c r="C8" s="92" t="n">
        <v>0</v>
      </c>
    </row>
    <row r="9" s="94" customFormat="true" ht="24.95" hidden="false" customHeight="true" outlineLevel="0" collapsed="false">
      <c r="A9" s="98" t="s">
        <v>264</v>
      </c>
      <c r="B9" s="92" t="n">
        <v>25</v>
      </c>
      <c r="C9" s="92" t="n">
        <v>0</v>
      </c>
    </row>
    <row r="10" s="94" customFormat="true" ht="24.95" hidden="false" customHeight="true" outlineLevel="0" collapsed="false">
      <c r="A10" s="98" t="s">
        <v>265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266</v>
      </c>
      <c r="Y1" s="0"/>
    </row>
    <row r="2" customFormat="false" ht="21.75" hidden="false" customHeight="true" outlineLevel="0" collapsed="false">
      <c r="A2" s="105" t="s">
        <v>26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13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15.7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71</v>
      </c>
      <c r="F4" s="109" t="s">
        <v>111</v>
      </c>
      <c r="G4" s="109" t="s">
        <v>172</v>
      </c>
      <c r="H4" s="109"/>
      <c r="I4" s="109"/>
      <c r="J4" s="109"/>
      <c r="K4" s="110" t="s">
        <v>173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74</v>
      </c>
      <c r="W4" s="110"/>
      <c r="X4" s="110"/>
      <c r="Y4" s="0"/>
    </row>
    <row r="5" customFormat="false" ht="30.7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75</v>
      </c>
      <c r="I5" s="111" t="s">
        <v>176</v>
      </c>
      <c r="J5" s="111" t="s">
        <v>177</v>
      </c>
      <c r="K5" s="111" t="s">
        <v>122</v>
      </c>
      <c r="L5" s="111" t="s">
        <v>175</v>
      </c>
      <c r="M5" s="111" t="s">
        <v>176</v>
      </c>
      <c r="N5" s="111" t="s">
        <v>177</v>
      </c>
      <c r="O5" s="114" t="s">
        <v>178</v>
      </c>
      <c r="P5" s="114" t="s">
        <v>179</v>
      </c>
      <c r="Q5" s="114" t="s">
        <v>180</v>
      </c>
      <c r="R5" s="114" t="s">
        <v>181</v>
      </c>
      <c r="S5" s="114" t="s">
        <v>182</v>
      </c>
      <c r="T5" s="115" t="s">
        <v>183</v>
      </c>
      <c r="U5" s="111" t="s">
        <v>184</v>
      </c>
      <c r="V5" s="111" t="s">
        <v>122</v>
      </c>
      <c r="W5" s="111" t="s">
        <v>185</v>
      </c>
      <c r="X5" s="111" t="s">
        <v>186</v>
      </c>
      <c r="Y5" s="0"/>
    </row>
    <row r="6" customFormat="false" ht="12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20.1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0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0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AutoBVT</cp:lastModifiedBy>
  <cp:lastPrinted>2017-01-20T03:37:50Z</cp:lastPrinted>
  <dcterms:modified xsi:type="dcterms:W3CDTF">2020-02-17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2106</vt:r8>
  </property>
</Properties>
</file>