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1">
  <si>
    <t xml:space="preserve">桂林理工大学南宁分校公有住房申请计分排序</t>
  </si>
  <si>
    <t xml:space="preserve">序号</t>
  </si>
  <si>
    <t xml:space="preserve">姓  名</t>
  </si>
  <si>
    <t xml:space="preserve">职称（职务、学位）</t>
  </si>
  <si>
    <t xml:space="preserve">参加工作</t>
  </si>
  <si>
    <t xml:space="preserve"> 工  龄</t>
  </si>
  <si>
    <t xml:space="preserve">学  龄</t>
  </si>
  <si>
    <t xml:space="preserve">入校时间</t>
  </si>
  <si>
    <t xml:space="preserve"> 校  龄</t>
  </si>
  <si>
    <t xml:space="preserve"> 加 分</t>
  </si>
  <si>
    <t xml:space="preserve"> 总  分</t>
  </si>
  <si>
    <t xml:space="preserve"> 备 注</t>
  </si>
  <si>
    <t xml:space="preserve"> 签  名</t>
  </si>
  <si>
    <t xml:space="preserve">任妍利</t>
  </si>
  <si>
    <t xml:space="preserve">副高</t>
  </si>
  <si>
    <t xml:space="preserve">双职工</t>
  </si>
  <si>
    <t xml:space="preserve">罗英和</t>
  </si>
  <si>
    <t xml:space="preserve">董惠洁</t>
  </si>
  <si>
    <t xml:space="preserve">中级          </t>
  </si>
  <si>
    <t xml:space="preserve">杨书灵</t>
  </si>
  <si>
    <t xml:space="preserve">陈广</t>
  </si>
  <si>
    <t xml:space="preserve">李华胜</t>
  </si>
  <si>
    <t xml:space="preserve">潘冬</t>
  </si>
  <si>
    <t xml:space="preserve">唐文付</t>
  </si>
  <si>
    <t xml:space="preserve">副科</t>
  </si>
  <si>
    <t xml:space="preserve">黄薇薇</t>
  </si>
  <si>
    <t xml:space="preserve">王建军</t>
  </si>
  <si>
    <t xml:space="preserve">赵凤阳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t xml:space="preserve">方雷</t>
  </si>
  <si>
    <t xml:space="preserve">刘淑云</t>
  </si>
  <si>
    <t xml:space="preserve">尹红霞</t>
  </si>
  <si>
    <t xml:space="preserve">吴耀康</t>
  </si>
  <si>
    <t xml:space="preserve">谢晓明</t>
  </si>
  <si>
    <t xml:space="preserve">朱学文</t>
  </si>
  <si>
    <t xml:space="preserve">其他</t>
  </si>
  <si>
    <t xml:space="preserve">吴欢</t>
  </si>
  <si>
    <t xml:space="preserve">何进媚</t>
  </si>
  <si>
    <t xml:space="preserve">罗秀</t>
  </si>
  <si>
    <t xml:space="preserve">黄锦欢</t>
  </si>
  <si>
    <t xml:space="preserve">王军正</t>
  </si>
  <si>
    <t xml:space="preserve">李展涛</t>
  </si>
  <si>
    <t xml:space="preserve">硕士</t>
  </si>
  <si>
    <t xml:space="preserve">苏锦</t>
  </si>
  <si>
    <t xml:space="preserve">王根伟</t>
  </si>
  <si>
    <t xml:space="preserve">劳国炜</t>
  </si>
  <si>
    <t xml:space="preserve">刘术刚</t>
  </si>
  <si>
    <t xml:space="preserve">刘动博</t>
  </si>
  <si>
    <t xml:space="preserve">学士</t>
  </si>
  <si>
    <t xml:space="preserve">唐艳玲</t>
  </si>
  <si>
    <t xml:space="preserve">学士 </t>
  </si>
  <si>
    <t xml:space="preserve">军属</t>
  </si>
  <si>
    <t xml:space="preserve">唐小芳</t>
  </si>
  <si>
    <t xml:space="preserve">戴杰</t>
  </si>
  <si>
    <t xml:space="preserve">刘翊</t>
  </si>
  <si>
    <t xml:space="preserve">虞小平</t>
  </si>
  <si>
    <t xml:space="preserve">宁钰球</t>
  </si>
  <si>
    <t xml:space="preserve">覃凤萍</t>
  </si>
  <si>
    <t xml:space="preserve">何东乐</t>
  </si>
  <si>
    <t xml:space="preserve">王小明</t>
  </si>
  <si>
    <t xml:space="preserve">梁宇</t>
  </si>
  <si>
    <t xml:space="preserve">廖传丽</t>
  </si>
  <si>
    <t xml:space="preserve">李松骏</t>
  </si>
  <si>
    <t xml:space="preserve">安吉</t>
  </si>
  <si>
    <t xml:space="preserve">黄君</t>
  </si>
  <si>
    <t xml:space="preserve">马晓璐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樊泽慧</t>
  </si>
  <si>
    <t xml:space="preserve">章丰慧</t>
  </si>
  <si>
    <t xml:space="preserve">刘呈法</t>
  </si>
  <si>
    <t xml:space="preserve">滕学霖</t>
  </si>
  <si>
    <t xml:space="preserve">甘雅善</t>
  </si>
  <si>
    <t xml:space="preserve">郭怀兵</t>
  </si>
  <si>
    <t xml:space="preserve">覃艳引</t>
  </si>
  <si>
    <t xml:space="preserve">吕金阳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</si>
  <si>
    <t xml:space="preserve">刘建秀</t>
  </si>
  <si>
    <t xml:space="preserve">黄文富</t>
  </si>
  <si>
    <t xml:space="preserve">杨展丽</t>
  </si>
  <si>
    <t xml:space="preserve">卢茜</t>
  </si>
  <si>
    <t xml:space="preserve">徐世俊</t>
  </si>
  <si>
    <t xml:space="preserve">周龙</t>
  </si>
  <si>
    <t xml:space="preserve">李瑞年</t>
  </si>
  <si>
    <t xml:space="preserve">罗丽娜</t>
  </si>
  <si>
    <t xml:space="preserve">潘红艳</t>
  </si>
  <si>
    <t xml:space="preserve">李建锋</t>
  </si>
  <si>
    <t xml:space="preserve">杜民旺</t>
  </si>
  <si>
    <t xml:space="preserve">王明宽</t>
  </si>
  <si>
    <t xml:space="preserve">杨静</t>
  </si>
  <si>
    <t xml:space="preserve">唐淑珍</t>
  </si>
  <si>
    <t xml:space="preserve">谢幸秦</t>
  </si>
  <si>
    <t xml:space="preserve">桑显洁</t>
  </si>
  <si>
    <t xml:space="preserve">黄观媛</t>
  </si>
  <si>
    <t xml:space="preserve">翟晓霞</t>
  </si>
  <si>
    <t xml:space="preserve">张斯亮</t>
  </si>
  <si>
    <t xml:space="preserve">张川</t>
  </si>
  <si>
    <t xml:space="preserve">陈平东</t>
  </si>
  <si>
    <t xml:space="preserve">梁泽坤</t>
  </si>
  <si>
    <t xml:space="preserve">刘烨强</t>
  </si>
  <si>
    <t xml:space="preserve">周胜锴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t xml:space="preserve">吕燕媚</t>
  </si>
  <si>
    <t xml:space="preserve">方加燕</t>
  </si>
  <si>
    <t xml:space="preserve">刘品希</t>
  </si>
  <si>
    <t xml:space="preserve">叶玉琼</t>
  </si>
  <si>
    <t xml:space="preserve">李琳丽</t>
  </si>
  <si>
    <t xml:space="preserve">沈春红</t>
  </si>
  <si>
    <t xml:space="preserve">谢欢</t>
  </si>
  <si>
    <t xml:space="preserve">莫文玲</t>
  </si>
  <si>
    <t xml:space="preserve">覃钰杰</t>
  </si>
  <si>
    <t xml:space="preserve">黄健</t>
  </si>
  <si>
    <t xml:space="preserve">何希志</t>
  </si>
  <si>
    <t xml:space="preserve">农苑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t xml:space="preserve">白露</t>
  </si>
  <si>
    <t xml:space="preserve">朱辉</t>
  </si>
  <si>
    <t xml:space="preserve">卿金金</t>
  </si>
  <si>
    <t xml:space="preserve">汪鹏程</t>
  </si>
  <si>
    <t xml:space="preserve">吴昊</t>
  </si>
  <si>
    <t xml:space="preserve">邹红艳</t>
  </si>
  <si>
    <t xml:space="preserve">胡叶桂</t>
  </si>
  <si>
    <t xml:space="preserve">方艳东</t>
  </si>
  <si>
    <t xml:space="preserve">张春</t>
  </si>
  <si>
    <t xml:space="preserve">吴芳芳</t>
  </si>
  <si>
    <t xml:space="preserve">陆姣姣</t>
  </si>
  <si>
    <t xml:space="preserve">范立添</t>
  </si>
  <si>
    <t xml:space="preserve">宋婷婷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t xml:space="preserve">何建金</t>
  </si>
  <si>
    <t xml:space="preserve">包志芬</t>
  </si>
  <si>
    <t xml:space="preserve">陈莹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H110" activeCellId="0" sqref="H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4" style="0" width="9.24"/>
    <col collapsed="false" customWidth="true" hidden="false" outlineLevel="0" max="5" min="5" style="0" width="9.75"/>
    <col collapsed="false" customWidth="true" hidden="false" outlineLevel="0" max="7" min="7" style="0" width="7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9.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4" t="s">
        <v>12</v>
      </c>
    </row>
    <row r="3" s="2" customFormat="true" ht="19.5" hidden="false" customHeight="true" outlineLevel="0" collapsed="false">
      <c r="A3" s="2" t="n">
        <v>1</v>
      </c>
      <c r="B3" s="2" t="s">
        <v>13</v>
      </c>
      <c r="C3" s="4" t="s">
        <v>14</v>
      </c>
      <c r="D3" s="4" t="n">
        <v>40</v>
      </c>
      <c r="E3" s="2" t="n">
        <v>1995</v>
      </c>
      <c r="F3" s="4" t="n">
        <f aca="false">(2014-E3)*(0.84)</f>
        <v>15.96</v>
      </c>
      <c r="G3" s="2" t="n">
        <v>2.88</v>
      </c>
      <c r="H3" s="2" t="n">
        <v>2013</v>
      </c>
      <c r="I3" s="4" t="n">
        <f aca="false">(2014-H3)*0.6</f>
        <v>0.6</v>
      </c>
      <c r="J3" s="4" t="n">
        <v>5</v>
      </c>
      <c r="K3" s="2" t="n">
        <f aca="false">D3+F3+G3+I3+J3</f>
        <v>64.44</v>
      </c>
      <c r="L3" s="2" t="s">
        <v>15</v>
      </c>
    </row>
    <row r="4" s="2" customFormat="true" ht="19.5" hidden="false" customHeight="true" outlineLevel="0" collapsed="false">
      <c r="A4" s="2" t="n">
        <v>2</v>
      </c>
      <c r="B4" s="2" t="s">
        <v>16</v>
      </c>
      <c r="C4" s="2" t="s">
        <v>14</v>
      </c>
      <c r="D4" s="2" t="n">
        <v>40</v>
      </c>
      <c r="E4" s="2" t="n">
        <v>1995</v>
      </c>
      <c r="F4" s="4" t="n">
        <f aca="false">(2014-E4)*(0.84)</f>
        <v>15.96</v>
      </c>
      <c r="G4" s="2" t="n">
        <v>2.88</v>
      </c>
      <c r="H4" s="2" t="n">
        <v>2013</v>
      </c>
      <c r="I4" s="4" t="n">
        <f aca="false">(2014-H4)*0.6</f>
        <v>0.6</v>
      </c>
      <c r="K4" s="2" t="n">
        <f aca="false">D4+F4+G4+I4+J4</f>
        <v>59.44</v>
      </c>
    </row>
    <row r="5" s="2" customFormat="true" ht="19.5" hidden="false" customHeight="true" outlineLevel="0" collapsed="false">
      <c r="A5" s="2" t="n">
        <v>3</v>
      </c>
      <c r="B5" s="2" t="s">
        <v>17</v>
      </c>
      <c r="C5" s="2" t="s">
        <v>18</v>
      </c>
      <c r="D5" s="2" t="n">
        <v>30</v>
      </c>
      <c r="E5" s="2" t="n">
        <v>1992</v>
      </c>
      <c r="F5" s="4" t="n">
        <f aca="false">(2014-E5)*(0.84)</f>
        <v>18.48</v>
      </c>
      <c r="G5" s="2" t="n">
        <v>2.88</v>
      </c>
      <c r="H5" s="2" t="n">
        <v>2011</v>
      </c>
      <c r="I5" s="4" t="n">
        <f aca="false">(2014-H5)*0.6</f>
        <v>1.8</v>
      </c>
      <c r="J5" s="2" t="n">
        <v>5</v>
      </c>
      <c r="K5" s="2" t="n">
        <f aca="false">D5+F5+G5+I5+J5</f>
        <v>58.16</v>
      </c>
      <c r="L5" s="2" t="s">
        <v>15</v>
      </c>
    </row>
    <row r="6" s="2" customFormat="true" ht="19.5" hidden="false" customHeight="true" outlineLevel="0" collapsed="false">
      <c r="A6" s="2" t="n">
        <v>4</v>
      </c>
      <c r="B6" s="2" t="s">
        <v>19</v>
      </c>
      <c r="C6" s="2" t="s">
        <v>18</v>
      </c>
      <c r="D6" s="2" t="n">
        <v>30</v>
      </c>
      <c r="E6" s="2" t="n">
        <v>1995</v>
      </c>
      <c r="F6" s="4" t="n">
        <f aca="false">(2014-E6)*(0.84)</f>
        <v>15.96</v>
      </c>
      <c r="G6" s="2" t="n">
        <v>1.44</v>
      </c>
      <c r="H6" s="2" t="n">
        <v>2012</v>
      </c>
      <c r="I6" s="4" t="n">
        <f aca="false">(2014-H6)*0.6</f>
        <v>1.2</v>
      </c>
      <c r="K6" s="2" t="n">
        <f aca="false">D6+F6+G6+I6+J6</f>
        <v>48.6</v>
      </c>
    </row>
    <row r="7" s="2" customFormat="true" ht="19.5" hidden="false" customHeight="true" outlineLevel="0" collapsed="false">
      <c r="A7" s="2" t="n">
        <v>5</v>
      </c>
      <c r="B7" s="2" t="s">
        <v>20</v>
      </c>
      <c r="C7" s="2" t="s">
        <v>18</v>
      </c>
      <c r="D7" s="2" t="n">
        <v>30</v>
      </c>
      <c r="E7" s="2" t="n">
        <v>1997</v>
      </c>
      <c r="F7" s="4" t="n">
        <f aca="false">(2014-E7)*(0.84)</f>
        <v>14.28</v>
      </c>
      <c r="G7" s="2" t="n">
        <v>2.88</v>
      </c>
      <c r="H7" s="2" t="n">
        <v>2012</v>
      </c>
      <c r="I7" s="4" t="n">
        <f aca="false">(2014-H7)*0.6</f>
        <v>1.2</v>
      </c>
      <c r="K7" s="2" t="n">
        <f aca="false">D7+F7+G7+I7+J7</f>
        <v>48.36</v>
      </c>
    </row>
    <row r="8" s="2" customFormat="true" ht="19.5" hidden="false" customHeight="true" outlineLevel="0" collapsed="false">
      <c r="A8" s="2" t="n">
        <v>6</v>
      </c>
      <c r="B8" s="2" t="s">
        <v>21</v>
      </c>
      <c r="C8" s="2" t="s">
        <v>18</v>
      </c>
      <c r="D8" s="2" t="n">
        <v>30</v>
      </c>
      <c r="E8" s="2" t="n">
        <v>2005</v>
      </c>
      <c r="F8" s="2" t="n">
        <f aca="false">(2014-E8)*(0.84)</f>
        <v>7.56</v>
      </c>
      <c r="G8" s="2" t="n">
        <v>2.88</v>
      </c>
      <c r="H8" s="2" t="n">
        <v>2011</v>
      </c>
      <c r="I8" s="2" t="n">
        <f aca="false">(2014-H8)*0.6</f>
        <v>1.8</v>
      </c>
      <c r="J8" s="2" t="n">
        <v>5</v>
      </c>
      <c r="K8" s="2" t="n">
        <f aca="false">D8+F8+G8+I8+J8</f>
        <v>47.24</v>
      </c>
      <c r="L8" s="2" t="s">
        <v>15</v>
      </c>
    </row>
    <row r="9" s="2" customFormat="true" ht="19.5" hidden="false" customHeight="true" outlineLevel="0" collapsed="false">
      <c r="A9" s="2" t="n">
        <v>6</v>
      </c>
      <c r="B9" s="4" t="s">
        <v>22</v>
      </c>
      <c r="C9" s="4" t="s">
        <v>18</v>
      </c>
      <c r="D9" s="4" t="n">
        <v>30</v>
      </c>
      <c r="E9" s="2" t="n">
        <v>2005</v>
      </c>
      <c r="F9" s="2" t="n">
        <f aca="false">(2014-E9)*(0.84)</f>
        <v>7.56</v>
      </c>
      <c r="G9" s="2" t="n">
        <v>2.88</v>
      </c>
      <c r="H9" s="2" t="n">
        <v>2011</v>
      </c>
      <c r="I9" s="4" t="n">
        <f aca="false">(2014-H9)*0.6</f>
        <v>1.8</v>
      </c>
      <c r="J9" s="4" t="n">
        <v>5</v>
      </c>
      <c r="K9" s="2" t="n">
        <f aca="false">D9+F9+G9+I9+J9</f>
        <v>47.24</v>
      </c>
      <c r="L9" s="2" t="s">
        <v>15</v>
      </c>
    </row>
    <row r="10" s="2" customFormat="true" ht="19.5" hidden="false" customHeight="true" outlineLevel="0" collapsed="false">
      <c r="A10" s="2" t="n">
        <v>8</v>
      </c>
      <c r="B10" s="2" t="s">
        <v>23</v>
      </c>
      <c r="C10" s="2" t="s">
        <v>24</v>
      </c>
      <c r="D10" s="2" t="n">
        <v>30</v>
      </c>
      <c r="E10" s="2" t="n">
        <v>2000</v>
      </c>
      <c r="F10" s="4" t="n">
        <f aca="false">(2014-E10)*(0.84)</f>
        <v>11.76</v>
      </c>
      <c r="G10" s="2" t="n">
        <v>2.88</v>
      </c>
      <c r="H10" s="2" t="n">
        <v>2011</v>
      </c>
      <c r="I10" s="4" t="n">
        <f aca="false">(2014-H10)*0.6</f>
        <v>1.8</v>
      </c>
      <c r="K10" s="2" t="n">
        <f aca="false">D10+F10+G10+I10+J10</f>
        <v>46.44</v>
      </c>
    </row>
    <row r="11" s="2" customFormat="true" ht="19.5" hidden="false" customHeight="true" outlineLevel="0" collapsed="false">
      <c r="A11" s="2" t="n">
        <v>9</v>
      </c>
      <c r="B11" s="2" t="s">
        <v>25</v>
      </c>
      <c r="C11" s="2" t="s">
        <v>24</v>
      </c>
      <c r="D11" s="2" t="n">
        <v>30</v>
      </c>
      <c r="E11" s="2" t="n">
        <v>2006</v>
      </c>
      <c r="F11" s="4" t="n">
        <f aca="false">(2014-E11)*(0.84)</f>
        <v>6.72</v>
      </c>
      <c r="G11" s="2" t="n">
        <v>2.88</v>
      </c>
      <c r="H11" s="2" t="n">
        <v>2011</v>
      </c>
      <c r="I11" s="4" t="n">
        <f aca="false">(2014-H11)*0.6</f>
        <v>1.8</v>
      </c>
      <c r="J11" s="2" t="n">
        <v>5</v>
      </c>
      <c r="K11" s="2" t="n">
        <f aca="false">D11+F11+G11+I11+J11</f>
        <v>46.4</v>
      </c>
      <c r="L11" s="2" t="s">
        <v>15</v>
      </c>
    </row>
    <row r="12" s="2" customFormat="true" ht="19.5" hidden="false" customHeight="true" outlineLevel="0" collapsed="false">
      <c r="A12" s="2" t="n">
        <v>10</v>
      </c>
      <c r="B12" s="2" t="s">
        <v>26</v>
      </c>
      <c r="C12" s="2" t="s">
        <v>18</v>
      </c>
      <c r="D12" s="2" t="n">
        <v>30</v>
      </c>
      <c r="E12" s="2" t="n">
        <v>2000</v>
      </c>
      <c r="F12" s="4" t="n">
        <f aca="false">(2014-E12)*(0.84)</f>
        <v>11.76</v>
      </c>
      <c r="G12" s="2" t="n">
        <v>2.16</v>
      </c>
      <c r="H12" s="2" t="n">
        <v>2011</v>
      </c>
      <c r="I12" s="4" t="n">
        <f aca="false">(2014-H12)*0.6</f>
        <v>1.8</v>
      </c>
      <c r="K12" s="2" t="n">
        <f aca="false">D12+F12+G12+I12+J12</f>
        <v>45.72</v>
      </c>
    </row>
    <row r="13" s="5" customFormat="true" ht="19.5" hidden="false" customHeight="true" outlineLevel="0" collapsed="false">
      <c r="A13" s="2" t="n">
        <v>11</v>
      </c>
      <c r="B13" s="2" t="s">
        <v>27</v>
      </c>
      <c r="C13" s="2" t="s">
        <v>18</v>
      </c>
      <c r="D13" s="2" t="n">
        <v>30</v>
      </c>
      <c r="E13" s="2" t="n">
        <v>2005</v>
      </c>
      <c r="F13" s="4" t="n">
        <f aca="false">(2014-E13)*(0.84)</f>
        <v>7.56</v>
      </c>
      <c r="G13" s="2" t="n">
        <v>2.88</v>
      </c>
      <c r="H13" s="5" t="s">
        <v>28</v>
      </c>
      <c r="I13" s="4" t="n">
        <v>0.25</v>
      </c>
      <c r="J13" s="4" t="n">
        <v>5</v>
      </c>
      <c r="K13" s="5" t="n">
        <f aca="false">D13+F13+G13+I13+J13</f>
        <v>45.69</v>
      </c>
      <c r="L13" s="2" t="s">
        <v>15</v>
      </c>
    </row>
    <row r="14" s="5" customFormat="true" ht="19.5" hidden="false" customHeight="true" outlineLevel="0" collapsed="false">
      <c r="A14" s="5" t="n">
        <v>12</v>
      </c>
      <c r="B14" s="4" t="s">
        <v>29</v>
      </c>
      <c r="C14" s="4" t="s">
        <v>18</v>
      </c>
      <c r="D14" s="4" t="n">
        <v>30</v>
      </c>
      <c r="E14" s="5" t="n">
        <v>2011</v>
      </c>
      <c r="F14" s="4" t="n">
        <f aca="false">(2014-E14)*(0.84)</f>
        <v>2.52</v>
      </c>
      <c r="G14" s="5" t="n">
        <v>5.76</v>
      </c>
      <c r="H14" s="5" t="n">
        <v>2011</v>
      </c>
      <c r="I14" s="4" t="n">
        <f aca="false">(2014-H14)*0.6</f>
        <v>1.8</v>
      </c>
      <c r="J14" s="4" t="n">
        <v>5</v>
      </c>
      <c r="K14" s="5" t="n">
        <f aca="false">D14+F14+G14+I14+J14</f>
        <v>45.08</v>
      </c>
      <c r="L14" s="2" t="s">
        <v>15</v>
      </c>
    </row>
    <row r="15" s="5" customFormat="true" ht="19.5" hidden="false" customHeight="true" outlineLevel="0" collapsed="false">
      <c r="A15" s="5" t="n">
        <v>13</v>
      </c>
      <c r="B15" s="2" t="s">
        <v>30</v>
      </c>
      <c r="C15" s="2" t="s">
        <v>18</v>
      </c>
      <c r="D15" s="5" t="n">
        <v>30</v>
      </c>
      <c r="E15" s="5" t="n">
        <v>2002</v>
      </c>
      <c r="F15" s="5" t="n">
        <f aca="false">(2014-E15)*(0.84)</f>
        <v>10.08</v>
      </c>
      <c r="G15" s="5" t="n">
        <v>2.88</v>
      </c>
      <c r="H15" s="5" t="n">
        <v>2011</v>
      </c>
      <c r="I15" s="5" t="n">
        <f aca="false">(2014-H15)*0.6</f>
        <v>1.8</v>
      </c>
      <c r="K15" s="5" t="n">
        <f aca="false">D15+F15+G15+I15+J15</f>
        <v>44.76</v>
      </c>
    </row>
    <row r="16" s="5" customFormat="true" ht="19.5" hidden="false" customHeight="true" outlineLevel="0" collapsed="false">
      <c r="A16" s="5" t="n">
        <v>13</v>
      </c>
      <c r="B16" s="4" t="s">
        <v>31</v>
      </c>
      <c r="C16" s="4" t="s">
        <v>18</v>
      </c>
      <c r="D16" s="4" t="n">
        <v>30</v>
      </c>
      <c r="E16" s="5" t="n">
        <v>2002</v>
      </c>
      <c r="F16" s="5" t="n">
        <f aca="false">(2014-E16)*(0.84)</f>
        <v>10.08</v>
      </c>
      <c r="G16" s="5" t="n">
        <v>2.88</v>
      </c>
      <c r="H16" s="5" t="n">
        <v>2011</v>
      </c>
      <c r="I16" s="4" t="n">
        <f aca="false">(2014-H16)*0.6</f>
        <v>1.8</v>
      </c>
      <c r="K16" s="5" t="n">
        <f aca="false">D16+F16+G16+I16+J16</f>
        <v>44.76</v>
      </c>
    </row>
    <row r="17" s="5" customFormat="true" ht="19.5" hidden="false" customHeight="true" outlineLevel="0" collapsed="false">
      <c r="A17" s="5" t="n">
        <v>15</v>
      </c>
      <c r="B17" s="4" t="s">
        <v>32</v>
      </c>
      <c r="C17" s="4" t="s">
        <v>18</v>
      </c>
      <c r="D17" s="4" t="n">
        <v>30</v>
      </c>
      <c r="E17" s="5" t="n">
        <v>2002</v>
      </c>
      <c r="F17" s="5" t="n">
        <f aca="false">(2014-E17)*(0.84)</f>
        <v>10.08</v>
      </c>
      <c r="G17" s="4" t="n">
        <v>2.88</v>
      </c>
      <c r="H17" s="4" t="n">
        <v>2012</v>
      </c>
      <c r="I17" s="5" t="n">
        <f aca="false">(2014-H17)*0.6</f>
        <v>1.2</v>
      </c>
      <c r="K17" s="5" t="n">
        <f aca="false">D17+F17+G17+I17+J17</f>
        <v>44.16</v>
      </c>
    </row>
    <row r="18" s="5" customFormat="true" ht="19.5" hidden="false" customHeight="true" outlineLevel="0" collapsed="false">
      <c r="A18" s="5" t="n">
        <v>16</v>
      </c>
      <c r="B18" s="2" t="s">
        <v>33</v>
      </c>
      <c r="C18" s="2" t="s">
        <v>24</v>
      </c>
      <c r="D18" s="5" t="n">
        <v>30</v>
      </c>
      <c r="E18" s="5" t="n">
        <v>2009</v>
      </c>
      <c r="F18" s="5" t="n">
        <f aca="false">(2014-E18)*(0.84)</f>
        <v>4.2</v>
      </c>
      <c r="G18" s="5" t="n">
        <v>2.88</v>
      </c>
      <c r="H18" s="5" t="n">
        <v>2011</v>
      </c>
      <c r="I18" s="5" t="n">
        <f aca="false">(2014-H18)*0.6</f>
        <v>1.8</v>
      </c>
      <c r="J18" s="5" t="n">
        <v>5</v>
      </c>
      <c r="K18" s="5" t="n">
        <f aca="false">D18+F18+G18+I18+J18</f>
        <v>43.88</v>
      </c>
      <c r="L18" s="2" t="s">
        <v>15</v>
      </c>
    </row>
    <row r="19" s="5" customFormat="true" ht="19.5" hidden="false" customHeight="true" outlineLevel="0" collapsed="false">
      <c r="A19" s="5" t="n">
        <v>16</v>
      </c>
      <c r="B19" s="4" t="s">
        <v>34</v>
      </c>
      <c r="C19" s="4" t="s">
        <v>35</v>
      </c>
      <c r="D19" s="4" t="n">
        <v>20</v>
      </c>
      <c r="E19" s="5" t="n">
        <v>1987</v>
      </c>
      <c r="F19" s="5" t="n">
        <f aca="false">(2014-E19)*(0.84)</f>
        <v>22.68</v>
      </c>
      <c r="H19" s="5" t="n">
        <v>2012</v>
      </c>
      <c r="I19" s="4" t="n">
        <f aca="false">(2014-H19)*0.6</f>
        <v>1.2</v>
      </c>
      <c r="K19" s="5" t="n">
        <f aca="false">D19+F19+G19+I19+J19</f>
        <v>43.88</v>
      </c>
    </row>
    <row r="20" s="5" customFormat="true" ht="19.5" hidden="false" customHeight="true" outlineLevel="0" collapsed="false">
      <c r="A20" s="5" t="n">
        <v>18</v>
      </c>
      <c r="B20" s="2" t="s">
        <v>36</v>
      </c>
      <c r="C20" s="2" t="s">
        <v>24</v>
      </c>
      <c r="D20" s="5" t="n">
        <v>30</v>
      </c>
      <c r="E20" s="5" t="n">
        <v>2004</v>
      </c>
      <c r="F20" s="5" t="n">
        <f aca="false">(2014-E20)*(0.84)</f>
        <v>8.4</v>
      </c>
      <c r="G20" s="5" t="n">
        <v>2.88</v>
      </c>
      <c r="H20" s="5" t="n">
        <v>2011</v>
      </c>
      <c r="I20" s="5" t="n">
        <f aca="false">(2014-H20)*0.6</f>
        <v>1.8</v>
      </c>
      <c r="K20" s="5" t="n">
        <f aca="false">D20+F20+G20+I20+J20</f>
        <v>43.08</v>
      </c>
    </row>
    <row r="21" s="5" customFormat="true" ht="19.5" hidden="false" customHeight="true" outlineLevel="0" collapsed="false">
      <c r="A21" s="5" t="n">
        <v>19</v>
      </c>
      <c r="B21" s="2" t="s">
        <v>37</v>
      </c>
      <c r="C21" s="2" t="s">
        <v>18</v>
      </c>
      <c r="D21" s="5" t="n">
        <v>30</v>
      </c>
      <c r="E21" s="5" t="n">
        <v>2005</v>
      </c>
      <c r="F21" s="5" t="n">
        <f aca="false">(2014-E21)*(0.84)</f>
        <v>7.56</v>
      </c>
      <c r="G21" s="5" t="n">
        <v>2.88</v>
      </c>
      <c r="H21" s="5" t="n">
        <v>2012</v>
      </c>
      <c r="I21" s="5" t="n">
        <f aca="false">(2014-H21)*0.6</f>
        <v>1.2</v>
      </c>
      <c r="K21" s="5" t="n">
        <f aca="false">D21+F21+G21+I21+J21</f>
        <v>41.64</v>
      </c>
    </row>
    <row r="22" s="5" customFormat="true" ht="19.5" hidden="false" customHeight="true" outlineLevel="0" collapsed="false">
      <c r="A22" s="5" t="n">
        <v>20</v>
      </c>
      <c r="B22" s="2" t="s">
        <v>38</v>
      </c>
      <c r="C22" s="2" t="s">
        <v>18</v>
      </c>
      <c r="D22" s="5" t="n">
        <v>30</v>
      </c>
      <c r="E22" s="5" t="n">
        <v>2006</v>
      </c>
      <c r="F22" s="4" t="n">
        <f aca="false">(2014-E22)*(0.84)</f>
        <v>6.72</v>
      </c>
      <c r="G22" s="5" t="n">
        <v>2.88</v>
      </c>
      <c r="H22" s="5" t="n">
        <v>2012</v>
      </c>
      <c r="I22" s="4" t="n">
        <f aca="false">(2014-H22)*0.6</f>
        <v>1.2</v>
      </c>
      <c r="K22" s="5" t="n">
        <f aca="false">D22+F22+G22+I22+J22</f>
        <v>40.8</v>
      </c>
    </row>
    <row r="23" s="5" customFormat="true" ht="19.5" hidden="false" customHeight="true" outlineLevel="0" collapsed="false">
      <c r="A23" s="5" t="n">
        <v>21</v>
      </c>
      <c r="B23" s="2" t="s">
        <v>39</v>
      </c>
      <c r="C23" s="2" t="s">
        <v>18</v>
      </c>
      <c r="D23" s="5" t="n">
        <v>30</v>
      </c>
      <c r="E23" s="5" t="n">
        <v>2007</v>
      </c>
      <c r="F23" s="4" t="n">
        <f aca="false">(2014-E23)*(0.84)</f>
        <v>5.88</v>
      </c>
      <c r="G23" s="5" t="n">
        <v>2.88</v>
      </c>
      <c r="H23" s="5" t="n">
        <v>2012</v>
      </c>
      <c r="I23" s="4" t="n">
        <f aca="false">(2014-H23)*0.6</f>
        <v>1.2</v>
      </c>
      <c r="K23" s="5" t="n">
        <f aca="false">D23+F23+G23+I23+J23</f>
        <v>39.96</v>
      </c>
    </row>
    <row r="24" s="5" customFormat="true" ht="19.5" hidden="false" customHeight="true" outlineLevel="0" collapsed="false">
      <c r="A24" s="5" t="n">
        <v>22</v>
      </c>
      <c r="B24" s="2" t="s">
        <v>40</v>
      </c>
      <c r="C24" s="2" t="s">
        <v>24</v>
      </c>
      <c r="D24" s="5" t="n">
        <v>30</v>
      </c>
      <c r="E24" s="5" t="n">
        <v>2008</v>
      </c>
      <c r="F24" s="4" t="n">
        <f aca="false">(2014-E24)*(0.84)</f>
        <v>5.04</v>
      </c>
      <c r="G24" s="5" t="n">
        <v>2.88</v>
      </c>
      <c r="H24" s="5" t="n">
        <v>2012</v>
      </c>
      <c r="I24" s="4" t="n">
        <f aca="false">(2014-H24)*0.6</f>
        <v>1.2</v>
      </c>
      <c r="K24" s="5" t="n">
        <f aca="false">D24+F24+G24+I24+J24</f>
        <v>39.12</v>
      </c>
    </row>
    <row r="25" s="5" customFormat="true" ht="19.5" hidden="false" customHeight="true" outlineLevel="0" collapsed="false">
      <c r="A25" s="5" t="n">
        <v>23</v>
      </c>
      <c r="B25" s="2" t="s">
        <v>41</v>
      </c>
      <c r="C25" s="2" t="s">
        <v>42</v>
      </c>
      <c r="D25" s="5" t="n">
        <v>26</v>
      </c>
      <c r="E25" s="5" t="n">
        <v>2012</v>
      </c>
      <c r="F25" s="5" t="n">
        <f aca="false">(2014-E25)*(0.84)</f>
        <v>1.68</v>
      </c>
      <c r="G25" s="5" t="n">
        <v>5.04</v>
      </c>
      <c r="H25" s="5" t="n">
        <v>2012</v>
      </c>
      <c r="I25" s="5" t="n">
        <f aca="false">(2014-H25)*0.6</f>
        <v>1.2</v>
      </c>
      <c r="J25" s="5" t="n">
        <v>5</v>
      </c>
      <c r="K25" s="5" t="n">
        <f aca="false">D25+F25+G25+I25+J25</f>
        <v>38.92</v>
      </c>
      <c r="L25" s="2" t="s">
        <v>15</v>
      </c>
    </row>
    <row r="26" s="5" customFormat="true" ht="19.5" hidden="false" customHeight="true" outlineLevel="0" collapsed="false">
      <c r="A26" s="5" t="n">
        <v>24</v>
      </c>
      <c r="B26" s="2" t="s">
        <v>43</v>
      </c>
      <c r="C26" s="2" t="s">
        <v>18</v>
      </c>
      <c r="D26" s="5" t="n">
        <v>30</v>
      </c>
      <c r="E26" s="5" t="n">
        <v>2009</v>
      </c>
      <c r="F26" s="5" t="n">
        <f aca="false">(2014-E26)*(0.84)</f>
        <v>4.2</v>
      </c>
      <c r="G26" s="5" t="n">
        <v>2.88</v>
      </c>
      <c r="H26" s="5" t="n">
        <v>2011</v>
      </c>
      <c r="I26" s="5" t="n">
        <f aca="false">(2014-H26)*0.6</f>
        <v>1.8</v>
      </c>
      <c r="K26" s="5" t="n">
        <f aca="false">D26+F26+G26+I26+J26</f>
        <v>38.88</v>
      </c>
    </row>
    <row r="27" s="5" customFormat="true" ht="19.5" hidden="false" customHeight="true" outlineLevel="0" collapsed="false">
      <c r="A27" s="5" t="n">
        <v>25</v>
      </c>
      <c r="B27" s="2" t="s">
        <v>44</v>
      </c>
      <c r="C27" s="2" t="s">
        <v>24</v>
      </c>
      <c r="D27" s="5" t="n">
        <v>30</v>
      </c>
      <c r="E27" s="5" t="n">
        <v>2008</v>
      </c>
      <c r="F27" s="4" t="n">
        <f aca="false">(2014-E27)*(0.84)</f>
        <v>5.04</v>
      </c>
      <c r="G27" s="5" t="n">
        <v>2.16</v>
      </c>
      <c r="H27" s="5" t="n">
        <v>2012</v>
      </c>
      <c r="I27" s="4" t="n">
        <f aca="false">(2014-H27)*0.6</f>
        <v>1.2</v>
      </c>
      <c r="K27" s="5" t="n">
        <f aca="false">D27+F27+G27+I27+J27</f>
        <v>38.4</v>
      </c>
    </row>
    <row r="28" s="5" customFormat="true" ht="19.5" hidden="false" customHeight="true" outlineLevel="0" collapsed="false">
      <c r="A28" s="5" t="n">
        <v>26</v>
      </c>
      <c r="B28" s="4" t="s">
        <v>45</v>
      </c>
      <c r="C28" s="4" t="s">
        <v>42</v>
      </c>
      <c r="D28" s="4" t="n">
        <v>26</v>
      </c>
      <c r="E28" s="5" t="n">
        <v>2011</v>
      </c>
      <c r="F28" s="5" t="n">
        <f aca="false">(2014-E28)*(0.84)</f>
        <v>2.52</v>
      </c>
      <c r="G28" s="5" t="n">
        <v>2.88</v>
      </c>
      <c r="H28" s="5" t="n">
        <v>2011</v>
      </c>
      <c r="I28" s="4" t="n">
        <f aca="false">(2014-H28)*0.6</f>
        <v>1.8</v>
      </c>
      <c r="J28" s="4" t="n">
        <v>5</v>
      </c>
      <c r="K28" s="5" t="n">
        <f aca="false">D28+F28+G28+I28+J28</f>
        <v>38.2</v>
      </c>
      <c r="L28" s="2" t="s">
        <v>15</v>
      </c>
    </row>
    <row r="29" s="5" customFormat="true" ht="19.5" hidden="false" customHeight="true" outlineLevel="0" collapsed="false">
      <c r="A29" s="5" t="n">
        <v>27</v>
      </c>
      <c r="B29" s="4" t="s">
        <v>46</v>
      </c>
      <c r="C29" s="4" t="s">
        <v>24</v>
      </c>
      <c r="D29" s="4" t="n">
        <v>30</v>
      </c>
      <c r="E29" s="5" t="n">
        <v>2011</v>
      </c>
      <c r="F29" s="4" t="n">
        <f aca="false">(2014-E29)*(0.84)</f>
        <v>2.52</v>
      </c>
      <c r="G29" s="5" t="n">
        <v>2.88</v>
      </c>
      <c r="H29" s="5" t="n">
        <v>2011</v>
      </c>
      <c r="I29" s="4" t="n">
        <f aca="false">(2014-H29)*0.6</f>
        <v>1.8</v>
      </c>
      <c r="K29" s="5" t="n">
        <f aca="false">D29+F29+G29+I29+J29</f>
        <v>37.2</v>
      </c>
    </row>
    <row r="30" s="5" customFormat="true" ht="19.5" hidden="false" customHeight="true" outlineLevel="0" collapsed="false">
      <c r="A30" s="5" t="n">
        <v>28</v>
      </c>
      <c r="B30" s="4" t="s">
        <v>47</v>
      </c>
      <c r="C30" s="4" t="s">
        <v>48</v>
      </c>
      <c r="D30" s="4" t="n">
        <v>23</v>
      </c>
      <c r="E30" s="5" t="n">
        <v>2008</v>
      </c>
      <c r="F30" s="5" t="n">
        <f aca="false">(2014-E30)*(0.84)</f>
        <v>5.04</v>
      </c>
      <c r="G30" s="5" t="n">
        <v>2.88</v>
      </c>
      <c r="H30" s="5" t="n">
        <v>2012</v>
      </c>
      <c r="I30" s="4" t="n">
        <f aca="false">(2014-H30)*0.6</f>
        <v>1.2</v>
      </c>
      <c r="J30" s="4" t="n">
        <v>5</v>
      </c>
      <c r="K30" s="5" t="n">
        <f aca="false">D30+F30+G30+I30+J30</f>
        <v>37.12</v>
      </c>
      <c r="L30" s="2" t="s">
        <v>15</v>
      </c>
    </row>
    <row r="31" s="5" customFormat="true" ht="19.5" hidden="false" customHeight="true" outlineLevel="0" collapsed="false">
      <c r="A31" s="5" t="n">
        <v>28</v>
      </c>
      <c r="B31" s="2" t="s">
        <v>49</v>
      </c>
      <c r="C31" s="2" t="s">
        <v>50</v>
      </c>
      <c r="D31" s="5" t="n">
        <v>23</v>
      </c>
      <c r="E31" s="5" t="n">
        <v>2008</v>
      </c>
      <c r="F31" s="4" t="n">
        <f aca="false">(2014-E31)*(0.84)</f>
        <v>5.04</v>
      </c>
      <c r="G31" s="5" t="n">
        <v>2.88</v>
      </c>
      <c r="H31" s="5" t="n">
        <v>2012</v>
      </c>
      <c r="I31" s="4" t="n">
        <f aca="false">(2014-H31)*0.6</f>
        <v>1.2</v>
      </c>
      <c r="J31" s="4" t="n">
        <v>5</v>
      </c>
      <c r="K31" s="5" t="n">
        <f aca="false">D31+F31+G31+I31+J31</f>
        <v>37.12</v>
      </c>
      <c r="L31" s="2" t="s">
        <v>51</v>
      </c>
    </row>
    <row r="32" s="5" customFormat="true" ht="19.5" hidden="false" customHeight="true" outlineLevel="0" collapsed="false">
      <c r="A32" s="5" t="n">
        <v>30</v>
      </c>
      <c r="B32" s="4" t="s">
        <v>52</v>
      </c>
      <c r="C32" s="4" t="s">
        <v>48</v>
      </c>
      <c r="D32" s="4" t="n">
        <v>23</v>
      </c>
      <c r="E32" s="5" t="n">
        <v>2009</v>
      </c>
      <c r="F32" s="4" t="n">
        <f aca="false">(2014-E32)*(0.84)</f>
        <v>4.2</v>
      </c>
      <c r="G32" s="5" t="n">
        <v>2.88</v>
      </c>
      <c r="H32" s="5" t="n">
        <v>2012</v>
      </c>
      <c r="I32" s="4" t="n">
        <f aca="false">(2014-H32)*0.6</f>
        <v>1.2</v>
      </c>
      <c r="J32" s="4" t="n">
        <v>5</v>
      </c>
      <c r="K32" s="5" t="n">
        <f aca="false">D32+F32+G32+I32+J32</f>
        <v>36.28</v>
      </c>
      <c r="L32" s="2" t="s">
        <v>15</v>
      </c>
    </row>
    <row r="33" s="5" customFormat="true" ht="19.5" hidden="false" customHeight="true" outlineLevel="0" collapsed="false">
      <c r="A33" s="5" t="n">
        <v>31</v>
      </c>
      <c r="B33" s="4" t="s">
        <v>53</v>
      </c>
      <c r="C33" s="4" t="s">
        <v>42</v>
      </c>
      <c r="D33" s="4" t="n">
        <v>26</v>
      </c>
      <c r="E33" s="5" t="n">
        <v>2011</v>
      </c>
      <c r="F33" s="5" t="n">
        <f aca="false">(2014-E33)*(0.84)</f>
        <v>2.52</v>
      </c>
      <c r="G33" s="5" t="n">
        <v>5.76</v>
      </c>
      <c r="H33" s="5" t="n">
        <v>2011</v>
      </c>
      <c r="I33" s="4" t="n">
        <f aca="false">(2014-H33)*0.6</f>
        <v>1.8</v>
      </c>
      <c r="K33" s="5" t="n">
        <f aca="false">D33+F33+G33+I33+J33</f>
        <v>36.08</v>
      </c>
    </row>
    <row r="34" s="5" customFormat="true" ht="19.5" hidden="false" customHeight="true" outlineLevel="0" collapsed="false">
      <c r="A34" s="5" t="n">
        <v>32</v>
      </c>
      <c r="B34" s="2" t="s">
        <v>54</v>
      </c>
      <c r="C34" s="2" t="s">
        <v>42</v>
      </c>
      <c r="D34" s="5" t="n">
        <v>26</v>
      </c>
      <c r="E34" s="5" t="n">
        <v>2007</v>
      </c>
      <c r="F34" s="4" t="n">
        <f aca="false">(2014-E34)*(0.84)</f>
        <v>5.88</v>
      </c>
      <c r="G34" s="5" t="n">
        <v>2.88</v>
      </c>
      <c r="H34" s="5" t="n">
        <v>2012</v>
      </c>
      <c r="I34" s="4" t="n">
        <f aca="false">(2014-H34)*0.6</f>
        <v>1.2</v>
      </c>
      <c r="K34" s="5" t="n">
        <f aca="false">D34+F34+G34+I34+J34</f>
        <v>35.96</v>
      </c>
    </row>
    <row r="35" s="5" customFormat="true" ht="19.5" hidden="false" customHeight="true" outlineLevel="0" collapsed="false">
      <c r="A35" s="5" t="n">
        <v>33</v>
      </c>
      <c r="B35" s="4" t="s">
        <v>55</v>
      </c>
      <c r="C35" s="4" t="s">
        <v>42</v>
      </c>
      <c r="D35" s="4" t="n">
        <v>26</v>
      </c>
      <c r="E35" s="5" t="n">
        <v>2006</v>
      </c>
      <c r="F35" s="5" t="n">
        <f aca="false">(2014-E35)*(0.84)</f>
        <v>6.72</v>
      </c>
      <c r="G35" s="5" t="n">
        <v>2.16</v>
      </c>
      <c r="H35" s="5" t="n">
        <v>2013</v>
      </c>
      <c r="I35" s="4" t="n">
        <f aca="false">(2014-H35)*0.6</f>
        <v>0.6</v>
      </c>
      <c r="K35" s="5" t="n">
        <f aca="false">D35+F35+G35+I35+J35</f>
        <v>35.48</v>
      </c>
    </row>
    <row r="36" s="5" customFormat="true" ht="19.5" hidden="false" customHeight="true" outlineLevel="0" collapsed="false">
      <c r="A36" s="5" t="n">
        <v>34</v>
      </c>
      <c r="B36" s="2" t="s">
        <v>56</v>
      </c>
      <c r="C36" s="2" t="s">
        <v>48</v>
      </c>
      <c r="D36" s="5" t="n">
        <v>23</v>
      </c>
      <c r="E36" s="5" t="n">
        <v>2010</v>
      </c>
      <c r="F36" s="4" t="n">
        <f aca="false">(2014-E36)*(0.84)</f>
        <v>3.36</v>
      </c>
      <c r="G36" s="5" t="n">
        <v>2.88</v>
      </c>
      <c r="H36" s="5" t="n">
        <v>2012</v>
      </c>
      <c r="I36" s="4" t="n">
        <f aca="false">(2014-H36)*0.6</f>
        <v>1.2</v>
      </c>
      <c r="J36" s="5" t="n">
        <v>5</v>
      </c>
      <c r="K36" s="5" t="n">
        <f aca="false">D36+F36+G36+I36+J36</f>
        <v>35.44</v>
      </c>
      <c r="L36" s="2" t="s">
        <v>15</v>
      </c>
    </row>
    <row r="37" s="5" customFormat="true" ht="19.5" hidden="false" customHeight="true" outlineLevel="0" collapsed="false">
      <c r="A37" s="5" t="n">
        <v>35</v>
      </c>
      <c r="B37" s="4" t="s">
        <v>57</v>
      </c>
      <c r="C37" s="4" t="s">
        <v>42</v>
      </c>
      <c r="D37" s="4" t="n">
        <v>26</v>
      </c>
      <c r="E37" s="5" t="n">
        <v>2011</v>
      </c>
      <c r="F37" s="5" t="n">
        <f aca="false">(2014-E37)*(0.84)</f>
        <v>2.52</v>
      </c>
      <c r="G37" s="4" t="n">
        <v>5.04</v>
      </c>
      <c r="H37" s="4" t="n">
        <v>2011</v>
      </c>
      <c r="I37" s="5" t="n">
        <f aca="false">(2014-H37)*0.6</f>
        <v>1.8</v>
      </c>
      <c r="K37" s="5" t="n">
        <f aca="false">D37+F37+G37+I37+J37</f>
        <v>35.36</v>
      </c>
    </row>
    <row r="38" s="5" customFormat="true" ht="19.5" hidden="false" customHeight="true" outlineLevel="0" collapsed="false">
      <c r="A38" s="5" t="n">
        <v>35</v>
      </c>
      <c r="B38" s="2" t="s">
        <v>58</v>
      </c>
      <c r="C38" s="2" t="s">
        <v>42</v>
      </c>
      <c r="D38" s="5" t="n">
        <v>26</v>
      </c>
      <c r="E38" s="5" t="n">
        <v>2011</v>
      </c>
      <c r="F38" s="4" t="n">
        <f aca="false">(2014-E38)*(0.84)</f>
        <v>2.52</v>
      </c>
      <c r="G38" s="5" t="n">
        <v>5.04</v>
      </c>
      <c r="H38" s="5" t="n">
        <v>2011</v>
      </c>
      <c r="I38" s="4" t="n">
        <f aca="false">(2014-H38)*0.6</f>
        <v>1.8</v>
      </c>
      <c r="K38" s="5" t="n">
        <f aca="false">D38+F38+G38+I38+J38</f>
        <v>35.36</v>
      </c>
    </row>
    <row r="39" s="5" customFormat="true" ht="19.5" hidden="false" customHeight="true" outlineLevel="0" collapsed="false">
      <c r="A39" s="5" t="n">
        <v>37</v>
      </c>
      <c r="B39" s="2" t="s">
        <v>59</v>
      </c>
      <c r="C39" s="2" t="s">
        <v>48</v>
      </c>
      <c r="D39" s="5" t="n">
        <v>23</v>
      </c>
      <c r="E39" s="5" t="n">
        <v>2011</v>
      </c>
      <c r="F39" s="5" t="n">
        <f aca="false">(2014-E39)*(0.84)</f>
        <v>2.52</v>
      </c>
      <c r="G39" s="5" t="n">
        <v>2.88</v>
      </c>
      <c r="H39" s="5" t="n">
        <v>2011</v>
      </c>
      <c r="I39" s="5" t="n">
        <f aca="false">(2014-H39)*0.6</f>
        <v>1.8</v>
      </c>
      <c r="J39" s="5" t="n">
        <v>5</v>
      </c>
      <c r="K39" s="5" t="n">
        <f aca="false">D39+F39+G39+I39+J39</f>
        <v>35.2</v>
      </c>
      <c r="L39" s="2" t="s">
        <v>15</v>
      </c>
    </row>
    <row r="40" s="5" customFormat="true" ht="19.5" hidden="false" customHeight="true" outlineLevel="0" collapsed="false">
      <c r="A40" s="5" t="n">
        <v>38</v>
      </c>
      <c r="B40" s="4" t="s">
        <v>60</v>
      </c>
      <c r="C40" s="4" t="s">
        <v>42</v>
      </c>
      <c r="D40" s="4" t="n">
        <v>26</v>
      </c>
      <c r="E40" s="5" t="n">
        <v>2012</v>
      </c>
      <c r="F40" s="5" t="n">
        <f aca="false">(2014-E40)*(0.84)</f>
        <v>1.68</v>
      </c>
      <c r="G40" s="5" t="n">
        <v>5.04</v>
      </c>
      <c r="H40" s="5" t="n">
        <v>2012</v>
      </c>
      <c r="I40" s="4" t="n">
        <f aca="false">(2014-H40)*0.6</f>
        <v>1.2</v>
      </c>
      <c r="K40" s="5" t="n">
        <f aca="false">D40+F40+G40+I40+J40</f>
        <v>33.92</v>
      </c>
    </row>
    <row r="41" s="5" customFormat="true" ht="19.5" hidden="false" customHeight="true" outlineLevel="0" collapsed="false">
      <c r="A41" s="5" t="n">
        <v>38</v>
      </c>
      <c r="B41" s="2" t="s">
        <v>61</v>
      </c>
      <c r="C41" s="2" t="s">
        <v>42</v>
      </c>
      <c r="D41" s="5" t="n">
        <v>26</v>
      </c>
      <c r="E41" s="5" t="n">
        <v>2012</v>
      </c>
      <c r="F41" s="4" t="n">
        <f aca="false">(2014-E41)*(0.84)</f>
        <v>1.68</v>
      </c>
      <c r="G41" s="5" t="n">
        <v>5.04</v>
      </c>
      <c r="H41" s="5" t="n">
        <v>2012</v>
      </c>
      <c r="I41" s="4" t="n">
        <f aca="false">(2014-H41)*0.6</f>
        <v>1.2</v>
      </c>
      <c r="K41" s="5" t="n">
        <f aca="false">D41+F41+G41+I41+J41</f>
        <v>33.92</v>
      </c>
    </row>
    <row r="42" s="5" customFormat="true" ht="19.5" hidden="false" customHeight="true" outlineLevel="0" collapsed="false">
      <c r="A42" s="5" t="n">
        <v>40</v>
      </c>
      <c r="B42" s="2" t="s">
        <v>62</v>
      </c>
      <c r="C42" s="2" t="s">
        <v>35</v>
      </c>
      <c r="D42" s="5" t="n">
        <v>20</v>
      </c>
      <c r="E42" s="5" t="n">
        <v>2004</v>
      </c>
      <c r="F42" s="5" t="n">
        <f aca="false">(2014-E42)*(0.84)</f>
        <v>8.4</v>
      </c>
      <c r="G42" s="5" t="n">
        <v>2.16</v>
      </c>
      <c r="H42" s="5" t="n">
        <v>2009</v>
      </c>
      <c r="I42" s="5" t="n">
        <f aca="false">(2014-H42)*0.6</f>
        <v>3</v>
      </c>
      <c r="K42" s="5" t="n">
        <f aca="false">D42+F42+G42+I42+J42</f>
        <v>33.56</v>
      </c>
      <c r="L42" s="2" t="s">
        <v>63</v>
      </c>
    </row>
    <row r="43" s="5" customFormat="true" ht="19.5" hidden="false" customHeight="true" outlineLevel="0" collapsed="false">
      <c r="A43" s="5" t="n">
        <v>41</v>
      </c>
      <c r="B43" s="4" t="s">
        <v>64</v>
      </c>
      <c r="C43" s="4" t="s">
        <v>42</v>
      </c>
      <c r="D43" s="4" t="n">
        <v>26</v>
      </c>
      <c r="E43" s="5" t="n">
        <v>2009</v>
      </c>
      <c r="F43" s="5" t="n">
        <f aca="false">(2014-E43)*(0.84)</f>
        <v>4.2</v>
      </c>
      <c r="G43" s="4" t="n">
        <v>2.88</v>
      </c>
      <c r="H43" s="5" t="s">
        <v>28</v>
      </c>
      <c r="I43" s="5" t="n">
        <v>0.25</v>
      </c>
      <c r="K43" s="5" t="n">
        <f aca="false">D43+F43+G43+I43+J43</f>
        <v>33.33</v>
      </c>
    </row>
    <row r="44" s="5" customFormat="true" ht="19.5" hidden="false" customHeight="true" outlineLevel="0" collapsed="false">
      <c r="A44" s="5" t="n">
        <v>42</v>
      </c>
      <c r="B44" s="4" t="s">
        <v>65</v>
      </c>
      <c r="C44" s="4" t="s">
        <v>42</v>
      </c>
      <c r="D44" s="4" t="n">
        <v>26</v>
      </c>
      <c r="E44" s="5" t="n">
        <v>2012</v>
      </c>
      <c r="F44" s="4" t="n">
        <f aca="false">(2014-E44)*(0.84)</f>
        <v>1.68</v>
      </c>
      <c r="G44" s="5" t="n">
        <v>5.04</v>
      </c>
      <c r="H44" s="5" t="s">
        <v>66</v>
      </c>
      <c r="I44" s="4" t="n">
        <v>0.5</v>
      </c>
      <c r="K44" s="5" t="n">
        <f aca="false">D44+F44+G44+I44+J44</f>
        <v>33.22</v>
      </c>
    </row>
    <row r="45" s="5" customFormat="true" ht="19.5" hidden="false" customHeight="true" outlineLevel="0" collapsed="false">
      <c r="A45" s="5" t="n">
        <v>43</v>
      </c>
      <c r="B45" s="2" t="s">
        <v>67</v>
      </c>
      <c r="C45" s="2" t="s">
        <v>42</v>
      </c>
      <c r="D45" s="5" t="n">
        <v>26</v>
      </c>
      <c r="E45" s="5" t="n">
        <v>2013</v>
      </c>
      <c r="F45" s="5" t="n">
        <f aca="false">(2014-E45)*(0.84)</f>
        <v>0.84</v>
      </c>
      <c r="G45" s="5" t="n">
        <v>5.76</v>
      </c>
      <c r="H45" s="5" t="n">
        <v>2013</v>
      </c>
      <c r="I45" s="5" t="n">
        <f aca="false">(2014-H45)*0.6</f>
        <v>0.6</v>
      </c>
      <c r="K45" s="5" t="n">
        <f aca="false">D45+F45+G45+I45+J45</f>
        <v>33.2</v>
      </c>
    </row>
    <row r="46" s="5" customFormat="true" ht="19.5" hidden="false" customHeight="true" outlineLevel="0" collapsed="false">
      <c r="A46" s="5" t="n">
        <v>43</v>
      </c>
      <c r="B46" s="4" t="s">
        <v>68</v>
      </c>
      <c r="C46" s="4" t="s">
        <v>42</v>
      </c>
      <c r="D46" s="4" t="n">
        <v>26</v>
      </c>
      <c r="E46" s="5" t="n">
        <v>2013</v>
      </c>
      <c r="F46" s="5" t="n">
        <f aca="false">(2014-E46)*(0.84)</f>
        <v>0.84</v>
      </c>
      <c r="G46" s="5" t="n">
        <v>5.76</v>
      </c>
      <c r="H46" s="5" t="n">
        <v>2013</v>
      </c>
      <c r="I46" s="4" t="n">
        <f aca="false">(2014-H46)*0.6</f>
        <v>0.6</v>
      </c>
      <c r="K46" s="5" t="n">
        <f aca="false">D46+F46+G46+I46+J46</f>
        <v>33.2</v>
      </c>
    </row>
    <row r="47" s="5" customFormat="true" ht="19.5" hidden="false" customHeight="true" outlineLevel="0" collapsed="false">
      <c r="A47" s="5" t="n">
        <v>45</v>
      </c>
      <c r="B47" s="2" t="s">
        <v>69</v>
      </c>
      <c r="C47" s="2" t="s">
        <v>48</v>
      </c>
      <c r="D47" s="5" t="n">
        <v>23</v>
      </c>
      <c r="E47" s="5" t="n">
        <v>2007</v>
      </c>
      <c r="F47" s="5" t="n">
        <f aca="false">(2014-E47)*(0.84)</f>
        <v>5.88</v>
      </c>
      <c r="G47" s="5" t="n">
        <v>2.88</v>
      </c>
      <c r="H47" s="5" t="n">
        <v>2012</v>
      </c>
      <c r="I47" s="5" t="n">
        <f aca="false">(2014-H47)*0.6</f>
        <v>1.2</v>
      </c>
      <c r="K47" s="5" t="n">
        <f aca="false">D47+F47+G47+I47+J47</f>
        <v>32.96</v>
      </c>
    </row>
    <row r="48" s="5" customFormat="true" ht="19.5" hidden="false" customHeight="true" outlineLevel="0" collapsed="false">
      <c r="A48" s="5" t="n">
        <v>46</v>
      </c>
      <c r="B48" s="4" t="s">
        <v>70</v>
      </c>
      <c r="C48" s="4" t="s">
        <v>35</v>
      </c>
      <c r="D48" s="4" t="n">
        <v>20</v>
      </c>
      <c r="E48" s="5" t="n">
        <v>2001</v>
      </c>
      <c r="F48" s="5" t="n">
        <f aca="false">(2014-E48)*(0.84)</f>
        <v>10.92</v>
      </c>
      <c r="H48" s="4" t="n">
        <v>2011</v>
      </c>
      <c r="I48" s="4" t="n">
        <f aca="false">(2014-H48)*0.6</f>
        <v>1.8</v>
      </c>
      <c r="K48" s="5" t="n">
        <f aca="false">D48+F48+G48+I48+J48</f>
        <v>32.72</v>
      </c>
    </row>
    <row r="49" s="5" customFormat="true" ht="19.5" hidden="false" customHeight="true" outlineLevel="0" collapsed="false">
      <c r="A49" s="5" t="n">
        <v>46</v>
      </c>
      <c r="B49" s="2" t="s">
        <v>71</v>
      </c>
      <c r="C49" s="2" t="s">
        <v>48</v>
      </c>
      <c r="D49" s="5" t="n">
        <v>23</v>
      </c>
      <c r="E49" s="5" t="n">
        <v>2008</v>
      </c>
      <c r="F49" s="4" t="n">
        <f aca="false">(2014-E49)*(0.84)</f>
        <v>5.04</v>
      </c>
      <c r="G49" s="5" t="n">
        <v>2.88</v>
      </c>
      <c r="H49" s="5" t="n">
        <v>2011</v>
      </c>
      <c r="I49" s="4" t="n">
        <f aca="false">(2014-H49)*0.6</f>
        <v>1.8</v>
      </c>
      <c r="K49" s="5" t="n">
        <f aca="false">D49+F49+G49+I49+J49</f>
        <v>32.72</v>
      </c>
    </row>
    <row r="50" s="5" customFormat="true" ht="19.5" hidden="false" customHeight="true" outlineLevel="0" collapsed="false">
      <c r="A50" s="5" t="n">
        <v>48</v>
      </c>
      <c r="B50" s="2" t="s">
        <v>72</v>
      </c>
      <c r="C50" s="2" t="s">
        <v>42</v>
      </c>
      <c r="D50" s="5" t="n">
        <v>26</v>
      </c>
      <c r="E50" s="5" t="n">
        <v>2013</v>
      </c>
      <c r="F50" s="5" t="n">
        <f aca="false">(2014-E50)*(0.84)</f>
        <v>0.84</v>
      </c>
      <c r="G50" s="5" t="n">
        <v>5.04</v>
      </c>
      <c r="H50" s="5" t="n">
        <v>2013</v>
      </c>
      <c r="I50" s="5" t="n">
        <f aca="false">(2014-H50)*0.6</f>
        <v>0.6</v>
      </c>
      <c r="K50" s="5" t="n">
        <f aca="false">D50+F50+G50+I50+J50</f>
        <v>32.48</v>
      </c>
    </row>
    <row r="51" s="5" customFormat="true" ht="19.5" hidden="false" customHeight="true" outlineLevel="0" collapsed="false">
      <c r="A51" s="5" t="n">
        <v>48</v>
      </c>
      <c r="B51" s="4" t="s">
        <v>73</v>
      </c>
      <c r="C51" s="4" t="s">
        <v>42</v>
      </c>
      <c r="D51" s="4" t="n">
        <v>26</v>
      </c>
      <c r="E51" s="4" t="n">
        <v>2013</v>
      </c>
      <c r="F51" s="5" t="n">
        <f aca="false">(2014-E51)*(0.84)</f>
        <v>0.84</v>
      </c>
      <c r="G51" s="4" t="n">
        <v>5.04</v>
      </c>
      <c r="H51" s="4" t="n">
        <v>2013</v>
      </c>
      <c r="I51" s="5" t="n">
        <f aca="false">(2014-H51)*0.6</f>
        <v>0.6</v>
      </c>
      <c r="K51" s="5" t="n">
        <f aca="false">D51+F51+G51+I51+J51</f>
        <v>32.48</v>
      </c>
    </row>
    <row r="52" s="5" customFormat="true" ht="19.5" hidden="false" customHeight="true" outlineLevel="0" collapsed="false">
      <c r="A52" s="5" t="n">
        <v>50</v>
      </c>
      <c r="B52" s="2" t="s">
        <v>74</v>
      </c>
      <c r="C52" s="2" t="s">
        <v>42</v>
      </c>
      <c r="D52" s="5" t="n">
        <v>26</v>
      </c>
      <c r="E52" s="5" t="n">
        <v>2013</v>
      </c>
      <c r="F52" s="4" t="n">
        <f aca="false">(2014-E52)*(0.84)</f>
        <v>0.84</v>
      </c>
      <c r="G52" s="5" t="n">
        <v>5.04</v>
      </c>
      <c r="H52" s="5" t="s">
        <v>75</v>
      </c>
      <c r="I52" s="4" t="n">
        <v>0.55</v>
      </c>
      <c r="K52" s="5" t="n">
        <f aca="false">D52+F52+G52+I52+J52</f>
        <v>32.43</v>
      </c>
    </row>
    <row r="53" s="5" customFormat="true" ht="19.5" hidden="false" customHeight="true" outlineLevel="0" collapsed="false">
      <c r="A53" s="5" t="n">
        <v>51</v>
      </c>
      <c r="B53" s="2" t="s">
        <v>76</v>
      </c>
      <c r="C53" s="2" t="s">
        <v>42</v>
      </c>
      <c r="D53" s="5" t="n">
        <v>26</v>
      </c>
      <c r="E53" s="5" t="s">
        <v>28</v>
      </c>
      <c r="F53" s="5" t="n">
        <v>0.35</v>
      </c>
      <c r="G53" s="5" t="n">
        <v>5.76</v>
      </c>
      <c r="H53" s="5" t="s">
        <v>28</v>
      </c>
      <c r="I53" s="5" t="n">
        <v>0.25</v>
      </c>
      <c r="K53" s="5" t="n">
        <f aca="false">D53+F53+G53+I53+J53</f>
        <v>32.36</v>
      </c>
    </row>
    <row r="54" s="5" customFormat="true" ht="19.5" hidden="false" customHeight="true" outlineLevel="0" collapsed="false">
      <c r="A54" s="5" t="n">
        <v>51</v>
      </c>
      <c r="B54" s="2" t="s">
        <v>77</v>
      </c>
      <c r="C54" s="2" t="s">
        <v>42</v>
      </c>
      <c r="D54" s="5" t="n">
        <v>26</v>
      </c>
      <c r="E54" s="5" t="s">
        <v>28</v>
      </c>
      <c r="F54" s="5" t="n">
        <v>0.35</v>
      </c>
      <c r="G54" s="5" t="n">
        <v>5.76</v>
      </c>
      <c r="H54" s="5" t="s">
        <v>28</v>
      </c>
      <c r="I54" s="5" t="n">
        <v>0.25</v>
      </c>
      <c r="K54" s="5" t="n">
        <f aca="false">D54+F54+G54+I54+J54</f>
        <v>32.36</v>
      </c>
    </row>
    <row r="55" s="5" customFormat="true" ht="19.5" hidden="false" customHeight="true" outlineLevel="0" collapsed="false">
      <c r="A55" s="5" t="n">
        <v>51</v>
      </c>
      <c r="B55" s="2" t="s">
        <v>78</v>
      </c>
      <c r="C55" s="2" t="s">
        <v>48</v>
      </c>
      <c r="D55" s="5" t="n">
        <v>23</v>
      </c>
      <c r="E55" s="5" t="n">
        <v>2007</v>
      </c>
      <c r="F55" s="4" t="n">
        <f aca="false">(2014-E55)*(0.84)</f>
        <v>5.88</v>
      </c>
      <c r="G55" s="5" t="n">
        <v>2.88</v>
      </c>
      <c r="H55" s="5" t="n">
        <v>2013</v>
      </c>
      <c r="I55" s="4" t="n">
        <f aca="false">(2014-H55)*0.6</f>
        <v>0.6</v>
      </c>
      <c r="K55" s="5" t="n">
        <f aca="false">D55+F55+G55+I55+J55</f>
        <v>32.36</v>
      </c>
    </row>
    <row r="56" s="5" customFormat="true" ht="19.5" hidden="false" customHeight="true" outlineLevel="0" collapsed="false">
      <c r="A56" s="5" t="n">
        <v>54</v>
      </c>
      <c r="B56" s="2" t="s">
        <v>79</v>
      </c>
      <c r="C56" s="2" t="s">
        <v>48</v>
      </c>
      <c r="D56" s="5" t="n">
        <v>23</v>
      </c>
      <c r="E56" s="5" t="n">
        <v>2009</v>
      </c>
      <c r="F56" s="4" t="n">
        <f aca="false">(2014-E56)*(0.84)</f>
        <v>4.2</v>
      </c>
      <c r="G56" s="5" t="n">
        <v>2.88</v>
      </c>
      <c r="H56" s="5" t="n">
        <v>2011</v>
      </c>
      <c r="I56" s="4" t="n">
        <f aca="false">(2014-H56)*0.6</f>
        <v>1.8</v>
      </c>
      <c r="K56" s="5" t="n">
        <f aca="false">D56+F56+G56+I56+J56</f>
        <v>31.88</v>
      </c>
    </row>
    <row r="57" s="5" customFormat="true" ht="19.5" hidden="false" customHeight="true" outlineLevel="0" collapsed="false">
      <c r="A57" s="5" t="n">
        <v>55</v>
      </c>
      <c r="B57" s="2" t="s">
        <v>80</v>
      </c>
      <c r="C57" s="2" t="s">
        <v>42</v>
      </c>
      <c r="D57" s="5" t="n">
        <v>26</v>
      </c>
      <c r="E57" s="5" t="n">
        <v>2013</v>
      </c>
      <c r="F57" s="5" t="n">
        <f aca="false">(2014-E57)*(0.84)</f>
        <v>0.84</v>
      </c>
      <c r="G57" s="5" t="n">
        <v>4.32</v>
      </c>
      <c r="H57" s="5" t="n">
        <v>2013</v>
      </c>
      <c r="I57" s="5" t="n">
        <f aca="false">(2014-H57)*0.6</f>
        <v>0.6</v>
      </c>
      <c r="K57" s="5" t="n">
        <f aca="false">D57+F57+G57+I57+J57</f>
        <v>31.76</v>
      </c>
    </row>
    <row r="58" s="5" customFormat="true" ht="19.5" hidden="false" customHeight="true" outlineLevel="0" collapsed="false">
      <c r="A58" s="5" t="n">
        <v>56</v>
      </c>
      <c r="B58" s="2" t="s">
        <v>81</v>
      </c>
      <c r="C58" s="2" t="s">
        <v>42</v>
      </c>
      <c r="D58" s="5" t="n">
        <v>26</v>
      </c>
      <c r="E58" s="5" t="s">
        <v>28</v>
      </c>
      <c r="F58" s="5" t="n">
        <v>0.35</v>
      </c>
      <c r="G58" s="5" t="n">
        <v>5.04</v>
      </c>
      <c r="H58" s="5" t="s">
        <v>28</v>
      </c>
      <c r="I58" s="5" t="n">
        <v>0.25</v>
      </c>
      <c r="K58" s="5" t="n">
        <f aca="false">D58+F58+G58+I58+J58</f>
        <v>31.64</v>
      </c>
    </row>
    <row r="59" s="5" customFormat="true" ht="19.5" hidden="false" customHeight="true" outlineLevel="0" collapsed="false">
      <c r="A59" s="5" t="n">
        <v>56</v>
      </c>
      <c r="B59" s="4" t="s">
        <v>82</v>
      </c>
      <c r="C59" s="4" t="s">
        <v>42</v>
      </c>
      <c r="D59" s="4" t="n">
        <v>26</v>
      </c>
      <c r="E59" s="5" t="s">
        <v>28</v>
      </c>
      <c r="F59" s="5" t="n">
        <v>0.35</v>
      </c>
      <c r="G59" s="4" t="n">
        <v>5.04</v>
      </c>
      <c r="H59" s="6" t="s">
        <v>28</v>
      </c>
      <c r="I59" s="5" t="n">
        <v>0.25</v>
      </c>
      <c r="K59" s="5" t="n">
        <f aca="false">D59+F59+G59+I59+J59</f>
        <v>31.64</v>
      </c>
    </row>
    <row r="60" s="5" customFormat="true" ht="19.5" hidden="false" customHeight="true" outlineLevel="0" collapsed="false">
      <c r="A60" s="5" t="n">
        <v>56</v>
      </c>
      <c r="B60" s="4" t="s">
        <v>83</v>
      </c>
      <c r="C60" s="4" t="s">
        <v>42</v>
      </c>
      <c r="D60" s="6" t="n">
        <v>26</v>
      </c>
      <c r="E60" s="5" t="s">
        <v>28</v>
      </c>
      <c r="F60" s="5" t="n">
        <v>0.35</v>
      </c>
      <c r="G60" s="6" t="n">
        <v>5.04</v>
      </c>
      <c r="H60" s="5" t="s">
        <v>28</v>
      </c>
      <c r="I60" s="5" t="n">
        <v>0.25</v>
      </c>
      <c r="K60" s="5" t="n">
        <f aca="false">D60+F60+G60+I60+J60</f>
        <v>31.64</v>
      </c>
    </row>
    <row r="61" s="5" customFormat="true" ht="19.5" hidden="false" customHeight="true" outlineLevel="0" collapsed="false">
      <c r="A61" s="5" t="n">
        <v>59</v>
      </c>
      <c r="B61" s="4" t="s">
        <v>84</v>
      </c>
      <c r="C61" s="4" t="s">
        <v>48</v>
      </c>
      <c r="D61" s="6" t="n">
        <v>23</v>
      </c>
      <c r="E61" s="5" t="n">
        <v>2009</v>
      </c>
      <c r="F61" s="6" t="n">
        <f aca="false">(2014-E61)*(0.84)</f>
        <v>4.2</v>
      </c>
      <c r="G61" s="5" t="n">
        <v>2.88</v>
      </c>
      <c r="H61" s="5" t="n">
        <v>2012</v>
      </c>
      <c r="I61" s="6" t="n">
        <f aca="false">(2014-H61)*0.6</f>
        <v>1.2</v>
      </c>
      <c r="K61" s="5" t="n">
        <f aca="false">D61+F61+G61+I61+J61</f>
        <v>31.28</v>
      </c>
    </row>
    <row r="62" s="5" customFormat="true" ht="19.5" hidden="false" customHeight="true" outlineLevel="0" collapsed="false">
      <c r="A62" s="5" t="n">
        <v>60</v>
      </c>
      <c r="B62" s="2" t="s">
        <v>85</v>
      </c>
      <c r="C62" s="2" t="s">
        <v>48</v>
      </c>
      <c r="D62" s="5" t="n">
        <v>23</v>
      </c>
      <c r="E62" s="5" t="n">
        <v>2010</v>
      </c>
      <c r="F62" s="5" t="n">
        <f aca="false">(2014-E62)*(0.84)</f>
        <v>3.36</v>
      </c>
      <c r="G62" s="5" t="n">
        <v>2.88</v>
      </c>
      <c r="H62" s="5" t="n">
        <v>2011</v>
      </c>
      <c r="I62" s="5" t="n">
        <f aca="false">(2014-H62)*0.6</f>
        <v>1.8</v>
      </c>
      <c r="K62" s="5" t="n">
        <f aca="false">D62+F62+G62+I62+J62</f>
        <v>31.04</v>
      </c>
    </row>
    <row r="63" s="5" customFormat="true" ht="19.5" hidden="false" customHeight="true" outlineLevel="0" collapsed="false">
      <c r="A63" s="5" t="n">
        <v>60</v>
      </c>
      <c r="B63" s="2" t="s">
        <v>86</v>
      </c>
      <c r="C63" s="2" t="s">
        <v>48</v>
      </c>
      <c r="D63" s="5" t="n">
        <v>23</v>
      </c>
      <c r="E63" s="5" t="n">
        <v>2010</v>
      </c>
      <c r="F63" s="5" t="n">
        <f aca="false">(2014-E63)*(0.84)</f>
        <v>3.36</v>
      </c>
      <c r="G63" s="5" t="n">
        <v>2.88</v>
      </c>
      <c r="H63" s="5" t="n">
        <v>2011</v>
      </c>
      <c r="I63" s="5" t="n">
        <f aca="false">(2014-H63)*0.6</f>
        <v>1.8</v>
      </c>
      <c r="K63" s="5" t="n">
        <f aca="false">D63+F63+G63+I63+J63</f>
        <v>31.04</v>
      </c>
    </row>
    <row r="64" s="5" customFormat="true" ht="19.5" hidden="false" customHeight="true" outlineLevel="0" collapsed="false">
      <c r="A64" s="5" t="n">
        <v>60</v>
      </c>
      <c r="B64" s="2" t="s">
        <v>87</v>
      </c>
      <c r="C64" s="2" t="s">
        <v>48</v>
      </c>
      <c r="D64" s="5" t="n">
        <v>23</v>
      </c>
      <c r="E64" s="5" t="n">
        <v>2010</v>
      </c>
      <c r="F64" s="5" t="n">
        <f aca="false">(2014-E64)*(0.84)</f>
        <v>3.36</v>
      </c>
      <c r="G64" s="5" t="n">
        <v>2.88</v>
      </c>
      <c r="H64" s="5" t="n">
        <v>2011</v>
      </c>
      <c r="I64" s="5" t="n">
        <f aca="false">(2014-H64)*0.6</f>
        <v>1.8</v>
      </c>
      <c r="K64" s="5" t="n">
        <f aca="false">D64+F64+G64+I64+J64</f>
        <v>31.04</v>
      </c>
    </row>
    <row r="65" s="5" customFormat="true" ht="19.5" hidden="false" customHeight="true" outlineLevel="0" collapsed="false">
      <c r="A65" s="5" t="n">
        <v>60</v>
      </c>
      <c r="B65" s="4" t="s">
        <v>88</v>
      </c>
      <c r="C65" s="4" t="s">
        <v>48</v>
      </c>
      <c r="D65" s="6" t="n">
        <v>23</v>
      </c>
      <c r="E65" s="5" t="n">
        <v>2010</v>
      </c>
      <c r="F65" s="5" t="n">
        <f aca="false">(2014-E65)*(0.84)</f>
        <v>3.36</v>
      </c>
      <c r="G65" s="6" t="n">
        <v>2.88</v>
      </c>
      <c r="H65" s="6" t="n">
        <v>2011</v>
      </c>
      <c r="I65" s="5" t="n">
        <f aca="false">(2014-H65)*0.6</f>
        <v>1.8</v>
      </c>
      <c r="K65" s="5" t="n">
        <f aca="false">D65+F65+G65+I65+J65</f>
        <v>31.04</v>
      </c>
    </row>
    <row r="66" s="5" customFormat="true" ht="19.5" hidden="false" customHeight="true" outlineLevel="0" collapsed="false">
      <c r="A66" s="5" t="n">
        <v>60</v>
      </c>
      <c r="B66" s="4" t="s">
        <v>89</v>
      </c>
      <c r="C66" s="4" t="s">
        <v>48</v>
      </c>
      <c r="D66" s="6" t="n">
        <v>23</v>
      </c>
      <c r="E66" s="5" t="n">
        <v>2010</v>
      </c>
      <c r="F66" s="5" t="n">
        <f aca="false">(2014-E66)*(0.84)</f>
        <v>3.36</v>
      </c>
      <c r="G66" s="5" t="n">
        <v>2.88</v>
      </c>
      <c r="H66" s="5" t="n">
        <v>2011</v>
      </c>
      <c r="I66" s="6" t="n">
        <f aca="false">(2014-H66)*0.6</f>
        <v>1.8</v>
      </c>
      <c r="K66" s="5" t="n">
        <f aca="false">D66+F66+G66+I66+J66</f>
        <v>31.04</v>
      </c>
    </row>
    <row r="67" s="5" customFormat="true" ht="19.5" hidden="false" customHeight="true" outlineLevel="0" collapsed="false">
      <c r="A67" s="5" t="n">
        <v>65</v>
      </c>
      <c r="B67" s="2" t="s">
        <v>90</v>
      </c>
      <c r="C67" s="2" t="s">
        <v>48</v>
      </c>
      <c r="D67" s="5" t="n">
        <v>23</v>
      </c>
      <c r="E67" s="5" t="n">
        <v>2011</v>
      </c>
      <c r="F67" s="5" t="n">
        <f aca="false">(2014-E67)*(0.84)</f>
        <v>2.52</v>
      </c>
      <c r="G67" s="5" t="n">
        <v>3.6</v>
      </c>
      <c r="H67" s="5" t="n">
        <v>2011</v>
      </c>
      <c r="I67" s="5" t="n">
        <f aca="false">(2014-H67)*0.6</f>
        <v>1.8</v>
      </c>
      <c r="K67" s="5" t="n">
        <f aca="false">D67+F67+G67+I67+J67</f>
        <v>30.92</v>
      </c>
    </row>
    <row r="68" s="5" customFormat="true" ht="19.5" hidden="false" customHeight="true" outlineLevel="0" collapsed="false">
      <c r="A68" s="5" t="n">
        <v>65</v>
      </c>
      <c r="B68" s="4" t="s">
        <v>91</v>
      </c>
      <c r="C68" s="4" t="s">
        <v>42</v>
      </c>
      <c r="D68" s="6" t="n">
        <v>26</v>
      </c>
      <c r="E68" s="5" t="s">
        <v>28</v>
      </c>
      <c r="F68" s="6" t="n">
        <v>0.35</v>
      </c>
      <c r="G68" s="5" t="n">
        <v>4.32</v>
      </c>
      <c r="H68" s="5" t="s">
        <v>28</v>
      </c>
      <c r="I68" s="6" t="n">
        <v>0.25</v>
      </c>
      <c r="K68" s="5" t="n">
        <f aca="false">D68+F68+G68+I68+J68</f>
        <v>30.92</v>
      </c>
    </row>
    <row r="69" s="5" customFormat="true" ht="19.5" hidden="false" customHeight="true" outlineLevel="0" collapsed="false">
      <c r="A69" s="5" t="n">
        <v>67</v>
      </c>
      <c r="B69" s="2" t="s">
        <v>92</v>
      </c>
      <c r="C69" s="2" t="s">
        <v>48</v>
      </c>
      <c r="D69" s="5" t="n">
        <v>23</v>
      </c>
      <c r="E69" s="5" t="n">
        <v>2010</v>
      </c>
      <c r="F69" s="5" t="n">
        <f aca="false">(2014-E69)*(0.84)</f>
        <v>3.36</v>
      </c>
      <c r="G69" s="5" t="n">
        <v>2.88</v>
      </c>
      <c r="H69" s="5" t="n">
        <v>2012</v>
      </c>
      <c r="I69" s="5" t="n">
        <f aca="false">(2014-H69)*0.6</f>
        <v>1.2</v>
      </c>
      <c r="K69" s="5" t="n">
        <f aca="false">D69+F69+G69+I69+J69</f>
        <v>30.44</v>
      </c>
    </row>
    <row r="70" s="5" customFormat="true" ht="19.5" hidden="false" customHeight="true" outlineLevel="0" collapsed="false">
      <c r="A70" s="5" t="n">
        <v>68</v>
      </c>
      <c r="B70" s="2" t="s">
        <v>93</v>
      </c>
      <c r="C70" s="2" t="s">
        <v>48</v>
      </c>
      <c r="D70" s="5" t="n">
        <v>23</v>
      </c>
      <c r="E70" s="5" t="n">
        <v>2009</v>
      </c>
      <c r="F70" s="5" t="n">
        <f aca="false">(2014-E70)*(0.84)</f>
        <v>4.2</v>
      </c>
      <c r="G70" s="5" t="n">
        <v>2.88</v>
      </c>
      <c r="H70" s="5" t="s">
        <v>28</v>
      </c>
      <c r="I70" s="5" t="n">
        <v>0.25</v>
      </c>
      <c r="K70" s="5" t="n">
        <f aca="false">D70+F70+G70+I70+J70</f>
        <v>30.33</v>
      </c>
    </row>
    <row r="71" s="5" customFormat="true" ht="19.5" hidden="false" customHeight="true" outlineLevel="0" collapsed="false">
      <c r="A71" s="5" t="n">
        <v>69</v>
      </c>
      <c r="B71" s="2" t="s">
        <v>94</v>
      </c>
      <c r="C71" s="2" t="s">
        <v>48</v>
      </c>
      <c r="D71" s="5" t="n">
        <v>23</v>
      </c>
      <c r="E71" s="5" t="n">
        <v>2011</v>
      </c>
      <c r="F71" s="5" t="n">
        <f aca="false">(2014-E71)*(0.84)</f>
        <v>2.52</v>
      </c>
      <c r="G71" s="5" t="n">
        <v>2.88</v>
      </c>
      <c r="H71" s="5" t="n">
        <v>2011</v>
      </c>
      <c r="I71" s="5" t="n">
        <f aca="false">(2014-H71)*0.6</f>
        <v>1.8</v>
      </c>
      <c r="K71" s="5" t="n">
        <f aca="false">D71+F71+G71+I71+J71</f>
        <v>30.2</v>
      </c>
    </row>
    <row r="72" s="5" customFormat="true" ht="19.5" hidden="false" customHeight="true" outlineLevel="0" collapsed="false">
      <c r="A72" s="5" t="n">
        <v>69</v>
      </c>
      <c r="B72" s="4" t="s">
        <v>95</v>
      </c>
      <c r="C72" s="4" t="s">
        <v>48</v>
      </c>
      <c r="D72" s="6" t="n">
        <v>23</v>
      </c>
      <c r="E72" s="6" t="n">
        <v>2011</v>
      </c>
      <c r="F72" s="5" t="n">
        <f aca="false">(2014-E72)*(0.84)</f>
        <v>2.52</v>
      </c>
      <c r="G72" s="6" t="n">
        <v>2.88</v>
      </c>
      <c r="H72" s="6" t="n">
        <v>2011</v>
      </c>
      <c r="I72" s="5" t="n">
        <f aca="false">(2014-H72)*0.6</f>
        <v>1.8</v>
      </c>
      <c r="K72" s="5" t="n">
        <f aca="false">D72+F72+G72+I72+J72</f>
        <v>30.2</v>
      </c>
    </row>
    <row r="73" s="5" customFormat="true" ht="19.5" hidden="false" customHeight="true" outlineLevel="0" collapsed="false">
      <c r="A73" s="5" t="n">
        <v>69</v>
      </c>
      <c r="B73" s="4" t="s">
        <v>96</v>
      </c>
      <c r="C73" s="4" t="s">
        <v>48</v>
      </c>
      <c r="D73" s="6" t="n">
        <v>23</v>
      </c>
      <c r="E73" s="5" t="n">
        <v>2011</v>
      </c>
      <c r="F73" s="6" t="n">
        <f aca="false">(2014-E73)*(0.84)</f>
        <v>2.52</v>
      </c>
      <c r="G73" s="5" t="n">
        <v>2.88</v>
      </c>
      <c r="H73" s="5" t="n">
        <v>2011</v>
      </c>
      <c r="I73" s="6" t="n">
        <f aca="false">(2014-H73)*0.6</f>
        <v>1.8</v>
      </c>
      <c r="K73" s="5" t="n">
        <f aca="false">D73+F73+G73+I73+J73</f>
        <v>30.2</v>
      </c>
    </row>
    <row r="74" s="5" customFormat="true" ht="19.5" hidden="false" customHeight="true" outlineLevel="0" collapsed="false">
      <c r="A74" s="7" t="n">
        <v>69</v>
      </c>
      <c r="B74" s="8" t="s">
        <v>97</v>
      </c>
      <c r="C74" s="9" t="s">
        <v>48</v>
      </c>
      <c r="D74" s="7" t="n">
        <v>23</v>
      </c>
      <c r="E74" s="0" t="n">
        <v>2011</v>
      </c>
      <c r="F74" s="5" t="n">
        <v>2.52</v>
      </c>
      <c r="G74" s="7" t="n">
        <v>2.88</v>
      </c>
      <c r="H74" s="7" t="n">
        <v>2011</v>
      </c>
      <c r="I74" s="5" t="n">
        <v>1.8</v>
      </c>
      <c r="J74" s="0"/>
      <c r="K74" s="5" t="n">
        <f aca="false">D74+F74+G74+I74+J74</f>
        <v>30.2</v>
      </c>
    </row>
    <row r="75" s="5" customFormat="true" ht="19.5" hidden="false" customHeight="true" outlineLevel="0" collapsed="false">
      <c r="A75" s="5" t="n">
        <v>73</v>
      </c>
      <c r="B75" s="2" t="s">
        <v>98</v>
      </c>
      <c r="C75" s="2" t="s">
        <v>48</v>
      </c>
      <c r="D75" s="5" t="n">
        <v>23</v>
      </c>
      <c r="E75" s="5" t="n">
        <v>2010</v>
      </c>
      <c r="F75" s="6" t="n">
        <f aca="false">(2014-E75)*(0.84)</f>
        <v>3.36</v>
      </c>
      <c r="G75" s="5" t="n">
        <v>2.88</v>
      </c>
      <c r="H75" s="5" t="n">
        <v>2013</v>
      </c>
      <c r="I75" s="6" t="n">
        <f aca="false">(2014-H75)*0.6</f>
        <v>0.6</v>
      </c>
      <c r="K75" s="5" t="n">
        <f aca="false">D75+F75+G75+I75+J75</f>
        <v>29.84</v>
      </c>
    </row>
    <row r="76" s="5" customFormat="true" ht="19.5" hidden="false" customHeight="true" outlineLevel="0" collapsed="false">
      <c r="A76" s="5" t="n">
        <v>74</v>
      </c>
      <c r="B76" s="2" t="s">
        <v>99</v>
      </c>
      <c r="C76" s="2" t="s">
        <v>48</v>
      </c>
      <c r="D76" s="5" t="n">
        <v>23</v>
      </c>
      <c r="E76" s="5" t="n">
        <v>2010</v>
      </c>
      <c r="F76" s="6" t="n">
        <f aca="false">(2014-E76)*(0.84)</f>
        <v>3.36</v>
      </c>
      <c r="G76" s="5" t="n">
        <v>2.88</v>
      </c>
      <c r="H76" s="5" t="s">
        <v>100</v>
      </c>
      <c r="I76" s="6" t="n">
        <v>0.35</v>
      </c>
      <c r="K76" s="5" t="n">
        <f aca="false">D76+F76+G76+I76+J76</f>
        <v>29.59</v>
      </c>
    </row>
    <row r="77" s="5" customFormat="true" ht="19.5" hidden="false" customHeight="true" outlineLevel="0" collapsed="false">
      <c r="A77" s="5" t="n">
        <v>75</v>
      </c>
      <c r="B77" s="4" t="s">
        <v>101</v>
      </c>
      <c r="C77" s="4" t="s">
        <v>35</v>
      </c>
      <c r="D77" s="6" t="n">
        <v>20</v>
      </c>
      <c r="E77" s="5" t="n">
        <v>2007</v>
      </c>
      <c r="F77" s="6" t="n">
        <f aca="false">(2014-E77)*(0.84)</f>
        <v>5.88</v>
      </c>
      <c r="G77" s="5" t="n">
        <v>2.16</v>
      </c>
      <c r="H77" s="5" t="n">
        <v>2012</v>
      </c>
      <c r="I77" s="6" t="n">
        <f aca="false">(2014-H77)*0.6</f>
        <v>1.2</v>
      </c>
      <c r="K77" s="5" t="n">
        <f aca="false">D77+F77+G77+I77+J77</f>
        <v>29.24</v>
      </c>
    </row>
    <row r="78" s="5" customFormat="true" ht="19.5" hidden="false" customHeight="true" outlineLevel="0" collapsed="false">
      <c r="A78" s="5" t="n">
        <v>76</v>
      </c>
      <c r="B78" s="4" t="s">
        <v>102</v>
      </c>
      <c r="C78" s="4" t="s">
        <v>48</v>
      </c>
      <c r="D78" s="6" t="n">
        <v>23</v>
      </c>
      <c r="E78" s="5" t="n">
        <v>2011</v>
      </c>
      <c r="F78" s="6" t="n">
        <f aca="false">(2014-E78)*(0.84)</f>
        <v>2.52</v>
      </c>
      <c r="G78" s="5" t="n">
        <v>2.88</v>
      </c>
      <c r="H78" s="5" t="n">
        <v>2013</v>
      </c>
      <c r="I78" s="6" t="n">
        <f aca="false">(2014-H78)*0.6</f>
        <v>0.6</v>
      </c>
      <c r="K78" s="5" t="n">
        <f aca="false">D78+F78+G78+I78+J78</f>
        <v>29</v>
      </c>
    </row>
    <row r="79" s="5" customFormat="true" ht="19.5" hidden="false" customHeight="true" outlineLevel="0" collapsed="false">
      <c r="A79" s="5" t="n">
        <v>76</v>
      </c>
      <c r="B79" s="2" t="s">
        <v>103</v>
      </c>
      <c r="C79" s="2" t="s">
        <v>48</v>
      </c>
      <c r="D79" s="5" t="n">
        <v>23</v>
      </c>
      <c r="E79" s="5" t="n">
        <v>2011</v>
      </c>
      <c r="F79" s="6" t="n">
        <f aca="false">(2014-E79)*(0.84)</f>
        <v>2.52</v>
      </c>
      <c r="G79" s="5" t="n">
        <v>2.88</v>
      </c>
      <c r="H79" s="5" t="n">
        <v>2013</v>
      </c>
      <c r="I79" s="6" t="n">
        <f aca="false">(2014-H79)*0.6</f>
        <v>0.6</v>
      </c>
      <c r="K79" s="5" t="n">
        <f aca="false">D79+F79+G79+I79+J79</f>
        <v>29</v>
      </c>
    </row>
    <row r="80" s="5" customFormat="true" ht="19.5" hidden="false" customHeight="true" outlineLevel="0" collapsed="false">
      <c r="A80" s="5" t="n">
        <v>76</v>
      </c>
      <c r="B80" s="2" t="s">
        <v>104</v>
      </c>
      <c r="C80" s="2" t="s">
        <v>48</v>
      </c>
      <c r="D80" s="5" t="n">
        <v>23</v>
      </c>
      <c r="E80" s="5" t="n">
        <v>2011</v>
      </c>
      <c r="F80" s="6" t="n">
        <f aca="false">(2014-E80)*(0.84)</f>
        <v>2.52</v>
      </c>
      <c r="G80" s="5" t="n">
        <v>2.88</v>
      </c>
      <c r="H80" s="5" t="n">
        <v>2013</v>
      </c>
      <c r="I80" s="6" t="n">
        <f aca="false">(2014-H80)*0.6</f>
        <v>0.6</v>
      </c>
      <c r="K80" s="5" t="n">
        <f aca="false">D80+F80+G80+I80+J80</f>
        <v>29</v>
      </c>
    </row>
    <row r="81" s="5" customFormat="true" ht="19.5" hidden="false" customHeight="true" outlineLevel="0" collapsed="false">
      <c r="A81" s="5" t="n">
        <v>79</v>
      </c>
      <c r="B81" s="4" t="s">
        <v>105</v>
      </c>
      <c r="C81" s="4" t="s">
        <v>48</v>
      </c>
      <c r="D81" s="6" t="n">
        <v>23</v>
      </c>
      <c r="E81" s="5" t="n">
        <v>2012</v>
      </c>
      <c r="F81" s="6" t="n">
        <f aca="false">(2014-E81)*(0.84)</f>
        <v>1.68</v>
      </c>
      <c r="G81" s="5" t="n">
        <v>3.6</v>
      </c>
      <c r="H81" s="5" t="n">
        <v>2013</v>
      </c>
      <c r="I81" s="6" t="n">
        <f aca="false">(2014-H81)*0.6</f>
        <v>0.6</v>
      </c>
      <c r="K81" s="5" t="n">
        <f aca="false">D81+F81+G81+I81+J81</f>
        <v>28.88</v>
      </c>
    </row>
    <row r="82" s="5" customFormat="true" ht="19.5" hidden="false" customHeight="true" outlineLevel="0" collapsed="false">
      <c r="A82" s="5" t="n">
        <v>80</v>
      </c>
      <c r="B82" s="2" t="s">
        <v>106</v>
      </c>
      <c r="C82" s="2" t="s">
        <v>48</v>
      </c>
      <c r="D82" s="5" t="n">
        <v>23</v>
      </c>
      <c r="E82" s="5" t="n">
        <v>2012</v>
      </c>
      <c r="F82" s="5" t="n">
        <f aca="false">(2014-E82)*(0.84)</f>
        <v>1.68</v>
      </c>
      <c r="G82" s="5" t="n">
        <v>2.88</v>
      </c>
      <c r="H82" s="5" t="n">
        <v>2012</v>
      </c>
      <c r="I82" s="5" t="n">
        <f aca="false">(2014-H82)*0.6</f>
        <v>1.2</v>
      </c>
      <c r="K82" s="5" t="n">
        <f aca="false">D82+F82+G82+I82+J82</f>
        <v>28.76</v>
      </c>
    </row>
    <row r="83" s="5" customFormat="true" ht="19.5" hidden="false" customHeight="true" outlineLevel="0" collapsed="false">
      <c r="A83" s="5" t="n">
        <v>80</v>
      </c>
      <c r="B83" s="4" t="s">
        <v>107</v>
      </c>
      <c r="C83" s="4" t="s">
        <v>48</v>
      </c>
      <c r="D83" s="6" t="n">
        <v>23</v>
      </c>
      <c r="E83" s="5" t="n">
        <v>2012</v>
      </c>
      <c r="F83" s="5" t="n">
        <f aca="false">(2014-E83)*(0.84)</f>
        <v>1.68</v>
      </c>
      <c r="G83" s="5" t="n">
        <v>2.88</v>
      </c>
      <c r="H83" s="6" t="n">
        <v>2012</v>
      </c>
      <c r="I83" s="6" t="n">
        <f aca="false">(2014-H83)*0.6</f>
        <v>1.2</v>
      </c>
      <c r="K83" s="5" t="n">
        <f aca="false">D83+F83+G83+I83+J83</f>
        <v>28.76</v>
      </c>
    </row>
    <row r="84" s="5" customFormat="true" ht="19.5" hidden="false" customHeight="true" outlineLevel="0" collapsed="false">
      <c r="A84" s="5" t="n">
        <v>80</v>
      </c>
      <c r="B84" s="4" t="s">
        <v>108</v>
      </c>
      <c r="C84" s="4" t="s">
        <v>48</v>
      </c>
      <c r="D84" s="6" t="n">
        <v>23</v>
      </c>
      <c r="E84" s="5" t="n">
        <v>2012</v>
      </c>
      <c r="F84" s="5" t="n">
        <f aca="false">(2014-E84)*(0.84)</f>
        <v>1.68</v>
      </c>
      <c r="G84" s="5" t="n">
        <v>2.88</v>
      </c>
      <c r="H84" s="5" t="n">
        <v>2012</v>
      </c>
      <c r="I84" s="6" t="n">
        <f aca="false">(2014-H84)*0.6</f>
        <v>1.2</v>
      </c>
      <c r="K84" s="5" t="n">
        <f aca="false">D84+F84+G84+I84+J84</f>
        <v>28.76</v>
      </c>
    </row>
    <row r="85" s="5" customFormat="true" ht="19.5" hidden="false" customHeight="true" outlineLevel="0" collapsed="false">
      <c r="A85" s="5" t="n">
        <v>80</v>
      </c>
      <c r="B85" s="4" t="s">
        <v>109</v>
      </c>
      <c r="C85" s="4" t="s">
        <v>48</v>
      </c>
      <c r="D85" s="6" t="n">
        <v>23</v>
      </c>
      <c r="E85" s="5" t="n">
        <v>2012</v>
      </c>
      <c r="F85" s="5" t="n">
        <f aca="false">(2014-E85)*(0.84)</f>
        <v>1.68</v>
      </c>
      <c r="G85" s="5" t="n">
        <v>2.88</v>
      </c>
      <c r="H85" s="5" t="n">
        <v>2012</v>
      </c>
      <c r="I85" s="6" t="n">
        <f aca="false">(2014-H85)*0.6</f>
        <v>1.2</v>
      </c>
      <c r="K85" s="5" t="n">
        <f aca="false">D85+F85+G85+I85+J85</f>
        <v>28.76</v>
      </c>
    </row>
    <row r="86" s="5" customFormat="true" ht="19.5" hidden="false" customHeight="true" outlineLevel="0" collapsed="false">
      <c r="A86" s="5" t="n">
        <v>80</v>
      </c>
      <c r="B86" s="4" t="s">
        <v>110</v>
      </c>
      <c r="C86" s="4" t="s">
        <v>48</v>
      </c>
      <c r="D86" s="6" t="n">
        <v>23</v>
      </c>
      <c r="E86" s="5" t="n">
        <v>2012</v>
      </c>
      <c r="F86" s="6" t="n">
        <f aca="false">(2014-E86)*(0.84)</f>
        <v>1.68</v>
      </c>
      <c r="G86" s="5" t="n">
        <v>2.88</v>
      </c>
      <c r="H86" s="5" t="n">
        <v>2012</v>
      </c>
      <c r="I86" s="6" t="n">
        <f aca="false">(2014-H86)*0.6</f>
        <v>1.2</v>
      </c>
      <c r="K86" s="5" t="n">
        <f aca="false">D86+F86+G86+I86+J86</f>
        <v>28.76</v>
      </c>
    </row>
    <row r="87" s="5" customFormat="true" ht="19.5" hidden="false" customHeight="true" outlineLevel="0" collapsed="false">
      <c r="A87" s="5" t="n">
        <v>85</v>
      </c>
      <c r="B87" s="4" t="s">
        <v>111</v>
      </c>
      <c r="C87" s="4" t="s">
        <v>48</v>
      </c>
      <c r="D87" s="6" t="n">
        <v>23</v>
      </c>
      <c r="E87" s="5" t="n">
        <v>2011</v>
      </c>
      <c r="F87" s="5" t="n">
        <f aca="false">(2014-E87)*(0.84)</f>
        <v>2.52</v>
      </c>
      <c r="G87" s="6" t="n">
        <v>2.88</v>
      </c>
      <c r="H87" s="6" t="s">
        <v>100</v>
      </c>
      <c r="I87" s="5" t="n">
        <v>0.35</v>
      </c>
      <c r="K87" s="5" t="n">
        <f aca="false">D87+F87+G87+I87+J87</f>
        <v>28.75</v>
      </c>
    </row>
    <row r="88" s="5" customFormat="true" ht="19.5" hidden="false" customHeight="true" outlineLevel="0" collapsed="false">
      <c r="A88" s="5" t="n">
        <v>86</v>
      </c>
      <c r="B88" s="4" t="s">
        <v>112</v>
      </c>
      <c r="C88" s="4" t="s">
        <v>48</v>
      </c>
      <c r="D88" s="6" t="n">
        <v>23</v>
      </c>
      <c r="E88" s="5" t="n">
        <v>2011</v>
      </c>
      <c r="F88" s="5" t="n">
        <f aca="false">(2014-E88)*(0.84)</f>
        <v>2.52</v>
      </c>
      <c r="G88" s="6" t="n">
        <v>2.88</v>
      </c>
      <c r="H88" s="6" t="s">
        <v>113</v>
      </c>
      <c r="I88" s="5" t="n">
        <v>0.1</v>
      </c>
      <c r="K88" s="5" t="n">
        <f aca="false">D88+F88+G88+I88+J88</f>
        <v>28.5</v>
      </c>
    </row>
    <row r="89" s="5" customFormat="true" ht="19.5" hidden="false" customHeight="true" outlineLevel="0" collapsed="false">
      <c r="A89" s="5" t="n">
        <v>87</v>
      </c>
      <c r="B89" s="2" t="s">
        <v>114</v>
      </c>
      <c r="C89" s="2" t="s">
        <v>48</v>
      </c>
      <c r="D89" s="5" t="n">
        <v>23</v>
      </c>
      <c r="E89" s="5" t="n">
        <v>2012</v>
      </c>
      <c r="F89" s="5" t="n">
        <f aca="false">(2014-E89)*(0.84)</f>
        <v>1.68</v>
      </c>
      <c r="G89" s="5" t="n">
        <v>2.88</v>
      </c>
      <c r="H89" s="5" t="s">
        <v>28</v>
      </c>
      <c r="I89" s="5" t="n">
        <v>0.25</v>
      </c>
      <c r="K89" s="5" t="n">
        <f aca="false">D89+F89+G89+I89+J89</f>
        <v>27.81</v>
      </c>
    </row>
    <row r="90" s="5" customFormat="true" ht="19.5" hidden="false" customHeight="true" outlineLevel="0" collapsed="false">
      <c r="A90" s="5" t="n">
        <v>88</v>
      </c>
      <c r="B90" s="2" t="s">
        <v>115</v>
      </c>
      <c r="C90" s="2" t="s">
        <v>48</v>
      </c>
      <c r="D90" s="5" t="n">
        <v>23</v>
      </c>
      <c r="E90" s="5" t="n">
        <v>2013</v>
      </c>
      <c r="F90" s="5" t="n">
        <f aca="false">(2014-E90)*(0.84)</f>
        <v>0.84</v>
      </c>
      <c r="G90" s="5" t="n">
        <v>2.88</v>
      </c>
      <c r="H90" s="5" t="n">
        <v>2013</v>
      </c>
      <c r="I90" s="5" t="n">
        <f aca="false">(2014-H90)*0.6</f>
        <v>0.6</v>
      </c>
      <c r="K90" s="5" t="n">
        <f aca="false">D90+F90+G90+I90+J90</f>
        <v>27.32</v>
      </c>
    </row>
    <row r="91" s="5" customFormat="true" ht="19.5" hidden="false" customHeight="true" outlineLevel="0" collapsed="false">
      <c r="A91" s="5" t="n">
        <v>88</v>
      </c>
      <c r="B91" s="2" t="s">
        <v>116</v>
      </c>
      <c r="C91" s="2" t="s">
        <v>48</v>
      </c>
      <c r="D91" s="5" t="n">
        <v>23</v>
      </c>
      <c r="E91" s="5" t="n">
        <v>2013</v>
      </c>
      <c r="F91" s="5" t="n">
        <f aca="false">(2014-E91)*(0.84)</f>
        <v>0.84</v>
      </c>
      <c r="G91" s="5" t="n">
        <v>2.88</v>
      </c>
      <c r="H91" s="5" t="n">
        <v>2013</v>
      </c>
      <c r="I91" s="5" t="n">
        <f aca="false">(2014-H91)*0.6</f>
        <v>0.6</v>
      </c>
      <c r="K91" s="5" t="n">
        <f aca="false">D91+F91+G91+I91+J91</f>
        <v>27.32</v>
      </c>
    </row>
    <row r="92" s="5" customFormat="true" ht="19.5" hidden="false" customHeight="true" outlineLevel="0" collapsed="false">
      <c r="A92" s="5" t="n">
        <v>88</v>
      </c>
      <c r="B92" s="2" t="s">
        <v>117</v>
      </c>
      <c r="C92" s="2" t="s">
        <v>48</v>
      </c>
      <c r="D92" s="5" t="n">
        <v>23</v>
      </c>
      <c r="E92" s="5" t="n">
        <v>2013</v>
      </c>
      <c r="F92" s="5" t="n">
        <f aca="false">(2014-E92)*(0.84)</f>
        <v>0.84</v>
      </c>
      <c r="G92" s="5" t="n">
        <v>2.88</v>
      </c>
      <c r="H92" s="5" t="n">
        <v>2013</v>
      </c>
      <c r="I92" s="5" t="n">
        <f aca="false">(2014-H92)*0.6</f>
        <v>0.6</v>
      </c>
      <c r="K92" s="5" t="n">
        <f aca="false">D92+F92+G92+I92+J92</f>
        <v>27.32</v>
      </c>
    </row>
    <row r="93" s="5" customFormat="true" ht="19.5" hidden="false" customHeight="true" outlineLevel="0" collapsed="false">
      <c r="A93" s="5" t="n">
        <v>88</v>
      </c>
      <c r="B93" s="2" t="s">
        <v>118</v>
      </c>
      <c r="C93" s="2" t="s">
        <v>48</v>
      </c>
      <c r="D93" s="5" t="n">
        <v>23</v>
      </c>
      <c r="E93" s="5" t="n">
        <v>2013</v>
      </c>
      <c r="F93" s="5" t="n">
        <f aca="false">(2014-E93)*(0.84)</f>
        <v>0.84</v>
      </c>
      <c r="G93" s="5" t="n">
        <v>2.88</v>
      </c>
      <c r="H93" s="5" t="n">
        <v>2013</v>
      </c>
      <c r="I93" s="5" t="n">
        <f aca="false">(2014-H93)*0.6</f>
        <v>0.6</v>
      </c>
      <c r="K93" s="5" t="n">
        <f aca="false">D93+F93+G93+I93+J93</f>
        <v>27.32</v>
      </c>
    </row>
    <row r="94" s="5" customFormat="true" ht="19.5" hidden="false" customHeight="true" outlineLevel="0" collapsed="false">
      <c r="A94" s="5" t="n">
        <v>88</v>
      </c>
      <c r="B94" s="4" t="s">
        <v>119</v>
      </c>
      <c r="C94" s="4" t="s">
        <v>48</v>
      </c>
      <c r="D94" s="6" t="n">
        <v>23</v>
      </c>
      <c r="E94" s="5" t="n">
        <v>2013</v>
      </c>
      <c r="F94" s="5" t="n">
        <f aca="false">(2014-E94)*(0.84)</f>
        <v>0.84</v>
      </c>
      <c r="G94" s="6" t="n">
        <v>2.88</v>
      </c>
      <c r="H94" s="6" t="n">
        <v>2013</v>
      </c>
      <c r="I94" s="5" t="n">
        <f aca="false">(2014-H94)*0.6</f>
        <v>0.6</v>
      </c>
      <c r="K94" s="5" t="n">
        <f aca="false">D94+F94+G94+I94+J94</f>
        <v>27.32</v>
      </c>
    </row>
    <row r="95" s="5" customFormat="true" ht="19.5" hidden="false" customHeight="true" outlineLevel="0" collapsed="false">
      <c r="A95" s="5" t="n">
        <v>88</v>
      </c>
      <c r="B95" s="4" t="s">
        <v>120</v>
      </c>
      <c r="C95" s="4" t="s">
        <v>48</v>
      </c>
      <c r="D95" s="6" t="n">
        <v>23</v>
      </c>
      <c r="E95" s="5" t="n">
        <v>2013</v>
      </c>
      <c r="F95" s="5" t="n">
        <f aca="false">(2014-E95)*(0.84)</f>
        <v>0.84</v>
      </c>
      <c r="G95" s="6" t="n">
        <v>2.88</v>
      </c>
      <c r="H95" s="6" t="n">
        <v>2013</v>
      </c>
      <c r="I95" s="5" t="n">
        <f aca="false">(2014-H95)*0.6</f>
        <v>0.6</v>
      </c>
      <c r="K95" s="5" t="n">
        <f aca="false">D95+F95+G95+I95+J95</f>
        <v>27.32</v>
      </c>
    </row>
    <row r="96" s="5" customFormat="true" ht="19.5" hidden="false" customHeight="true" outlineLevel="0" collapsed="false">
      <c r="A96" s="5" t="n">
        <v>88</v>
      </c>
      <c r="B96" s="4" t="s">
        <v>121</v>
      </c>
      <c r="C96" s="4" t="s">
        <v>48</v>
      </c>
      <c r="D96" s="6" t="n">
        <v>23</v>
      </c>
      <c r="E96" s="5" t="n">
        <v>2013</v>
      </c>
      <c r="F96" s="5" t="n">
        <f aca="false">(2014-E96)*(0.84)</f>
        <v>0.84</v>
      </c>
      <c r="G96" s="5" t="n">
        <v>2.88</v>
      </c>
      <c r="H96" s="5" t="n">
        <v>2013</v>
      </c>
      <c r="I96" s="6" t="n">
        <f aca="false">(2014-H96)*0.6</f>
        <v>0.6</v>
      </c>
      <c r="K96" s="5" t="n">
        <f aca="false">D96+F96+G96+I96+J96</f>
        <v>27.32</v>
      </c>
    </row>
    <row r="97" s="5" customFormat="true" ht="19.5" hidden="false" customHeight="true" outlineLevel="0" collapsed="false">
      <c r="A97" s="5" t="n">
        <v>88</v>
      </c>
      <c r="B97" s="4" t="s">
        <v>122</v>
      </c>
      <c r="C97" s="4" t="s">
        <v>48</v>
      </c>
      <c r="D97" s="6" t="n">
        <v>23</v>
      </c>
      <c r="E97" s="5" t="n">
        <v>2013</v>
      </c>
      <c r="F97" s="5" t="n">
        <f aca="false">(2014-E97)*(0.84)</f>
        <v>0.84</v>
      </c>
      <c r="G97" s="5" t="n">
        <v>2.88</v>
      </c>
      <c r="H97" s="5" t="n">
        <v>2013</v>
      </c>
      <c r="I97" s="6" t="n">
        <f aca="false">(2014-H97)*0.6</f>
        <v>0.6</v>
      </c>
      <c r="K97" s="5" t="n">
        <f aca="false">D97+F97+G97+I97+J97</f>
        <v>27.32</v>
      </c>
    </row>
    <row r="98" s="5" customFormat="true" ht="19.5" hidden="false" customHeight="true" outlineLevel="0" collapsed="false">
      <c r="A98" s="5" t="n">
        <v>88</v>
      </c>
      <c r="B98" s="4" t="s">
        <v>123</v>
      </c>
      <c r="C98" s="4" t="s">
        <v>48</v>
      </c>
      <c r="D98" s="6" t="n">
        <v>23</v>
      </c>
      <c r="E98" s="5" t="n">
        <v>2013</v>
      </c>
      <c r="F98" s="6" t="n">
        <f aca="false">(2014-E98)*(0.84)</f>
        <v>0.84</v>
      </c>
      <c r="G98" s="5" t="n">
        <v>2.88</v>
      </c>
      <c r="H98" s="5" t="n">
        <v>2013</v>
      </c>
      <c r="I98" s="6" t="n">
        <f aca="false">(2014-H98)*0.6</f>
        <v>0.6</v>
      </c>
      <c r="K98" s="5" t="n">
        <f aca="false">D98+F98+G98+I98+J98</f>
        <v>27.32</v>
      </c>
    </row>
    <row r="99" s="5" customFormat="true" ht="19.5" hidden="false" customHeight="true" outlineLevel="0" collapsed="false">
      <c r="A99" s="5" t="n">
        <v>97</v>
      </c>
      <c r="B99" s="2" t="s">
        <v>124</v>
      </c>
      <c r="C99" s="2" t="s">
        <v>48</v>
      </c>
      <c r="D99" s="5" t="n">
        <v>23</v>
      </c>
      <c r="E99" s="5" t="s">
        <v>28</v>
      </c>
      <c r="F99" s="5" t="n">
        <v>0.35</v>
      </c>
      <c r="G99" s="5" t="n">
        <v>3.6</v>
      </c>
      <c r="H99" s="5" t="s">
        <v>28</v>
      </c>
      <c r="I99" s="5" t="n">
        <v>0.25</v>
      </c>
      <c r="K99" s="5" t="n">
        <f aca="false">D99+F99+G99+I99+J99</f>
        <v>27.2</v>
      </c>
    </row>
    <row r="100" s="5" customFormat="true" ht="19.5" hidden="false" customHeight="true" outlineLevel="0" collapsed="false">
      <c r="A100" s="5" t="n">
        <v>98</v>
      </c>
      <c r="B100" s="4" t="s">
        <v>125</v>
      </c>
      <c r="C100" s="4" t="s">
        <v>48</v>
      </c>
      <c r="D100" s="6" t="n">
        <v>23</v>
      </c>
      <c r="E100" s="5" t="n">
        <v>2013</v>
      </c>
      <c r="F100" s="5" t="n">
        <f aca="false">(2014-E100)*(0.84)</f>
        <v>0.84</v>
      </c>
      <c r="G100" s="5" t="n">
        <v>2.88</v>
      </c>
      <c r="H100" s="5" t="s">
        <v>100</v>
      </c>
      <c r="I100" s="6" t="n">
        <v>0.35</v>
      </c>
      <c r="K100" s="5" t="n">
        <f aca="false">D100+F100+G100+I100+J100</f>
        <v>27.07</v>
      </c>
    </row>
    <row r="101" s="5" customFormat="true" ht="19.5" hidden="false" customHeight="true" outlineLevel="0" collapsed="false">
      <c r="A101" s="5" t="n">
        <v>99</v>
      </c>
      <c r="B101" s="2" t="s">
        <v>126</v>
      </c>
      <c r="C101" s="2" t="s">
        <v>35</v>
      </c>
      <c r="D101" s="5" t="n">
        <v>20</v>
      </c>
      <c r="E101" s="5" t="n">
        <v>2009</v>
      </c>
      <c r="F101" s="5" t="n">
        <f aca="false">(2014-E101)*(0.84)</f>
        <v>4.2</v>
      </c>
      <c r="G101" s="5" t="n">
        <v>2.16</v>
      </c>
      <c r="H101" s="5" t="s">
        <v>127</v>
      </c>
      <c r="I101" s="5" t="n">
        <v>0.45</v>
      </c>
      <c r="K101" s="5" t="n">
        <f aca="false">D101+F101+G101+I101+J101</f>
        <v>26.81</v>
      </c>
    </row>
    <row r="102" s="5" customFormat="true" ht="19.5" hidden="false" customHeight="true" outlineLevel="0" collapsed="false">
      <c r="A102" s="5" t="n">
        <v>100</v>
      </c>
      <c r="B102" s="4" t="s">
        <v>128</v>
      </c>
      <c r="C102" s="4" t="s">
        <v>48</v>
      </c>
      <c r="D102" s="6" t="n">
        <v>23</v>
      </c>
      <c r="E102" s="5" t="s">
        <v>28</v>
      </c>
      <c r="F102" s="5" t="n">
        <v>0.35</v>
      </c>
      <c r="G102" s="5" t="n">
        <v>2.88</v>
      </c>
      <c r="H102" s="5" t="s">
        <v>100</v>
      </c>
      <c r="I102" s="6" t="n">
        <v>0.35</v>
      </c>
      <c r="K102" s="5" t="n">
        <f aca="false">D102+F102+G102+I102+J102</f>
        <v>26.58</v>
      </c>
    </row>
    <row r="103" s="5" customFormat="true" ht="19.5" hidden="false" customHeight="true" outlineLevel="0" collapsed="false">
      <c r="A103" s="10" t="n">
        <v>101</v>
      </c>
      <c r="B103" s="2" t="s">
        <v>129</v>
      </c>
      <c r="C103" s="2" t="s">
        <v>48</v>
      </c>
      <c r="D103" s="5" t="n">
        <v>23</v>
      </c>
      <c r="E103" s="5" t="s">
        <v>28</v>
      </c>
      <c r="F103" s="5" t="n">
        <v>0.35</v>
      </c>
      <c r="G103" s="5" t="n">
        <v>2.88</v>
      </c>
      <c r="H103" s="5" t="s">
        <v>28</v>
      </c>
      <c r="I103" s="5" t="n">
        <v>0.25</v>
      </c>
      <c r="K103" s="5" t="n">
        <f aca="false">D103+F103+G103+I103+J103</f>
        <v>26.48</v>
      </c>
    </row>
    <row r="104" s="5" customFormat="true" ht="19.5" hidden="false" customHeight="true" outlineLevel="0" collapsed="false">
      <c r="A104" s="5" t="n">
        <v>101</v>
      </c>
      <c r="B104" s="11" t="s">
        <v>130</v>
      </c>
      <c r="C104" s="4" t="s">
        <v>48</v>
      </c>
      <c r="D104" s="6" t="n">
        <v>23</v>
      </c>
      <c r="E104" s="5" t="s">
        <v>28</v>
      </c>
      <c r="F104" s="5" t="n">
        <v>0.35</v>
      </c>
      <c r="G104" s="6" t="n">
        <v>2.88</v>
      </c>
      <c r="H104" s="5" t="s">
        <v>28</v>
      </c>
      <c r="I104" s="5" t="n">
        <v>0.25</v>
      </c>
      <c r="K104" s="5" t="n">
        <f aca="false">D104+F104+G104+I104+J104</f>
        <v>26.48</v>
      </c>
    </row>
    <row r="105" customFormat="false" ht="19.5" hidden="false" customHeight="true" outlineLevel="0" collapsed="false">
      <c r="A105" s="12"/>
      <c r="B105" s="12"/>
      <c r="C105" s="12"/>
      <c r="D105" s="12"/>
      <c r="F105" s="13"/>
      <c r="G105" s="12"/>
      <c r="H105" s="12"/>
      <c r="I105" s="13"/>
      <c r="K105" s="13"/>
    </row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</sheetData>
  <mergeCells count="2">
    <mergeCell ref="A1:M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3:14:03Z</dcterms:created>
  <dc:creator>admin</dc:creator>
  <dc:description/>
  <dc:language>en-US</dc:language>
  <cp:lastModifiedBy>admin</cp:lastModifiedBy>
  <cp:lastPrinted>2014-12-31T03:23:39Z</cp:lastPrinted>
  <dcterms:modified xsi:type="dcterms:W3CDTF">2015-01-04T12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