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选得分统计表" sheetId="1" state="visible" r:id="rId2"/>
    <sheet name="出勤率计算方法" sheetId="2" state="visible" r:id="rId3"/>
  </sheets>
  <definedNames>
    <definedName function="false" hidden="false" localSheetId="0" name="_xlnm.Print_Area" vbProcedure="false">评选得分统计表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机械与控制工程系   月“月度优良学风班”评选得分统计表</t>
  </si>
  <si>
    <t xml:space="preserve">序号</t>
  </si>
  <si>
    <t xml:space="preserve">班级</t>
  </si>
  <si>
    <t xml:space="preserve">课堂考勤</t>
  </si>
  <si>
    <t xml:space="preserve">三早一晚</t>
  </si>
  <si>
    <t xml:space="preserve">宿舍卫生安全</t>
  </si>
  <si>
    <t xml:space="preserve">青年大学习</t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课堂考勤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课前正点到课率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课堂出勤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三早一晚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升旗出操出勤率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早晚自习出勤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n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n=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n=2)</t>
    </r>
  </si>
  <si>
    <r>
      <rPr>
        <sz val="12"/>
        <rFont val="Noto Sans"/>
        <family val="2"/>
      </rPr>
      <t xml:space="preserve">宿舍卫生安全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宿舍卫生评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舍违纪扣分，宿舍卫生评分取班级各宿舍的平均分</t>
    </r>
  </si>
  <si>
    <t xml:space="preserve">青年大学习得分以组织部发放为准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堂考勤得分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三早一晚得分</t>
    </r>
    <r>
      <rPr>
        <sz val="12"/>
        <rFont val="宋体"/>
        <family val="0"/>
        <charset val="134"/>
      </rPr>
      <t xml:space="preserve">*20%+</t>
    </r>
    <r>
      <rPr>
        <sz val="12"/>
        <rFont val="Noto Sans"/>
        <family val="2"/>
      </rPr>
      <t xml:space="preserve">宿舍卫生安全得分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青年大学习得分</t>
    </r>
    <r>
      <rPr>
        <sz val="12"/>
        <rFont val="宋体"/>
        <family val="0"/>
        <charset val="134"/>
      </rPr>
      <t xml:space="preserve">*20%</t>
    </r>
  </si>
  <si>
    <t xml:space="preserve">课前正点到课率</t>
  </si>
  <si>
    <t xml:space="preserve">课堂出勤率</t>
  </si>
  <si>
    <t xml:space="preserve">课堂考勤得分</t>
  </si>
  <si>
    <t xml:space="preserve">升旗出操出勤率</t>
  </si>
  <si>
    <t xml:space="preserve">早晚自习出勤率</t>
  </si>
  <si>
    <t xml:space="preserve">三早一晚得分</t>
  </si>
  <si>
    <t xml:space="preserve">宿舍卫生评分</t>
  </si>
  <si>
    <t xml:space="preserve">宿舍违纪扣分</t>
  </si>
  <si>
    <t xml:space="preserve">宿舍卫生安全得分</t>
  </si>
  <si>
    <t xml:space="preserve">青年大学习得分</t>
  </si>
  <si>
    <r>
      <rPr>
        <sz val="12"/>
        <rFont val="Noto Sans"/>
        <family val="2"/>
      </rPr>
      <t xml:space="preserve">模具</t>
    </r>
    <r>
      <rPr>
        <sz val="12"/>
        <rFont val="Times New Roman"/>
        <family val="1"/>
      </rPr>
      <t xml:space="preserve">20-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0-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0-3</t>
    </r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模具</t>
    </r>
    <r>
      <rPr>
        <sz val="12"/>
        <rFont val="Times New Roman"/>
        <family val="1"/>
      </rPr>
      <t xml:space="preserve">20-2</t>
    </r>
  </si>
  <si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20-1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0-2</t>
    </r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机修</t>
    </r>
    <r>
      <rPr>
        <sz val="12"/>
        <rFont val="Times New Roman"/>
        <family val="1"/>
      </rPr>
      <t xml:space="preserve">20-1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0-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0-2</t>
    </r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0-1</t>
    </r>
  </si>
  <si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20-2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0-3</t>
    </r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19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模具</t>
    </r>
    <r>
      <rPr>
        <sz val="12"/>
        <rFont val="Times New Roman"/>
        <family val="1"/>
      </rPr>
      <t xml:space="preserve">19-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9-1</t>
    </r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0-2</t>
    </r>
  </si>
  <si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19-2</t>
    </r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19-2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9-3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9-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9-2</t>
    </r>
  </si>
  <si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19-1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9-2</t>
    </r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19-1</t>
    </r>
  </si>
  <si>
    <r>
      <rPr>
        <sz val="12"/>
        <rFont val="Noto Sans"/>
        <family val="2"/>
      </rPr>
      <t xml:space="preserve">机修</t>
    </r>
    <r>
      <rPr>
        <sz val="12"/>
        <rFont val="Times New Roman"/>
        <family val="1"/>
      </rPr>
      <t xml:space="preserve">19-1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9-1</t>
    </r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7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7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机电</t>
    </r>
    <r>
      <rPr>
        <sz val="11"/>
        <rFont val="Times New Roman"/>
        <family val="1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机制</t>
    </r>
    <r>
      <rPr>
        <sz val="11"/>
        <rFont val="Times New Roman"/>
        <family val="1"/>
      </rPr>
      <t xml:space="preserve">17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机制</t>
    </r>
    <r>
      <rPr>
        <sz val="11"/>
        <rFont val="Times New Roman"/>
        <family val="1"/>
      </rPr>
      <t xml:space="preserve">17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机制</t>
    </r>
    <r>
      <rPr>
        <sz val="11"/>
        <rFont val="Times New Roman"/>
        <family val="1"/>
      </rPr>
      <t xml:space="preserve">17-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堂考勤得分低于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，大二以上年级升旗出操得分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或大一年级升旗早操出勤评分、早晚自习评分得分平均得分低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；或宿舍卫生安全得分低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的班级，取消所在班级当月评选优良学风班资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于晚归、未归、违规电器、售买商品、酗酒吵闹者，按规定给予相关责任人相应处分、取消当事人所在班级的全年评奖评优资格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二以上年级升旗出操得分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；或大一年级升旗早操出勤评分、早晚自习评分得分平均得分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；或宿舍得分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的班级，对相关班级予以通报批评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班级</t>
    </r>
    <r>
      <rPr>
        <sz val="12"/>
        <color rgb="FFFF0000"/>
        <rFont val="Noto Sans"/>
        <family val="2"/>
      </rPr>
      <t xml:space="preserve">青年大学习平均学习率低于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将取消所在班级当月评选优良学风班资格。</t>
    </r>
  </si>
  <si>
    <t xml:space="preserve">机械与控制工程系</t>
  </si>
  <si>
    <t xml:space="preserve">出勤率计算方法</t>
  </si>
  <si>
    <t xml:space="preserve">计算项目</t>
  </si>
  <si>
    <t xml:space="preserve">计算方法</t>
  </si>
  <si>
    <r>
      <rPr>
        <sz val="12"/>
        <rFont val="Noto Sans"/>
        <family val="2"/>
      </rPr>
      <t xml:space="preserve">每次课实到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到人数；取当月四周内的平均值。</t>
    </r>
  </si>
  <si>
    <r>
      <rPr>
        <sz val="12"/>
        <rFont val="Noto Sans"/>
        <family val="2"/>
      </rPr>
      <t xml:space="preserve">每周应到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表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班总人数</t>
    </r>
  </si>
  <si>
    <r>
      <rPr>
        <sz val="12"/>
        <rFont val="Noto Sans"/>
        <family val="2"/>
      </rPr>
      <t xml:space="preserve">（每周总课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累计缺勤课时人次）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每周总课时；取当月四周的平均值。</t>
    </r>
  </si>
  <si>
    <r>
      <rPr>
        <sz val="12"/>
        <rFont val="Noto Sans"/>
        <family val="2"/>
      </rPr>
      <t xml:space="preserve">各班的每周总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表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班总人数</t>
    </r>
  </si>
  <si>
    <r>
      <rPr>
        <sz val="12"/>
        <rFont val="Noto Sans"/>
        <family val="2"/>
      </rPr>
      <t xml:space="preserve">（每周总次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累计缺勤次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周总次数；取当月四周的平均值。</t>
    </r>
  </si>
  <si>
    <r>
      <rPr>
        <sz val="12"/>
        <rFont val="Noto Sans"/>
        <family val="2"/>
      </rPr>
      <t xml:space="preserve">各班的每周总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班人数</t>
    </r>
    <r>
      <rPr>
        <sz val="12"/>
        <rFont val="宋体"/>
        <family val="0"/>
        <charset val="134"/>
      </rPr>
      <t xml:space="preserve">*2,“2”</t>
    </r>
    <r>
      <rPr>
        <sz val="12"/>
        <rFont val="Noto Sans"/>
        <family val="2"/>
      </rPr>
      <t xml:space="preserve">代表每周升旗出操次数</t>
    </r>
  </si>
  <si>
    <r>
      <rPr>
        <sz val="12"/>
        <rFont val="Noto Sans"/>
        <family val="2"/>
      </rPr>
      <t xml:space="preserve">各班的每周总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班人数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，“</t>
    </r>
    <r>
      <rPr>
        <sz val="12"/>
        <rFont val="宋体"/>
        <family val="0"/>
        <charset val="134"/>
      </rPr>
      <t xml:space="preserve">10”</t>
    </r>
    <r>
      <rPr>
        <sz val="12"/>
        <rFont val="Noto Sans"/>
        <family val="2"/>
      </rPr>
      <t xml:space="preserve">代表每周早晚自习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.00_ "/>
    <numFmt numFmtId="168" formatCode="0.00"/>
    <numFmt numFmtId="169" formatCode="0.00_);[RED]\(0.00\)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7" xfId="24"/>
    <cellStyle name="常规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69"/>
    <col collapsed="false" customWidth="true" hidden="false" outlineLevel="0" max="4" min="3" style="1" width="9.69"/>
    <col collapsed="false" customWidth="true" hidden="false" outlineLevel="0" max="5" min="5" style="1" width="10.4"/>
    <col collapsed="false" customWidth="true" hidden="false" outlineLevel="0" max="7" min="6" style="1" width="9.59"/>
    <col collapsed="false" customWidth="true" hidden="false" outlineLevel="0" max="8" min="8" style="1" width="12.89"/>
    <col collapsed="false" customWidth="true" hidden="false" outlineLevel="0" max="9" min="9" style="2" width="9.19"/>
    <col collapsed="false" customWidth="true" hidden="false" outlineLevel="0" max="10" min="10" style="3" width="9.59"/>
    <col collapsed="false" customWidth="true" hidden="false" outlineLevel="0" max="11" min="11" style="3" width="10.99"/>
    <col collapsed="false" customWidth="true" hidden="false" outlineLevel="0" max="12" min="12" style="1" width="14.5"/>
    <col collapsed="false" customWidth="true" hidden="false" outlineLevel="0" max="13" min="13" style="1" width="23.19"/>
    <col collapsed="false" customWidth="true" hidden="false" outlineLevel="0" max="14" min="14" style="1" width="7.19"/>
    <col collapsed="false" customWidth="true" hidden="false" outlineLevel="0" max="15" min="15" style="1" width="13.59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  <c r="J3" s="8"/>
      <c r="K3" s="8"/>
      <c r="L3" s="6" t="s">
        <v>6</v>
      </c>
      <c r="M3" s="6" t="s">
        <v>7</v>
      </c>
      <c r="N3" s="6" t="s">
        <v>8</v>
      </c>
      <c r="O3" s="9" t="s">
        <v>9</v>
      </c>
    </row>
    <row r="4" s="10" customFormat="true" ht="63" hidden="false" customHeight="true" outlineLevel="0" collapsed="false">
      <c r="A4" s="5"/>
      <c r="B4" s="6"/>
      <c r="C4" s="11" t="s">
        <v>10</v>
      </c>
      <c r="D4" s="11"/>
      <c r="E4" s="11"/>
      <c r="F4" s="11" t="s">
        <v>11</v>
      </c>
      <c r="G4" s="11"/>
      <c r="H4" s="11"/>
      <c r="I4" s="12" t="s">
        <v>12</v>
      </c>
      <c r="J4" s="12"/>
      <c r="K4" s="12"/>
      <c r="L4" s="11" t="s">
        <v>13</v>
      </c>
      <c r="M4" s="11" t="s">
        <v>14</v>
      </c>
      <c r="N4" s="6"/>
      <c r="O4" s="9"/>
    </row>
    <row r="5" s="10" customFormat="true" ht="31.95" hidden="false" customHeight="true" outlineLevel="0" collapsed="false">
      <c r="A5" s="5"/>
      <c r="B5" s="6"/>
      <c r="C5" s="11" t="s">
        <v>15</v>
      </c>
      <c r="D5" s="11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4" t="s">
        <v>21</v>
      </c>
      <c r="J5" s="15" t="s">
        <v>22</v>
      </c>
      <c r="K5" s="15" t="s">
        <v>23</v>
      </c>
      <c r="L5" s="13" t="s">
        <v>24</v>
      </c>
      <c r="M5" s="13" t="s">
        <v>7</v>
      </c>
      <c r="N5" s="6"/>
      <c r="O5" s="9"/>
    </row>
    <row r="6" s="27" customFormat="true" ht="15.6" hidden="false" customHeight="false" outlineLevel="0" collapsed="false">
      <c r="A6" s="16" t="n">
        <v>1</v>
      </c>
      <c r="B6" s="17" t="s">
        <v>25</v>
      </c>
      <c r="C6" s="18" t="n">
        <v>100</v>
      </c>
      <c r="D6" s="18" t="n">
        <v>100</v>
      </c>
      <c r="E6" s="19" t="n">
        <f aca="false">AVERAGE(C6,D6)</f>
        <v>100</v>
      </c>
      <c r="F6" s="20" t="n">
        <v>99.0683229813665</v>
      </c>
      <c r="G6" s="21" t="n">
        <v>100</v>
      </c>
      <c r="H6" s="21" t="n">
        <f aca="false">(F6+G6)/2</f>
        <v>99.5341614906832</v>
      </c>
      <c r="I6" s="22" t="n">
        <v>85.47</v>
      </c>
      <c r="J6" s="23" t="n">
        <v>0</v>
      </c>
      <c r="K6" s="22" t="n">
        <v>85.47</v>
      </c>
      <c r="L6" s="24" t="n">
        <v>98.8095238095238</v>
      </c>
      <c r="M6" s="19" t="n">
        <f aca="false">E6*0.5+H6*0.2+K6*0.3+L6*0.2</f>
        <v>115.309737060041</v>
      </c>
      <c r="N6" s="25" t="n">
        <v>1</v>
      </c>
      <c r="O6" s="26"/>
    </row>
    <row r="7" s="27" customFormat="true" ht="15.6" hidden="false" customHeight="false" outlineLevel="0" collapsed="false">
      <c r="A7" s="16" t="n">
        <v>2</v>
      </c>
      <c r="B7" s="17" t="s">
        <v>26</v>
      </c>
      <c r="C7" s="18" t="n">
        <v>100</v>
      </c>
      <c r="D7" s="18" t="n">
        <v>100</v>
      </c>
      <c r="E7" s="19" t="n">
        <f aca="false">AVERAGE(C7,D7)</f>
        <v>100</v>
      </c>
      <c r="F7" s="20" t="n">
        <v>99.265</v>
      </c>
      <c r="G7" s="21" t="n">
        <v>100</v>
      </c>
      <c r="H7" s="21" t="n">
        <f aca="false">(F7+G7)/2</f>
        <v>99.6325</v>
      </c>
      <c r="I7" s="28" t="n">
        <v>84.617</v>
      </c>
      <c r="J7" s="23" t="n">
        <v>0</v>
      </c>
      <c r="K7" s="28" t="n">
        <v>84.617</v>
      </c>
      <c r="L7" s="24" t="n">
        <v>100</v>
      </c>
      <c r="M7" s="19" t="n">
        <f aca="false">E7*0.5+H7*0.2+K7*0.3+L7*0.2</f>
        <v>115.3116</v>
      </c>
      <c r="N7" s="25" t="n">
        <v>2</v>
      </c>
      <c r="O7" s="26"/>
    </row>
    <row r="8" s="27" customFormat="true" ht="15.6" hidden="false" customHeight="false" outlineLevel="0" collapsed="false">
      <c r="A8" s="16" t="n">
        <v>3</v>
      </c>
      <c r="B8" s="17" t="s">
        <v>27</v>
      </c>
      <c r="C8" s="18" t="n">
        <v>100</v>
      </c>
      <c r="D8" s="18" t="n">
        <v>100</v>
      </c>
      <c r="E8" s="19" t="n">
        <f aca="false">AVERAGE(C8,D8)</f>
        <v>100</v>
      </c>
      <c r="F8" s="20" t="n">
        <v>99.5445852534562</v>
      </c>
      <c r="G8" s="21" t="n">
        <v>97.5</v>
      </c>
      <c r="H8" s="21" t="n">
        <f aca="false">(F8+G8)/2</f>
        <v>98.5222926267281</v>
      </c>
      <c r="I8" s="28" t="n">
        <v>84.786</v>
      </c>
      <c r="J8" s="23" t="n">
        <v>0</v>
      </c>
      <c r="K8" s="28" t="n">
        <v>84.786</v>
      </c>
      <c r="L8" s="24" t="n">
        <v>98.7012987012987</v>
      </c>
      <c r="M8" s="19" t="n">
        <f aca="false">E8*0.5+H8*0.2+K8*0.3+L8*0.2</f>
        <v>114.880518265605</v>
      </c>
      <c r="N8" s="25" t="n">
        <v>3</v>
      </c>
      <c r="O8" s="29"/>
    </row>
    <row r="9" s="27" customFormat="true" ht="15.6" hidden="false" customHeight="false" outlineLevel="0" collapsed="false">
      <c r="A9" s="16" t="n">
        <v>4</v>
      </c>
      <c r="B9" s="30" t="s">
        <v>28</v>
      </c>
      <c r="C9" s="31" t="n">
        <v>100</v>
      </c>
      <c r="D9" s="32" t="n">
        <v>100</v>
      </c>
      <c r="E9" s="33" t="n">
        <f aca="false">AVERAGE(C9,D9)</f>
        <v>100</v>
      </c>
      <c r="F9" s="34" t="n">
        <v>99.5798319327731</v>
      </c>
      <c r="G9" s="33" t="n">
        <v>0</v>
      </c>
      <c r="H9" s="35" t="n">
        <v>99.5798319327731</v>
      </c>
      <c r="I9" s="36" t="n">
        <v>83.489</v>
      </c>
      <c r="J9" s="37" t="n">
        <v>0</v>
      </c>
      <c r="K9" s="36" t="n">
        <v>83.489</v>
      </c>
      <c r="L9" s="38" t="n">
        <v>98.7394957983193</v>
      </c>
      <c r="M9" s="39" t="n">
        <f aca="false">E9*0.5+H9*0.2+K9*0.3+L9*0.2</f>
        <v>114.710565546218</v>
      </c>
      <c r="N9" s="40" t="n">
        <v>4</v>
      </c>
      <c r="O9" s="26"/>
    </row>
    <row r="10" s="27" customFormat="true" ht="15.6" hidden="false" customHeight="false" outlineLevel="0" collapsed="false">
      <c r="A10" s="16" t="n">
        <v>5</v>
      </c>
      <c r="B10" s="30" t="s">
        <v>29</v>
      </c>
      <c r="C10" s="31" t="n">
        <v>100</v>
      </c>
      <c r="D10" s="32" t="n">
        <v>100</v>
      </c>
      <c r="E10" s="33" t="n">
        <f aca="false">AVERAGE(C10,D10)</f>
        <v>100</v>
      </c>
      <c r="F10" s="41" t="n">
        <v>98.6111111111111</v>
      </c>
      <c r="G10" s="42" t="n">
        <v>100</v>
      </c>
      <c r="H10" s="42" t="n">
        <f aca="false">(F10+G10)/2</f>
        <v>99.3055555555556</v>
      </c>
      <c r="I10" s="36" t="n">
        <v>83.035</v>
      </c>
      <c r="J10" s="37" t="n">
        <v>0</v>
      </c>
      <c r="K10" s="36" t="n">
        <v>83.035</v>
      </c>
      <c r="L10" s="38" t="n">
        <v>99.2063492063492</v>
      </c>
      <c r="M10" s="39" t="n">
        <f aca="false">E10*0.5+H10*0.2+K10*0.3+L10*0.2</f>
        <v>114.612880952381</v>
      </c>
      <c r="N10" s="40" t="n">
        <v>5</v>
      </c>
      <c r="O10" s="26"/>
    </row>
    <row r="11" s="27" customFormat="true" ht="15.6" hidden="false" customHeight="false" outlineLevel="0" collapsed="false">
      <c r="A11" s="16" t="n">
        <v>6</v>
      </c>
      <c r="B11" s="30" t="s">
        <v>30</v>
      </c>
      <c r="C11" s="43" t="n">
        <v>100</v>
      </c>
      <c r="D11" s="44" t="n">
        <v>100</v>
      </c>
      <c r="E11" s="39" t="n">
        <f aca="false">AVERAGE(C11,D11)</f>
        <v>100</v>
      </c>
      <c r="F11" s="45" t="n">
        <v>99.4047619047619</v>
      </c>
      <c r="G11" s="46" t="n">
        <v>100</v>
      </c>
      <c r="H11" s="46" t="n">
        <f aca="false">(F11+G11)/2</f>
        <v>99.702380952381</v>
      </c>
      <c r="I11" s="47" t="n">
        <v>84.646</v>
      </c>
      <c r="J11" s="48" t="n">
        <v>0</v>
      </c>
      <c r="K11" s="47" t="n">
        <v>84.646</v>
      </c>
      <c r="L11" s="38" t="n">
        <v>96.2732919254658</v>
      </c>
      <c r="M11" s="39" t="n">
        <f aca="false">E11*0.5+H11*0.2+K11*0.3+L11*0.2</f>
        <v>114.588934575569</v>
      </c>
      <c r="N11" s="40" t="n">
        <v>6</v>
      </c>
      <c r="O11" s="26"/>
    </row>
    <row r="12" s="27" customFormat="true" ht="15.6" hidden="false" customHeight="false" outlineLevel="0" collapsed="false">
      <c r="A12" s="16" t="n">
        <v>7</v>
      </c>
      <c r="B12" s="30" t="s">
        <v>31</v>
      </c>
      <c r="C12" s="44" t="n">
        <v>100</v>
      </c>
      <c r="D12" s="44" t="n">
        <v>99.55</v>
      </c>
      <c r="E12" s="39" t="n">
        <f aca="false">AVERAGE(C12,D12)</f>
        <v>99.775</v>
      </c>
      <c r="F12" s="45" t="n">
        <v>98.6842105263158</v>
      </c>
      <c r="G12" s="46" t="n">
        <v>96.75</v>
      </c>
      <c r="H12" s="46" t="n">
        <f aca="false">(F12+G12)/2</f>
        <v>97.7171052631579</v>
      </c>
      <c r="I12" s="47" t="n">
        <v>84.194</v>
      </c>
      <c r="J12" s="37" t="n">
        <v>0</v>
      </c>
      <c r="K12" s="47" t="n">
        <v>84.194</v>
      </c>
      <c r="L12" s="38" t="n">
        <v>99.2277992277992</v>
      </c>
      <c r="M12" s="39" t="n">
        <f aca="false">E12*0.5+H12*0.2+K12*0.3+L12*0.2</f>
        <v>114.534680898191</v>
      </c>
      <c r="N12" s="40" t="n">
        <v>7</v>
      </c>
      <c r="O12" s="26"/>
    </row>
    <row r="13" s="27" customFormat="true" ht="15.6" hidden="false" customHeight="false" outlineLevel="0" collapsed="false">
      <c r="A13" s="16" t="n">
        <v>8</v>
      </c>
      <c r="B13" s="30" t="s">
        <v>32</v>
      </c>
      <c r="C13" s="43" t="n">
        <v>100</v>
      </c>
      <c r="D13" s="44" t="n">
        <v>100</v>
      </c>
      <c r="E13" s="39" t="n">
        <f aca="false">AVERAGE(C13,D13)</f>
        <v>100</v>
      </c>
      <c r="F13" s="45" t="n">
        <v>99.1694352159468</v>
      </c>
      <c r="G13" s="46" t="n">
        <v>99.52</v>
      </c>
      <c r="H13" s="46" t="n">
        <f aca="false">(F13+G13)/2</f>
        <v>99.3447176079734</v>
      </c>
      <c r="I13" s="47" t="n">
        <v>83.99</v>
      </c>
      <c r="J13" s="37" t="n">
        <v>0</v>
      </c>
      <c r="K13" s="47" t="n">
        <v>83.99</v>
      </c>
      <c r="L13" s="38" t="n">
        <v>97.3421926910299</v>
      </c>
      <c r="M13" s="39" t="n">
        <f aca="false">E13*0.5+H13*0.2+K13*0.3+L13*0.2</f>
        <v>114.534382059801</v>
      </c>
      <c r="N13" s="40" t="n">
        <v>8</v>
      </c>
      <c r="O13" s="26"/>
    </row>
    <row r="14" s="27" customFormat="true" ht="15.6" hidden="false" customHeight="false" outlineLevel="0" collapsed="false">
      <c r="A14" s="16" t="n">
        <v>9</v>
      </c>
      <c r="B14" s="30" t="s">
        <v>33</v>
      </c>
      <c r="C14" s="44" t="n">
        <v>100</v>
      </c>
      <c r="D14" s="44" t="n">
        <v>99.15</v>
      </c>
      <c r="E14" s="39" t="n">
        <f aca="false">AVERAGE(C14,D14)</f>
        <v>99.575</v>
      </c>
      <c r="F14" s="45" t="n">
        <v>99.812030075188</v>
      </c>
      <c r="G14" s="46" t="n">
        <v>100</v>
      </c>
      <c r="H14" s="46" t="n">
        <f aca="false">(F14+G14)/2</f>
        <v>99.906015037594</v>
      </c>
      <c r="I14" s="49" t="n">
        <v>82.781</v>
      </c>
      <c r="J14" s="48" t="n">
        <v>0</v>
      </c>
      <c r="K14" s="49" t="n">
        <v>82.781</v>
      </c>
      <c r="L14" s="38" t="n">
        <v>99.6240601503759</v>
      </c>
      <c r="M14" s="39" t="n">
        <f aca="false">E14*0.5+H14*0.2+K14*0.3+L14*0.2</f>
        <v>114.527815037594</v>
      </c>
      <c r="N14" s="40" t="n">
        <v>9</v>
      </c>
      <c r="O14" s="26"/>
    </row>
    <row r="15" s="27" customFormat="true" ht="15.6" hidden="false" customHeight="false" outlineLevel="0" collapsed="false">
      <c r="A15" s="16" t="n">
        <v>10</v>
      </c>
      <c r="B15" s="30" t="s">
        <v>34</v>
      </c>
      <c r="C15" s="43" t="n">
        <v>100</v>
      </c>
      <c r="D15" s="44" t="n">
        <v>99.6</v>
      </c>
      <c r="E15" s="39" t="n">
        <f aca="false">AVERAGE(C15,D15)</f>
        <v>99.8</v>
      </c>
      <c r="F15" s="45" t="n">
        <v>98.5714285714286</v>
      </c>
      <c r="G15" s="46" t="n">
        <v>99.37</v>
      </c>
      <c r="H15" s="46" t="n">
        <f aca="false">(F15+G15)/2</f>
        <v>98.9707142857143</v>
      </c>
      <c r="I15" s="49" t="n">
        <v>85.565</v>
      </c>
      <c r="J15" s="48" t="n">
        <v>0</v>
      </c>
      <c r="K15" s="49" t="n">
        <v>85.565</v>
      </c>
      <c r="L15" s="38" t="n">
        <v>95.7142857142857</v>
      </c>
      <c r="M15" s="39" t="n">
        <f aca="false">E15*0.5+H15*0.2+K15*0.3+L15*0.2</f>
        <v>114.5065</v>
      </c>
      <c r="N15" s="40" t="n">
        <v>10</v>
      </c>
      <c r="O15" s="26"/>
    </row>
    <row r="16" s="27" customFormat="true" ht="15.6" hidden="false" customHeight="false" outlineLevel="0" collapsed="false">
      <c r="A16" s="16" t="n">
        <v>11</v>
      </c>
      <c r="B16" s="30" t="s">
        <v>35</v>
      </c>
      <c r="C16" s="32" t="n">
        <v>100</v>
      </c>
      <c r="D16" s="32" t="n">
        <v>99.15</v>
      </c>
      <c r="E16" s="33" t="n">
        <f aca="false">AVERAGE(C16,D16)</f>
        <v>99.575</v>
      </c>
      <c r="F16" s="41" t="n">
        <v>97.9591836734694</v>
      </c>
      <c r="G16" s="42" t="n">
        <v>100</v>
      </c>
      <c r="H16" s="42" t="n">
        <f aca="false">(F16+G16)/2</f>
        <v>98.9795918367347</v>
      </c>
      <c r="I16" s="50" t="n">
        <v>83.14</v>
      </c>
      <c r="J16" s="48" t="n">
        <v>0</v>
      </c>
      <c r="K16" s="50" t="n">
        <v>83.14</v>
      </c>
      <c r="L16" s="38" t="n">
        <v>99.6598639455782</v>
      </c>
      <c r="M16" s="39" t="n">
        <f aca="false">E16*0.5+H16*0.2+K16*0.3+L16*0.2</f>
        <v>114.457391156463</v>
      </c>
      <c r="N16" s="40" t="n">
        <v>11</v>
      </c>
      <c r="O16" s="26"/>
    </row>
    <row r="17" s="27" customFormat="true" ht="15.6" hidden="false" customHeight="false" outlineLevel="0" collapsed="false">
      <c r="A17" s="16" t="n">
        <v>12</v>
      </c>
      <c r="B17" s="30" t="s">
        <v>36</v>
      </c>
      <c r="C17" s="31" t="n">
        <v>100</v>
      </c>
      <c r="D17" s="32" t="n">
        <v>100</v>
      </c>
      <c r="E17" s="33" t="n">
        <f aca="false">AVERAGE(C17,D17)</f>
        <v>100</v>
      </c>
      <c r="F17" s="41" t="n">
        <v>98.5705102040816</v>
      </c>
      <c r="G17" s="42" t="n">
        <v>100</v>
      </c>
      <c r="H17" s="42" t="n">
        <f aca="false">(F17+G17)/2</f>
        <v>99.2852551020408</v>
      </c>
      <c r="I17" s="50" t="n">
        <v>84.226</v>
      </c>
      <c r="J17" s="48" t="n">
        <v>0</v>
      </c>
      <c r="K17" s="50" t="n">
        <v>84.226</v>
      </c>
      <c r="L17" s="38" t="n">
        <v>96.4285714285714</v>
      </c>
      <c r="M17" s="39" t="n">
        <f aca="false">E17*0.5+H17*0.2+K17*0.3+L17*0.2</f>
        <v>114.410565306122</v>
      </c>
      <c r="N17" s="40" t="n">
        <v>12</v>
      </c>
      <c r="O17" s="26"/>
    </row>
    <row r="18" s="27" customFormat="true" ht="15.6" hidden="false" customHeight="false" outlineLevel="0" collapsed="false">
      <c r="A18" s="16" t="n">
        <v>13</v>
      </c>
      <c r="B18" s="30" t="s">
        <v>37</v>
      </c>
      <c r="C18" s="31" t="n">
        <v>100</v>
      </c>
      <c r="D18" s="32" t="n">
        <v>100</v>
      </c>
      <c r="E18" s="33" t="n">
        <f aca="false">AVERAGE(C18,D18)</f>
        <v>100</v>
      </c>
      <c r="F18" s="41" t="n">
        <v>99.4047619047619</v>
      </c>
      <c r="G18" s="42" t="n">
        <v>99.5</v>
      </c>
      <c r="H18" s="42" t="n">
        <f aca="false">(F18+G18)/2</f>
        <v>99.452380952381</v>
      </c>
      <c r="I18" s="36" t="n">
        <v>83.602</v>
      </c>
      <c r="J18" s="48" t="n">
        <v>0</v>
      </c>
      <c r="K18" s="36" t="n">
        <v>83.602</v>
      </c>
      <c r="L18" s="38" t="n">
        <v>96.4285714285714</v>
      </c>
      <c r="M18" s="39" t="n">
        <f aca="false">E18*0.5+H18*0.2+K18*0.3+L18*0.2</f>
        <v>114.25679047619</v>
      </c>
      <c r="N18" s="40" t="n">
        <v>13</v>
      </c>
      <c r="O18" s="26"/>
      <c r="V18" s="51"/>
    </row>
    <row r="19" s="27" customFormat="true" ht="15" hidden="false" customHeight="true" outlineLevel="0" collapsed="false">
      <c r="A19" s="16" t="n">
        <v>14</v>
      </c>
      <c r="B19" s="30" t="s">
        <v>38</v>
      </c>
      <c r="C19" s="31" t="n">
        <v>100</v>
      </c>
      <c r="D19" s="32" t="n">
        <v>100</v>
      </c>
      <c r="E19" s="33" t="n">
        <f aca="false">AVERAGE(C19,D19)</f>
        <v>100</v>
      </c>
      <c r="F19" s="41" t="n">
        <v>98.4555984555985</v>
      </c>
      <c r="G19" s="42" t="n">
        <v>100</v>
      </c>
      <c r="H19" s="42" t="n">
        <f aca="false">(F19+G19)/2</f>
        <v>99.2277992277992</v>
      </c>
      <c r="I19" s="50" t="n">
        <v>83.372</v>
      </c>
      <c r="J19" s="48" t="n">
        <v>0</v>
      </c>
      <c r="K19" s="50" t="n">
        <v>83.372</v>
      </c>
      <c r="L19" s="38" t="n">
        <v>91.5057915057915</v>
      </c>
      <c r="M19" s="39" t="n">
        <f aca="false">E19*0.5+H19*0.2+K19*0.3+L19*0.2</f>
        <v>113.158318146718</v>
      </c>
      <c r="N19" s="40" t="n">
        <v>14</v>
      </c>
      <c r="O19" s="26"/>
    </row>
    <row r="20" s="27" customFormat="true" ht="15.6" hidden="false" customHeight="false" outlineLevel="0" collapsed="false">
      <c r="A20" s="16" t="n">
        <v>15</v>
      </c>
      <c r="B20" s="30" t="s">
        <v>39</v>
      </c>
      <c r="C20" s="32" t="n">
        <v>100</v>
      </c>
      <c r="D20" s="32" t="n">
        <v>98.35</v>
      </c>
      <c r="E20" s="33" t="n">
        <f aca="false">AVERAGE(C20,D20)</f>
        <v>99.175</v>
      </c>
      <c r="F20" s="41" t="n">
        <v>99.8376623376624</v>
      </c>
      <c r="G20" s="42" t="n">
        <v>99.09</v>
      </c>
      <c r="H20" s="42" t="n">
        <f aca="false">(F20+G20)/2</f>
        <v>99.4638311688312</v>
      </c>
      <c r="I20" s="50" t="n">
        <v>82.521</v>
      </c>
      <c r="J20" s="48" t="n">
        <v>0</v>
      </c>
      <c r="K20" s="50" t="n">
        <v>82.521</v>
      </c>
      <c r="L20" s="38" t="n">
        <v>93.5064935064935</v>
      </c>
      <c r="M20" s="39" t="n">
        <f aca="false">E20*0.5+H20*0.2+K20*0.3+L20*0.2</f>
        <v>112.937864935065</v>
      </c>
      <c r="N20" s="40" t="n">
        <v>15</v>
      </c>
      <c r="O20" s="29"/>
    </row>
    <row r="21" s="27" customFormat="true" ht="15.6" hidden="false" customHeight="false" outlineLevel="0" collapsed="false">
      <c r="A21" s="16" t="n">
        <v>16</v>
      </c>
      <c r="B21" s="30" t="s">
        <v>40</v>
      </c>
      <c r="C21" s="31" t="n">
        <v>100</v>
      </c>
      <c r="D21" s="32" t="n">
        <v>100</v>
      </c>
      <c r="E21" s="33" t="n">
        <f aca="false">AVERAGE(C21,D21)</f>
        <v>100</v>
      </c>
      <c r="F21" s="34" t="n">
        <v>94.1964285714286</v>
      </c>
      <c r="G21" s="33" t="n">
        <v>0</v>
      </c>
      <c r="H21" s="35" t="n">
        <v>94.1964285714286</v>
      </c>
      <c r="I21" s="36" t="n">
        <v>80.588</v>
      </c>
      <c r="J21" s="48" t="n">
        <v>0</v>
      </c>
      <c r="K21" s="36" t="n">
        <v>80.588</v>
      </c>
      <c r="L21" s="38" t="n">
        <v>98.6607142857143</v>
      </c>
      <c r="M21" s="39" t="n">
        <f aca="false">E21*0.5+H21*0.2+K21*0.3+L21*0.2</f>
        <v>112.747828571429</v>
      </c>
      <c r="N21" s="40" t="n">
        <v>16</v>
      </c>
      <c r="O21" s="29"/>
    </row>
    <row r="22" s="27" customFormat="true" ht="15.6" hidden="false" customHeight="false" outlineLevel="0" collapsed="false">
      <c r="A22" s="16" t="n">
        <v>17</v>
      </c>
      <c r="B22" s="30" t="s">
        <v>41</v>
      </c>
      <c r="C22" s="31" t="n">
        <v>99.8</v>
      </c>
      <c r="D22" s="32" t="n">
        <v>100</v>
      </c>
      <c r="E22" s="33" t="n">
        <f aca="false">AVERAGE(C22,D22)</f>
        <v>99.9</v>
      </c>
      <c r="F22" s="41" t="n">
        <v>93.49</v>
      </c>
      <c r="G22" s="42" t="n">
        <v>0</v>
      </c>
      <c r="H22" s="42" t="n">
        <f aca="false">F22</f>
        <v>93.49</v>
      </c>
      <c r="I22" s="36" t="n">
        <v>82.81</v>
      </c>
      <c r="J22" s="48" t="n">
        <v>0</v>
      </c>
      <c r="K22" s="36" t="n">
        <v>82.81</v>
      </c>
      <c r="L22" s="38" t="n">
        <v>96.1538461538462</v>
      </c>
      <c r="M22" s="39" t="n">
        <f aca="false">E22*0.5+H22*0.2+K22*0.3+L22*0.2</f>
        <v>112.721769230769</v>
      </c>
      <c r="N22" s="40" t="n">
        <v>17</v>
      </c>
      <c r="O22" s="29"/>
    </row>
    <row r="23" s="27" customFormat="true" ht="15.6" hidden="false" customHeight="false" outlineLevel="0" collapsed="false">
      <c r="A23" s="16" t="n">
        <v>18</v>
      </c>
      <c r="B23" s="30" t="s">
        <v>42</v>
      </c>
      <c r="C23" s="31" t="n">
        <v>100</v>
      </c>
      <c r="D23" s="32" t="n">
        <v>100</v>
      </c>
      <c r="E23" s="33" t="n">
        <f aca="false">AVERAGE(C23,D23)</f>
        <v>100</v>
      </c>
      <c r="F23" s="41" t="n">
        <v>91.81</v>
      </c>
      <c r="G23" s="42" t="n">
        <v>0</v>
      </c>
      <c r="H23" s="42" t="n">
        <v>91.8067226890756</v>
      </c>
      <c r="I23" s="36" t="n">
        <v>79.961</v>
      </c>
      <c r="J23" s="37" t="n">
        <v>0</v>
      </c>
      <c r="K23" s="36" t="n">
        <v>79.961</v>
      </c>
      <c r="L23" s="38" t="n">
        <v>100</v>
      </c>
      <c r="M23" s="39" t="n">
        <f aca="false">E23*0.5+H23*0.2+K23*0.3+L23*0.2</f>
        <v>112.349644537815</v>
      </c>
      <c r="N23" s="40" t="n">
        <v>18</v>
      </c>
      <c r="O23" s="29"/>
    </row>
    <row r="24" s="27" customFormat="true" ht="15.6" hidden="false" customHeight="false" outlineLevel="0" collapsed="false">
      <c r="A24" s="16" t="n">
        <v>19</v>
      </c>
      <c r="B24" s="30" t="s">
        <v>43</v>
      </c>
      <c r="C24" s="32" t="n">
        <v>100</v>
      </c>
      <c r="D24" s="32" t="n">
        <v>96.55</v>
      </c>
      <c r="E24" s="33" t="n">
        <f aca="false">AVERAGE(C24,D24)</f>
        <v>98.275</v>
      </c>
      <c r="F24" s="41" t="n">
        <v>99.4047619047619</v>
      </c>
      <c r="G24" s="42" t="n">
        <v>99.45</v>
      </c>
      <c r="H24" s="42" t="n">
        <f aca="false">(F24+G24)/2</f>
        <v>99.427380952381</v>
      </c>
      <c r="I24" s="36" t="n">
        <v>83.886</v>
      </c>
      <c r="J24" s="37" t="n">
        <v>0</v>
      </c>
      <c r="K24" s="36" t="n">
        <v>83.886</v>
      </c>
      <c r="L24" s="38" t="n">
        <v>89.6825396825397</v>
      </c>
      <c r="M24" s="39" t="n">
        <f aca="false">E24*0.5+H24*0.2+K24*0.3+L24*0.2</f>
        <v>112.125284126984</v>
      </c>
      <c r="N24" s="40" t="n">
        <v>19</v>
      </c>
      <c r="O24" s="26"/>
    </row>
    <row r="25" s="27" customFormat="true" ht="15.6" hidden="false" customHeight="false" outlineLevel="0" collapsed="false">
      <c r="A25" s="16" t="n">
        <v>20</v>
      </c>
      <c r="B25" s="30" t="s">
        <v>44</v>
      </c>
      <c r="C25" s="31" t="n">
        <v>100</v>
      </c>
      <c r="D25" s="32" t="n">
        <v>100</v>
      </c>
      <c r="E25" s="33" t="n">
        <f aca="false">AVERAGE(C25,D25)</f>
        <v>100</v>
      </c>
      <c r="F25" s="41" t="n">
        <v>95.35</v>
      </c>
      <c r="G25" s="42" t="n">
        <v>0</v>
      </c>
      <c r="H25" s="42" t="n">
        <f aca="false">F25</f>
        <v>95.35</v>
      </c>
      <c r="I25" s="36" t="n">
        <v>83.741</v>
      </c>
      <c r="J25" s="37" t="n">
        <v>0</v>
      </c>
      <c r="K25" s="36" t="n">
        <v>83.741</v>
      </c>
      <c r="L25" s="38" t="n">
        <v>80.3088803088803</v>
      </c>
      <c r="M25" s="39" t="n">
        <f aca="false">E25*0.5+H25*0.2+K25*0.3+L25*0.2</f>
        <v>110.254076061776</v>
      </c>
      <c r="N25" s="40" t="n">
        <v>20</v>
      </c>
      <c r="O25" s="26"/>
    </row>
    <row r="26" s="27" customFormat="true" ht="15.6" hidden="false" customHeight="false" outlineLevel="0" collapsed="false">
      <c r="A26" s="16" t="n">
        <v>21</v>
      </c>
      <c r="B26" s="30" t="s">
        <v>45</v>
      </c>
      <c r="C26" s="32" t="n">
        <v>100</v>
      </c>
      <c r="D26" s="32" t="n">
        <v>100</v>
      </c>
      <c r="E26" s="33" t="n">
        <f aca="false">AVERAGE(C26,D26)</f>
        <v>100</v>
      </c>
      <c r="F26" s="41" t="n">
        <v>89.67</v>
      </c>
      <c r="G26" s="42" t="n">
        <v>0</v>
      </c>
      <c r="H26" s="42" t="n">
        <v>89.6656534954407</v>
      </c>
      <c r="I26" s="36" t="n">
        <v>82.427</v>
      </c>
      <c r="J26" s="48" t="n">
        <v>0</v>
      </c>
      <c r="K26" s="36" t="n">
        <v>82.427</v>
      </c>
      <c r="L26" s="38" t="n">
        <v>81.7629179331307</v>
      </c>
      <c r="M26" s="39" t="n">
        <f aca="false">E26*0.5+H26*0.2+K26*0.3+L26*0.2</f>
        <v>109.013814285714</v>
      </c>
      <c r="N26" s="40" t="n">
        <v>21</v>
      </c>
      <c r="O26" s="29"/>
    </row>
    <row r="27" s="27" customFormat="true" ht="15.6" hidden="false" customHeight="false" outlineLevel="0" collapsed="false">
      <c r="A27" s="16" t="n">
        <v>22</v>
      </c>
      <c r="B27" s="30" t="s">
        <v>46</v>
      </c>
      <c r="C27" s="31" t="n">
        <v>100</v>
      </c>
      <c r="D27" s="32" t="n">
        <v>100</v>
      </c>
      <c r="E27" s="33" t="n">
        <f aca="false">AVERAGE(C27,D27)</f>
        <v>100</v>
      </c>
      <c r="F27" s="41" t="n">
        <v>89.18</v>
      </c>
      <c r="G27" s="42" t="n">
        <v>0</v>
      </c>
      <c r="H27" s="42" t="n">
        <f aca="false">F27</f>
        <v>89.18</v>
      </c>
      <c r="I27" s="36" t="n">
        <v>84.032</v>
      </c>
      <c r="J27" s="37" t="n">
        <v>0</v>
      </c>
      <c r="K27" s="36" t="n">
        <v>84.032</v>
      </c>
      <c r="L27" s="38" t="n">
        <v>78.1512605042017</v>
      </c>
      <c r="M27" s="39" t="n">
        <f aca="false">E27*0.5+H27*0.2+K27*0.3+L27*0.2</f>
        <v>108.67585210084</v>
      </c>
      <c r="N27" s="40" t="n">
        <v>22</v>
      </c>
      <c r="O27" s="29"/>
    </row>
    <row r="28" s="27" customFormat="true" ht="15.6" hidden="false" customHeight="false" outlineLevel="0" collapsed="false">
      <c r="A28" s="16" t="n">
        <v>23</v>
      </c>
      <c r="B28" s="30" t="s">
        <v>47</v>
      </c>
      <c r="C28" s="31" t="n">
        <v>100</v>
      </c>
      <c r="D28" s="32" t="n">
        <v>99.65</v>
      </c>
      <c r="E28" s="33" t="n">
        <f aca="false">AVERAGE(C28,D28)</f>
        <v>99.825</v>
      </c>
      <c r="F28" s="41" t="n">
        <v>83.57</v>
      </c>
      <c r="G28" s="42" t="n">
        <v>0</v>
      </c>
      <c r="H28" s="42" t="n">
        <f aca="false">F28</f>
        <v>83.57</v>
      </c>
      <c r="I28" s="36" t="n">
        <v>83.625</v>
      </c>
      <c r="J28" s="48" t="n">
        <v>0</v>
      </c>
      <c r="K28" s="36" t="n">
        <v>83.625</v>
      </c>
      <c r="L28" s="38" t="n">
        <v>83.8095238095238</v>
      </c>
      <c r="M28" s="39" t="n">
        <f aca="false">E28*0.5+H28*0.2+K28*0.3+L28*0.2</f>
        <v>108.475904761905</v>
      </c>
      <c r="N28" s="40" t="n">
        <v>23</v>
      </c>
      <c r="O28" s="29"/>
    </row>
    <row r="29" s="27" customFormat="true" ht="15.6" hidden="false" customHeight="false" outlineLevel="0" collapsed="false">
      <c r="A29" s="16" t="n">
        <v>24</v>
      </c>
      <c r="B29" s="52" t="s">
        <v>48</v>
      </c>
      <c r="C29" s="31" t="n">
        <v>100</v>
      </c>
      <c r="D29" s="32" t="n">
        <v>100</v>
      </c>
      <c r="E29" s="33" t="n">
        <f aca="false">AVERAGE(C29,D29)</f>
        <v>100</v>
      </c>
      <c r="F29" s="42" t="n">
        <v>80.18</v>
      </c>
      <c r="G29" s="42" t="n">
        <v>0</v>
      </c>
      <c r="H29" s="42" t="n">
        <v>80.1843317972351</v>
      </c>
      <c r="I29" s="36" t="n">
        <v>82.333</v>
      </c>
      <c r="J29" s="48" t="n">
        <v>0</v>
      </c>
      <c r="K29" s="36" t="n">
        <v>82.333</v>
      </c>
      <c r="L29" s="38" t="n">
        <v>88.0184331797235</v>
      </c>
      <c r="M29" s="39" t="n">
        <f aca="false">E29*0.5+H29*0.2+K29*0.3+L29*0.2</f>
        <v>108.340452995392</v>
      </c>
      <c r="N29" s="40" t="n">
        <v>24</v>
      </c>
      <c r="O29" s="29"/>
    </row>
    <row r="30" s="27" customFormat="true" ht="15.6" hidden="false" customHeight="false" outlineLevel="0" collapsed="false">
      <c r="A30" s="16" t="n">
        <v>25</v>
      </c>
      <c r="B30" s="53" t="s">
        <v>49</v>
      </c>
      <c r="C30" s="43" t="n">
        <v>100</v>
      </c>
      <c r="D30" s="44" t="n">
        <v>100</v>
      </c>
      <c r="E30" s="39" t="n">
        <f aca="false">AVERAGE(C30,D30)</f>
        <v>100</v>
      </c>
      <c r="F30" s="46" t="n">
        <v>94.88</v>
      </c>
      <c r="G30" s="46" t="n">
        <v>0</v>
      </c>
      <c r="H30" s="46" t="n">
        <f aca="false">F30</f>
        <v>94.88</v>
      </c>
      <c r="I30" s="49" t="n">
        <v>82.339</v>
      </c>
      <c r="J30" s="48" t="n">
        <v>0</v>
      </c>
      <c r="K30" s="49" t="n">
        <v>82.339</v>
      </c>
      <c r="L30" s="54" t="n">
        <v>67.9365079365079</v>
      </c>
      <c r="M30" s="39" t="n">
        <f aca="false">E30*0.5+H30*0.2+K30*0.3+L30*0.2</f>
        <v>107.265001587302</v>
      </c>
      <c r="N30" s="40" t="n">
        <v>25</v>
      </c>
      <c r="O30" s="55"/>
    </row>
    <row r="31" s="27" customFormat="true" ht="15.6" hidden="false" customHeight="false" outlineLevel="0" collapsed="false">
      <c r="A31" s="16" t="n">
        <v>26</v>
      </c>
      <c r="B31" s="53" t="s">
        <v>50</v>
      </c>
      <c r="C31" s="43" t="n">
        <v>100</v>
      </c>
      <c r="D31" s="44" t="n">
        <v>100</v>
      </c>
      <c r="E31" s="39" t="n">
        <f aca="false">AVERAGE(C31,D31)</f>
        <v>100</v>
      </c>
      <c r="F31" s="46" t="n">
        <v>97.69</v>
      </c>
      <c r="G31" s="46" t="n">
        <v>0</v>
      </c>
      <c r="H31" s="46" t="n">
        <f aca="false">F31</f>
        <v>97.69</v>
      </c>
      <c r="I31" s="49" t="n">
        <v>81.907</v>
      </c>
      <c r="J31" s="48" t="n">
        <v>0</v>
      </c>
      <c r="K31" s="49" t="n">
        <v>81.907</v>
      </c>
      <c r="L31" s="54" t="n">
        <v>61.038961038961</v>
      </c>
      <c r="M31" s="39" t="n">
        <f aca="false">E31*0.5+H31*0.2+K31*0.3+L31*0.2</f>
        <v>106.317892207792</v>
      </c>
      <c r="N31" s="40" t="n">
        <v>26</v>
      </c>
      <c r="O31" s="26"/>
    </row>
    <row r="32" s="27" customFormat="true" ht="15.6" hidden="false" customHeight="false" outlineLevel="0" collapsed="false">
      <c r="A32" s="16" t="n">
        <v>27</v>
      </c>
      <c r="B32" s="56" t="s">
        <v>51</v>
      </c>
      <c r="C32" s="44" t="n">
        <v>100</v>
      </c>
      <c r="D32" s="44" t="n">
        <v>100</v>
      </c>
      <c r="E32" s="39" t="n">
        <f aca="false">AVERAGE(C32,D32)</f>
        <v>100</v>
      </c>
      <c r="F32" s="57" t="n">
        <v>79.9651567944251</v>
      </c>
      <c r="G32" s="39" t="n">
        <v>0</v>
      </c>
      <c r="H32" s="58" t="n">
        <v>79.9651567944251</v>
      </c>
      <c r="I32" s="47" t="n">
        <v>84.166</v>
      </c>
      <c r="J32" s="37" t="n">
        <v>0</v>
      </c>
      <c r="K32" s="47" t="n">
        <v>84.166</v>
      </c>
      <c r="L32" s="38" t="n">
        <v>71.7770034843206</v>
      </c>
      <c r="M32" s="39" t="n">
        <f aca="false">E32*0.5+H32*0.2+K32*0.3+L32*0.2</f>
        <v>105.598232055749</v>
      </c>
      <c r="N32" s="40" t="n">
        <v>27</v>
      </c>
      <c r="O32" s="26"/>
    </row>
    <row r="33" s="27" customFormat="true" ht="15.6" hidden="false" customHeight="false" outlineLevel="0" collapsed="false">
      <c r="A33" s="16" t="n">
        <v>28</v>
      </c>
      <c r="B33" s="53" t="s">
        <v>52</v>
      </c>
      <c r="C33" s="43" t="n">
        <v>100</v>
      </c>
      <c r="D33" s="44" t="n">
        <v>99.4</v>
      </c>
      <c r="E33" s="39" t="n">
        <f aca="false">AVERAGE(C33,D33)</f>
        <v>99.7</v>
      </c>
      <c r="F33" s="46" t="n">
        <v>91.22</v>
      </c>
      <c r="G33" s="46" t="n">
        <v>0</v>
      </c>
      <c r="H33" s="46" t="n">
        <f aca="false">F33</f>
        <v>91.22</v>
      </c>
      <c r="I33" s="49" t="n">
        <v>82.4</v>
      </c>
      <c r="J33" s="37" t="n">
        <v>0</v>
      </c>
      <c r="K33" s="49" t="n">
        <v>82.4</v>
      </c>
      <c r="L33" s="54" t="n">
        <v>60.6349206349206</v>
      </c>
      <c r="M33" s="39" t="n">
        <f aca="false">E33*0.5+H33*0.2+K33*0.3+L33*0.2</f>
        <v>104.940984126984</v>
      </c>
      <c r="N33" s="40" t="n">
        <v>28</v>
      </c>
      <c r="O33" s="55"/>
    </row>
    <row r="34" s="27" customFormat="true" ht="15.6" hidden="false" customHeight="false" outlineLevel="0" collapsed="false">
      <c r="A34" s="16" t="n">
        <v>29</v>
      </c>
      <c r="B34" s="53" t="s">
        <v>53</v>
      </c>
      <c r="C34" s="43" t="n">
        <v>100</v>
      </c>
      <c r="D34" s="44" t="n">
        <v>100</v>
      </c>
      <c r="E34" s="39" t="n">
        <f aca="false">AVERAGE(C34,D34)</f>
        <v>100</v>
      </c>
      <c r="F34" s="46" t="n">
        <v>99.21</v>
      </c>
      <c r="G34" s="46" t="n">
        <v>0</v>
      </c>
      <c r="H34" s="46" t="n">
        <f aca="false">F34</f>
        <v>99.21</v>
      </c>
      <c r="I34" s="49" t="n">
        <v>80.938</v>
      </c>
      <c r="J34" s="37" t="n">
        <v>0</v>
      </c>
      <c r="K34" s="49" t="n">
        <v>80.938</v>
      </c>
      <c r="L34" s="54" t="n">
        <v>47.7551020408163</v>
      </c>
      <c r="M34" s="39" t="n">
        <f aca="false">E34*0.5+H34*0.2+K34*0.3+L34*0.2</f>
        <v>103.674420408163</v>
      </c>
      <c r="N34" s="40" t="n">
        <v>29</v>
      </c>
      <c r="O34" s="26"/>
    </row>
    <row r="35" s="27" customFormat="true" ht="15.6" hidden="false" customHeight="false" outlineLevel="0" collapsed="false">
      <c r="A35" s="16" t="n">
        <v>30</v>
      </c>
      <c r="B35" s="59" t="s">
        <v>54</v>
      </c>
      <c r="C35" s="43"/>
      <c r="D35" s="44"/>
      <c r="E35" s="60" t="n">
        <v>100</v>
      </c>
      <c r="F35" s="43"/>
      <c r="G35" s="39"/>
      <c r="H35" s="39"/>
      <c r="I35" s="61" t="n">
        <v>84.233</v>
      </c>
      <c r="J35" s="37" t="n">
        <v>0</v>
      </c>
      <c r="K35" s="37" t="n">
        <v>100</v>
      </c>
      <c r="L35" s="39"/>
      <c r="M35" s="39" t="n">
        <f aca="false">E35*0.5+H35*0.2+K35*0.3+L35*0.2</f>
        <v>80</v>
      </c>
      <c r="N35" s="40" t="n">
        <v>30</v>
      </c>
      <c r="O35" s="29"/>
    </row>
    <row r="36" s="27" customFormat="true" ht="15.6" hidden="false" customHeight="false" outlineLevel="0" collapsed="false">
      <c r="A36" s="16" t="n">
        <v>31</v>
      </c>
      <c r="B36" s="59" t="s">
        <v>55</v>
      </c>
      <c r="C36" s="43"/>
      <c r="D36" s="44"/>
      <c r="E36" s="60" t="n">
        <v>100</v>
      </c>
      <c r="F36" s="43"/>
      <c r="G36" s="39"/>
      <c r="H36" s="39"/>
      <c r="I36" s="61" t="n">
        <v>85.588</v>
      </c>
      <c r="J36" s="48" t="n">
        <v>0</v>
      </c>
      <c r="K36" s="37" t="n">
        <v>100</v>
      </c>
      <c r="L36" s="39"/>
      <c r="M36" s="39" t="n">
        <f aca="false">E36*0.5+H36*0.2+K36*0.3+L36*0.2</f>
        <v>80</v>
      </c>
      <c r="N36" s="40" t="n">
        <v>31</v>
      </c>
      <c r="O36" s="29"/>
    </row>
    <row r="37" s="27" customFormat="true" ht="15.6" hidden="false" customHeight="false" outlineLevel="0" collapsed="false">
      <c r="A37" s="16" t="n">
        <v>32</v>
      </c>
      <c r="B37" s="59" t="s">
        <v>56</v>
      </c>
      <c r="C37" s="43"/>
      <c r="D37" s="44"/>
      <c r="E37" s="62" t="n">
        <v>100</v>
      </c>
      <c r="F37" s="43"/>
      <c r="G37" s="39"/>
      <c r="H37" s="39"/>
      <c r="I37" s="36" t="n">
        <v>83.718</v>
      </c>
      <c r="J37" s="48" t="n">
        <v>0</v>
      </c>
      <c r="K37" s="37" t="n">
        <v>100</v>
      </c>
      <c r="L37" s="39"/>
      <c r="M37" s="39" t="n">
        <f aca="false">E37*0.5+H37*0.2+K37*0.3+L37*0.2</f>
        <v>80</v>
      </c>
      <c r="N37" s="40" t="n">
        <v>32</v>
      </c>
      <c r="O37" s="29"/>
    </row>
    <row r="38" s="27" customFormat="true" ht="15.6" hidden="false" customHeight="false" outlineLevel="0" collapsed="false">
      <c r="A38" s="16" t="n">
        <v>33</v>
      </c>
      <c r="B38" s="59" t="s">
        <v>57</v>
      </c>
      <c r="C38" s="43"/>
      <c r="D38" s="44"/>
      <c r="E38" s="62" t="n">
        <v>100</v>
      </c>
      <c r="F38" s="43"/>
      <c r="G38" s="39"/>
      <c r="H38" s="39"/>
      <c r="I38" s="36" t="n">
        <v>83.4</v>
      </c>
      <c r="J38" s="37" t="n">
        <v>0</v>
      </c>
      <c r="K38" s="37" t="n">
        <v>100</v>
      </c>
      <c r="L38" s="39"/>
      <c r="M38" s="39" t="n">
        <f aca="false">E38*0.5+H38*0.2+K38*0.3+L38*0.2</f>
        <v>80</v>
      </c>
      <c r="N38" s="40" t="n">
        <v>33</v>
      </c>
      <c r="O38" s="29"/>
    </row>
    <row r="39" s="27" customFormat="true" ht="15.6" hidden="false" customHeight="false" outlineLevel="0" collapsed="false">
      <c r="A39" s="16" t="n">
        <v>34</v>
      </c>
      <c r="B39" s="63" t="s">
        <v>58</v>
      </c>
      <c r="C39" s="43"/>
      <c r="D39" s="44"/>
      <c r="E39" s="62" t="n">
        <v>100</v>
      </c>
      <c r="F39" s="43"/>
      <c r="G39" s="39"/>
      <c r="H39" s="39"/>
      <c r="I39" s="36" t="n">
        <v>82.969</v>
      </c>
      <c r="J39" s="48" t="n">
        <v>0</v>
      </c>
      <c r="K39" s="37" t="n">
        <v>100</v>
      </c>
      <c r="L39" s="39"/>
      <c r="M39" s="39" t="n">
        <f aca="false">E39*0.5+H39*0.2+K39*0.3+L39*0.2</f>
        <v>80</v>
      </c>
      <c r="N39" s="40" t="n">
        <v>34</v>
      </c>
      <c r="O39" s="29"/>
    </row>
    <row r="40" s="27" customFormat="true" ht="15.6" hidden="false" customHeight="false" outlineLevel="0" collapsed="false">
      <c r="A40" s="16" t="n">
        <v>35</v>
      </c>
      <c r="B40" s="63" t="s">
        <v>59</v>
      </c>
      <c r="C40" s="43"/>
      <c r="D40" s="44"/>
      <c r="E40" s="62" t="n">
        <v>100</v>
      </c>
      <c r="F40" s="43"/>
      <c r="G40" s="39"/>
      <c r="H40" s="39"/>
      <c r="I40" s="36" t="n">
        <v>82.532</v>
      </c>
      <c r="J40" s="37" t="n">
        <v>0</v>
      </c>
      <c r="K40" s="37" t="n">
        <v>100</v>
      </c>
      <c r="L40" s="39"/>
      <c r="M40" s="39" t="n">
        <f aca="false">E40*0.5+H40*0.2+K40*0.3+L40*0.2</f>
        <v>80</v>
      </c>
      <c r="N40" s="40" t="n">
        <v>35</v>
      </c>
      <c r="O40" s="29"/>
    </row>
    <row r="41" s="27" customFormat="true" ht="15.6" hidden="false" customHeight="false" outlineLevel="0" collapsed="false">
      <c r="A41" s="16" t="n">
        <v>36</v>
      </c>
      <c r="B41" s="59" t="s">
        <v>60</v>
      </c>
      <c r="C41" s="44"/>
      <c r="D41" s="44"/>
      <c r="E41" s="60" t="n">
        <v>99.7</v>
      </c>
      <c r="F41" s="44"/>
      <c r="G41" s="39"/>
      <c r="H41" s="39"/>
      <c r="I41" s="61" t="n">
        <v>83.844</v>
      </c>
      <c r="J41" s="37" t="n">
        <v>0</v>
      </c>
      <c r="K41" s="37" t="n">
        <v>100</v>
      </c>
      <c r="L41" s="39"/>
      <c r="M41" s="39" t="n">
        <f aca="false">E41*0.5+H41*0.2+K41*0.3+L41*0.2</f>
        <v>79.85</v>
      </c>
      <c r="N41" s="40" t="n">
        <v>36</v>
      </c>
      <c r="O41" s="29"/>
    </row>
    <row r="42" s="27" customFormat="true" ht="15.6" hidden="false" customHeight="false" outlineLevel="0" collapsed="false">
      <c r="A42" s="16" t="n">
        <v>37</v>
      </c>
      <c r="B42" s="59" t="s">
        <v>61</v>
      </c>
      <c r="C42" s="44"/>
      <c r="D42" s="44"/>
      <c r="E42" s="60" t="n">
        <v>97.64</v>
      </c>
      <c r="F42" s="44"/>
      <c r="G42" s="39"/>
      <c r="H42" s="39"/>
      <c r="I42" s="61" t="n">
        <v>83.844</v>
      </c>
      <c r="J42" s="48" t="n">
        <v>0</v>
      </c>
      <c r="K42" s="37" t="n">
        <v>100</v>
      </c>
      <c r="L42" s="39"/>
      <c r="M42" s="39" t="n">
        <f aca="false">E42*0.5+H42*0.2+K42*0.3+L42*0.2</f>
        <v>78.82</v>
      </c>
      <c r="N42" s="40" t="n">
        <v>37</v>
      </c>
      <c r="O42" s="29"/>
    </row>
    <row r="43" s="27" customFormat="true" ht="15.6" hidden="false" customHeight="false" outlineLevel="0" collapsed="false">
      <c r="A43" s="16" t="n">
        <v>38</v>
      </c>
      <c r="B43" s="59" t="s">
        <v>62</v>
      </c>
      <c r="C43" s="43"/>
      <c r="D43" s="44"/>
      <c r="E43" s="60" t="n">
        <v>90</v>
      </c>
      <c r="F43" s="43"/>
      <c r="G43" s="39"/>
      <c r="H43" s="39"/>
      <c r="I43" s="61" t="n">
        <v>84.463</v>
      </c>
      <c r="J43" s="37" t="n">
        <v>0</v>
      </c>
      <c r="K43" s="37" t="n">
        <v>100</v>
      </c>
      <c r="L43" s="39"/>
      <c r="M43" s="39" t="n">
        <f aca="false">E43*0.5+H43*0.2+K43*0.3+L43*0.2</f>
        <v>75</v>
      </c>
      <c r="N43" s="40" t="n">
        <v>38</v>
      </c>
      <c r="O43" s="29"/>
    </row>
    <row r="44" customFormat="false" ht="12" hidden="false" customHeight="true" outlineLevel="0" collapsed="false">
      <c r="A44" s="64" t="s">
        <v>6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7.4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2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2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2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2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20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22.2" hidden="false" customHeight="true" outlineLevel="0" collapsed="false">
      <c r="M51" s="65" t="s">
        <v>64</v>
      </c>
      <c r="N51" s="65"/>
      <c r="O51" s="65"/>
    </row>
    <row r="52" customFormat="false" ht="22.2" hidden="false" customHeight="true" outlineLevel="0" collapsed="false">
      <c r="M52" s="66" t="n">
        <v>44281</v>
      </c>
      <c r="N52" s="66"/>
      <c r="O52" s="66"/>
    </row>
  </sheetData>
  <mergeCells count="14">
    <mergeCell ref="A1:O2"/>
    <mergeCell ref="A3:A5"/>
    <mergeCell ref="B3:B5"/>
    <mergeCell ref="C3:E3"/>
    <mergeCell ref="F3:H3"/>
    <mergeCell ref="I3:K3"/>
    <mergeCell ref="N3:N5"/>
    <mergeCell ref="O3:O5"/>
    <mergeCell ref="C4:E4"/>
    <mergeCell ref="F4:H4"/>
    <mergeCell ref="I4:K4"/>
    <mergeCell ref="A44:O50"/>
    <mergeCell ref="M51:O51"/>
    <mergeCell ref="M52:O52"/>
  </mergeCells>
  <printOptions headings="false" gridLines="false" gridLinesSet="true" horizontalCentered="true" verticalCentered="true"/>
  <pageMargins left="0.359722222222222" right="0.359722222222222" top="0.609722222222222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5.4"/>
    <col collapsed="false" customWidth="true" hidden="false" outlineLevel="0" max="2" min="2" style="0" width="15.99"/>
    <col collapsed="false" customWidth="true" hidden="false" outlineLevel="0" max="3" min="3" style="68" width="19.4"/>
    <col collapsed="false" customWidth="true" hidden="false" outlineLevel="0" max="4" min="4" style="69" width="18.09"/>
  </cols>
  <sheetData>
    <row r="1" customFormat="false" ht="36.9" hidden="false" customHeight="true" outlineLevel="0" collapsed="false">
      <c r="A1" s="70" t="s">
        <v>65</v>
      </c>
      <c r="B1" s="70"/>
      <c r="C1" s="70"/>
      <c r="D1" s="70"/>
    </row>
    <row r="2" s="73" customFormat="true" ht="18" hidden="false" customHeight="true" outlineLevel="0" collapsed="false">
      <c r="A2" s="71" t="s">
        <v>1</v>
      </c>
      <c r="B2" s="71" t="s">
        <v>66</v>
      </c>
      <c r="C2" s="72" t="s">
        <v>67</v>
      </c>
      <c r="D2" s="72" t="s">
        <v>9</v>
      </c>
    </row>
    <row r="3" customFormat="false" ht="46.8" hidden="false" customHeight="false" outlineLevel="0" collapsed="false">
      <c r="A3" s="74" t="n">
        <v>1</v>
      </c>
      <c r="B3" s="75" t="s">
        <v>15</v>
      </c>
      <c r="C3" s="76" t="s">
        <v>68</v>
      </c>
      <c r="D3" s="76" t="s">
        <v>69</v>
      </c>
    </row>
    <row r="4" customFormat="false" ht="62.4" hidden="false" customHeight="false" outlineLevel="0" collapsed="false">
      <c r="A4" s="74" t="n">
        <v>2</v>
      </c>
      <c r="B4" s="75" t="s">
        <v>16</v>
      </c>
      <c r="C4" s="76" t="s">
        <v>70</v>
      </c>
      <c r="D4" s="76" t="s">
        <v>71</v>
      </c>
    </row>
    <row r="5" customFormat="false" ht="62.4" hidden="false" customHeight="false" outlineLevel="0" collapsed="false">
      <c r="A5" s="74" t="n">
        <v>3</v>
      </c>
      <c r="B5" s="75" t="s">
        <v>18</v>
      </c>
      <c r="C5" s="76" t="s">
        <v>72</v>
      </c>
      <c r="D5" s="76" t="s">
        <v>73</v>
      </c>
    </row>
    <row r="6" customFormat="false" ht="62.4" hidden="false" customHeight="false" outlineLevel="0" collapsed="false">
      <c r="A6" s="74" t="n">
        <v>4</v>
      </c>
      <c r="B6" s="75" t="s">
        <v>19</v>
      </c>
      <c r="C6" s="76" t="s">
        <v>72</v>
      </c>
      <c r="D6" s="76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39:53Z</dcterms:created>
  <dc:creator>Windows 用户</dc:creator>
  <dc:description/>
  <dc:language>en-US</dc:language>
  <cp:lastModifiedBy>余桐羽的小本</cp:lastModifiedBy>
  <cp:lastPrinted>2018-11-27T15:02:14Z</cp:lastPrinted>
  <dcterms:modified xsi:type="dcterms:W3CDTF">2021-05-18T05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E59344E8D4A3A97640FC6478D82B4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