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:$I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842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0—2021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  审核单位（公章）：机械与控制工程系</t>
  </si>
  <si>
    <t xml:space="preserve">填表人：</t>
  </si>
  <si>
    <t xml:space="preserve">填表时间：    年   月   日</t>
  </si>
  <si>
    <t xml:space="preserve">系名</t>
  </si>
  <si>
    <t xml:space="preserve">奖项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宋体"/>
        <family val="0"/>
        <charset val="134"/>
      </rPr>
      <t xml:space="preserve">(26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徐小伟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9-1</t>
    </r>
  </si>
  <si>
    <t xml:space="preserve">黄鹏伟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1</t>
    </r>
  </si>
  <si>
    <t xml:space="preserve">江伟平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2</t>
    </r>
  </si>
  <si>
    <t xml:space="preserve">林小超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薛龙</t>
  </si>
  <si>
    <t xml:space="preserve">莫雯婷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2</t>
    </r>
  </si>
  <si>
    <t xml:space="preserve">宋明珠</t>
  </si>
  <si>
    <t xml:space="preserve">姜来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钟永全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-1</t>
    </r>
  </si>
  <si>
    <t xml:space="preserve">芦潇伟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1</t>
    </r>
  </si>
  <si>
    <t xml:space="preserve">蒙靖茵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3</t>
    </r>
  </si>
  <si>
    <t xml:space="preserve">嵇民杰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-1</t>
    </r>
  </si>
  <si>
    <t xml:space="preserve">邓泓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9-2</t>
    </r>
  </si>
  <si>
    <t xml:space="preserve">石龙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3</t>
    </r>
  </si>
  <si>
    <t xml:space="preserve">张泽鸿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-2</t>
    </r>
  </si>
  <si>
    <t xml:space="preserve">孙翠翠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-3</t>
    </r>
  </si>
  <si>
    <t xml:space="preserve">石丽珍</t>
  </si>
  <si>
    <t xml:space="preserve">韦凯润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9-1</t>
    </r>
  </si>
  <si>
    <t xml:space="preserve">陈讲北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-4</t>
    </r>
  </si>
  <si>
    <t xml:space="preserve">蒋桂源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2</t>
    </r>
  </si>
  <si>
    <t xml:space="preserve">赖堉苋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9-2</t>
    </r>
  </si>
  <si>
    <t xml:space="preserve">陈榆威</t>
  </si>
  <si>
    <t xml:space="preserve">覃渝淞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1</t>
    </r>
  </si>
  <si>
    <t xml:space="preserve">冯佳琦</t>
  </si>
  <si>
    <r>
      <rPr>
        <sz val="11"/>
        <color rgb="FF000000"/>
        <rFont val="Noto Sans"/>
        <family val="2"/>
      </rPr>
      <t xml:space="preserve">机修</t>
    </r>
    <r>
      <rPr>
        <sz val="11"/>
        <color rgb="FF000000"/>
        <rFont val="宋体"/>
        <family val="0"/>
        <charset val="134"/>
      </rPr>
      <t xml:space="preserve">19-1</t>
    </r>
  </si>
  <si>
    <t xml:space="preserve">刘垚遥</t>
  </si>
  <si>
    <t xml:space="preserve">孙云龙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陆靖媛</t>
  </si>
  <si>
    <t xml:space="preserve">廖武波</t>
  </si>
  <si>
    <t xml:space="preserve">刘羿飞</t>
  </si>
  <si>
    <t xml:space="preserve">叶香艳</t>
  </si>
  <si>
    <t xml:space="preserve">阙祖荣</t>
  </si>
  <si>
    <t xml:space="preserve">柯丽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劳鸿基</t>
  </si>
  <si>
    <t xml:space="preserve">秦建妃</t>
  </si>
  <si>
    <t xml:space="preserve">刘俊杰</t>
  </si>
  <si>
    <t xml:space="preserve">王杰</t>
  </si>
  <si>
    <t xml:space="preserve">刘东恺</t>
  </si>
  <si>
    <t xml:space="preserve">张丽明</t>
  </si>
  <si>
    <t xml:space="preserve">黎书阳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2</t>
    </r>
  </si>
  <si>
    <t xml:space="preserve">何小利</t>
  </si>
  <si>
    <t xml:space="preserve">马军强</t>
  </si>
  <si>
    <t xml:space="preserve">黄裕添</t>
  </si>
  <si>
    <t xml:space="preserve">陈晨</t>
  </si>
  <si>
    <r>
      <rPr>
        <sz val="11"/>
        <color rgb="FF000000"/>
        <rFont val="Noto Sans"/>
        <family val="2"/>
      </rPr>
      <t xml:space="preserve">机修</t>
    </r>
    <r>
      <rPr>
        <sz val="11"/>
        <color rgb="FF000000"/>
        <rFont val="宋体"/>
        <family val="0"/>
        <charset val="134"/>
      </rPr>
      <t xml:space="preserve">20-1</t>
    </r>
  </si>
  <si>
    <t xml:space="preserve">陆清田</t>
  </si>
  <si>
    <t xml:space="preserve">鲍海华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1</t>
    </r>
  </si>
  <si>
    <t xml:space="preserve">朱彦泽</t>
  </si>
  <si>
    <t xml:space="preserve">赖雪梅</t>
  </si>
  <si>
    <t xml:space="preserve">唐田婷</t>
  </si>
  <si>
    <t xml:space="preserve">刘庭希</t>
  </si>
  <si>
    <t xml:space="preserve">覃保妥</t>
  </si>
  <si>
    <t xml:space="preserve">黄国鑫</t>
  </si>
  <si>
    <t xml:space="preserve">陈禄清</t>
  </si>
  <si>
    <t xml:space="preserve">王珂坤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2</t>
    </r>
  </si>
  <si>
    <t xml:space="preserve">董雨南</t>
  </si>
  <si>
    <t xml:space="preserve">杜辰蔷</t>
  </si>
  <si>
    <t xml:space="preserve">刘露仪</t>
  </si>
  <si>
    <t xml:space="preserve">张东葛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明托</t>
  </si>
  <si>
    <t xml:space="preserve">王蓝圆</t>
  </si>
  <si>
    <t xml:space="preserve">韦圣锋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-1</t>
    </r>
  </si>
  <si>
    <t xml:space="preserve">刘志强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何际明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9-2</t>
    </r>
  </si>
  <si>
    <t xml:space="preserve">张锐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1</t>
    </r>
  </si>
  <si>
    <t xml:space="preserve">杜可欣</t>
  </si>
  <si>
    <t xml:space="preserve">黎爱玲</t>
  </si>
  <si>
    <t xml:space="preserve">黄禧洋</t>
  </si>
  <si>
    <t xml:space="preserve">梁佩婷</t>
  </si>
  <si>
    <t xml:space="preserve">韦苏桃</t>
  </si>
  <si>
    <t xml:space="preserve">罗宇清</t>
  </si>
  <si>
    <t xml:space="preserve">刘轩阳</t>
  </si>
  <si>
    <t xml:space="preserve">张光睿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车雯慧</t>
  </si>
  <si>
    <t xml:space="preserve">周芸全</t>
  </si>
  <si>
    <t xml:space="preserve">覃洁敏</t>
  </si>
  <si>
    <t xml:space="preserve">庞章杰</t>
  </si>
  <si>
    <t xml:space="preserve">李进坚</t>
  </si>
  <si>
    <t xml:space="preserve">练国星</t>
  </si>
  <si>
    <t xml:space="preserve">黄英金</t>
  </si>
  <si>
    <t xml:space="preserve">乐逍</t>
  </si>
  <si>
    <t xml:space="preserve">黄思奇</t>
  </si>
  <si>
    <t xml:space="preserve">陈剑发</t>
  </si>
  <si>
    <t xml:space="preserve">龚瑞谉</t>
  </si>
  <si>
    <t xml:space="preserve">谭晟珏</t>
  </si>
  <si>
    <t xml:space="preserve">凌杰勇</t>
  </si>
  <si>
    <t xml:space="preserve">黄翔龙</t>
  </si>
  <si>
    <t xml:space="preserve">杨露</t>
  </si>
  <si>
    <t xml:space="preserve">徐浪宇</t>
  </si>
  <si>
    <t xml:space="preserve">李彩云</t>
  </si>
  <si>
    <t xml:space="preserve">罗泽</t>
  </si>
  <si>
    <t xml:space="preserve">刘腾飞</t>
  </si>
  <si>
    <t xml:space="preserve">范志龙</t>
  </si>
  <si>
    <t xml:space="preserve">金家辉</t>
  </si>
  <si>
    <t xml:space="preserve">秦朝晖</t>
  </si>
  <si>
    <t xml:space="preserve">彭婷</t>
  </si>
  <si>
    <t xml:space="preserve">韦彩玉</t>
  </si>
  <si>
    <t xml:space="preserve">周根</t>
  </si>
  <si>
    <t xml:space="preserve">卢敏莹</t>
  </si>
  <si>
    <t xml:space="preserve">文庆健</t>
  </si>
  <si>
    <t xml:space="preserve">余鹏科</t>
  </si>
  <si>
    <t xml:space="preserve">邹敏志</t>
  </si>
  <si>
    <t xml:space="preserve">黄彩援</t>
  </si>
  <si>
    <t xml:space="preserve">韩芷琪</t>
  </si>
  <si>
    <t xml:space="preserve">孔德潮</t>
  </si>
  <si>
    <t xml:space="preserve">潘仕琦</t>
  </si>
  <si>
    <t xml:space="preserve">潘高宏</t>
  </si>
  <si>
    <t xml:space="preserve">谭魁武</t>
  </si>
  <si>
    <t xml:space="preserve">朱自豪</t>
  </si>
  <si>
    <t xml:space="preserve">王英祥</t>
  </si>
  <si>
    <t xml:space="preserve">蔡贤科</t>
  </si>
  <si>
    <t xml:space="preserve">宋福强</t>
  </si>
  <si>
    <t xml:space="preserve">罗敏仪</t>
  </si>
  <si>
    <t xml:space="preserve">蔡国强</t>
  </si>
  <si>
    <t xml:space="preserve">罗柳</t>
  </si>
  <si>
    <t xml:space="preserve">陈聪</t>
  </si>
  <si>
    <t xml:space="preserve">黄月玫</t>
  </si>
  <si>
    <t xml:space="preserve">伦国珍</t>
  </si>
  <si>
    <t xml:space="preserve">王子帛</t>
  </si>
  <si>
    <t xml:space="preserve">罗广耀</t>
  </si>
  <si>
    <t xml:space="preserve">伍端云</t>
  </si>
  <si>
    <t xml:space="preserve">李关凤</t>
  </si>
  <si>
    <t xml:space="preserve">李莹</t>
  </si>
  <si>
    <t xml:space="preserve">曹龙添</t>
  </si>
  <si>
    <t xml:space="preserve">贾南南</t>
  </si>
  <si>
    <t xml:space="preserve">黄非非</t>
  </si>
  <si>
    <t xml:space="preserve">周广伟</t>
  </si>
  <si>
    <t xml:space="preserve">杨博宇</t>
  </si>
  <si>
    <t xml:space="preserve">韦绍助</t>
  </si>
  <si>
    <t xml:space="preserve">路晓民</t>
  </si>
  <si>
    <t xml:space="preserve">唐苡菲</t>
  </si>
  <si>
    <t xml:space="preserve">卢恒锋</t>
  </si>
  <si>
    <t xml:space="preserve">杨宁宁</t>
  </si>
  <si>
    <t xml:space="preserve">冯雪专</t>
  </si>
  <si>
    <t xml:space="preserve">杨海森</t>
  </si>
  <si>
    <t xml:space="preserve">韦名都</t>
  </si>
  <si>
    <t xml:space="preserve">黄漉单</t>
  </si>
  <si>
    <t xml:space="preserve">罗锦玲</t>
  </si>
  <si>
    <t xml:space="preserve">韩景业</t>
  </si>
  <si>
    <t xml:space="preserve">谢辉</t>
  </si>
  <si>
    <t xml:space="preserve">杨鑫</t>
  </si>
  <si>
    <t xml:space="preserve">张浩</t>
  </si>
  <si>
    <t xml:space="preserve">韦象柳</t>
  </si>
  <si>
    <t xml:space="preserve">吴高峰</t>
  </si>
  <si>
    <t xml:space="preserve">廖仁祥</t>
  </si>
  <si>
    <t xml:space="preserve">卢桂石</t>
  </si>
  <si>
    <t xml:space="preserve">黄东明</t>
  </si>
  <si>
    <t xml:space="preserve">杨寿涛</t>
  </si>
  <si>
    <t xml:space="preserve">徐绮</t>
  </si>
  <si>
    <t xml:space="preserve">梁慧芳</t>
  </si>
  <si>
    <t xml:space="preserve">郑钦锐</t>
  </si>
  <si>
    <t xml:space="preserve">隆艳萍</t>
  </si>
  <si>
    <t xml:space="preserve">花冰</t>
  </si>
  <si>
    <t xml:space="preserve">沈晓龙</t>
  </si>
  <si>
    <t xml:space="preserve">梁钦海</t>
  </si>
  <si>
    <t xml:space="preserve">季义鹏</t>
  </si>
  <si>
    <t xml:space="preserve">赵波</t>
  </si>
  <si>
    <t xml:space="preserve">邱贵</t>
  </si>
  <si>
    <t xml:space="preserve">欧明学</t>
  </si>
  <si>
    <r>
      <rPr>
        <b val="true"/>
        <sz val="11"/>
        <rFont val="Noto Sans"/>
        <family val="2"/>
      </rPr>
      <t xml:space="preserve">三等奖学金   （</t>
    </r>
    <r>
      <rPr>
        <b val="true"/>
        <sz val="11"/>
        <rFont val="宋体"/>
        <family val="0"/>
        <charset val="134"/>
      </rPr>
      <t xml:space="preserve">244</t>
    </r>
    <r>
      <rPr>
        <b val="true"/>
        <sz val="11"/>
        <rFont val="Noto Sans"/>
        <family val="2"/>
      </rPr>
      <t xml:space="preserve">人）</t>
    </r>
  </si>
  <si>
    <t xml:space="preserve">潘俊旭</t>
  </si>
  <si>
    <t xml:space="preserve">覃海</t>
  </si>
  <si>
    <t xml:space="preserve">赵少睿</t>
  </si>
  <si>
    <t xml:space="preserve">朱慧云</t>
  </si>
  <si>
    <t xml:space="preserve">傅千铭</t>
  </si>
  <si>
    <t xml:space="preserve">苏长添</t>
  </si>
  <si>
    <t xml:space="preserve">陈礼奥</t>
  </si>
  <si>
    <t xml:space="preserve">廖锡麟</t>
  </si>
  <si>
    <t xml:space="preserve">梁国阳</t>
  </si>
  <si>
    <t xml:space="preserve">唐慧鹏</t>
  </si>
  <si>
    <t xml:space="preserve">王静</t>
  </si>
  <si>
    <t xml:space="preserve">赵航</t>
  </si>
  <si>
    <t xml:space="preserve">柒卓荣</t>
  </si>
  <si>
    <t xml:space="preserve">王沛鸿</t>
  </si>
  <si>
    <t xml:space="preserve">刘家财</t>
  </si>
  <si>
    <t xml:space="preserve">梁玉崇</t>
  </si>
  <si>
    <t xml:space="preserve">张文浩阳</t>
  </si>
  <si>
    <t xml:space="preserve">唐超良</t>
  </si>
  <si>
    <t xml:space="preserve">黄广新</t>
  </si>
  <si>
    <t xml:space="preserve">彭惠莲</t>
  </si>
  <si>
    <t xml:space="preserve">陈富恒</t>
  </si>
  <si>
    <t xml:space="preserve">徐祖贤</t>
  </si>
  <si>
    <t xml:space="preserve">李林峰</t>
  </si>
  <si>
    <t xml:space="preserve">罗楷琳</t>
  </si>
  <si>
    <t xml:space="preserve">王世泳</t>
  </si>
  <si>
    <t xml:space="preserve">黄峥</t>
  </si>
  <si>
    <t xml:space="preserve">韦吉</t>
  </si>
  <si>
    <t xml:space="preserve">黄振堃</t>
  </si>
  <si>
    <t xml:space="preserve">邢金永</t>
  </si>
  <si>
    <t xml:space="preserve">姚明明</t>
  </si>
  <si>
    <t xml:space="preserve">曾定山</t>
  </si>
  <si>
    <t xml:space="preserve">何易鸿</t>
  </si>
  <si>
    <t xml:space="preserve">林燕春</t>
  </si>
  <si>
    <t xml:space="preserve">粟天星</t>
  </si>
  <si>
    <t xml:space="preserve">莫玉香</t>
  </si>
  <si>
    <t xml:space="preserve">翁鹏</t>
  </si>
  <si>
    <t xml:space="preserve">严林涛</t>
  </si>
  <si>
    <t xml:space="preserve">李多文</t>
  </si>
  <si>
    <t xml:space="preserve">黄永</t>
  </si>
  <si>
    <t xml:space="preserve">刘正道</t>
  </si>
  <si>
    <t xml:space="preserve">马国豪</t>
  </si>
  <si>
    <t xml:space="preserve">冯华</t>
  </si>
  <si>
    <t xml:space="preserve">吴其奇</t>
  </si>
  <si>
    <t xml:space="preserve">李佳容</t>
  </si>
  <si>
    <t xml:space="preserve">雷丽霞</t>
  </si>
  <si>
    <t xml:space="preserve">易祚耿</t>
  </si>
  <si>
    <t xml:space="preserve">丁杰</t>
  </si>
  <si>
    <t xml:space="preserve">胡永涛</t>
  </si>
  <si>
    <t xml:space="preserve">罗金海</t>
  </si>
  <si>
    <t xml:space="preserve">董信益</t>
  </si>
  <si>
    <t xml:space="preserve">叶佳嘉</t>
  </si>
  <si>
    <t xml:space="preserve">黄日红</t>
  </si>
  <si>
    <t xml:space="preserve">李少强</t>
  </si>
  <si>
    <t xml:space="preserve">黄集</t>
  </si>
  <si>
    <t xml:space="preserve">杨逸</t>
  </si>
  <si>
    <t xml:space="preserve">黄普</t>
  </si>
  <si>
    <t xml:space="preserve">钟桂全</t>
  </si>
  <si>
    <t xml:space="preserve">任蕾</t>
  </si>
  <si>
    <t xml:space="preserve">阮洋</t>
  </si>
  <si>
    <t xml:space="preserve">黄强</t>
  </si>
  <si>
    <t xml:space="preserve">曾崧清</t>
  </si>
  <si>
    <t xml:space="preserve">苏郭政</t>
  </si>
  <si>
    <t xml:space="preserve">梁发财</t>
  </si>
  <si>
    <t xml:space="preserve">刘浩</t>
  </si>
  <si>
    <t xml:space="preserve">刁世豪</t>
  </si>
  <si>
    <t xml:space="preserve">黄立恒</t>
  </si>
  <si>
    <t xml:space="preserve">邓洋西</t>
  </si>
  <si>
    <t xml:space="preserve">梁国聚</t>
  </si>
  <si>
    <t xml:space="preserve">张永康</t>
  </si>
  <si>
    <t xml:space="preserve">张铂冼</t>
  </si>
  <si>
    <t xml:space="preserve">韦道聪</t>
  </si>
  <si>
    <t xml:space="preserve">张新洋</t>
  </si>
  <si>
    <t xml:space="preserve">李鼎</t>
  </si>
  <si>
    <t xml:space="preserve">韦忠贡</t>
  </si>
  <si>
    <t xml:space="preserve">李华祥</t>
  </si>
  <si>
    <t xml:space="preserve">肖锋</t>
  </si>
  <si>
    <t xml:space="preserve">王世超</t>
  </si>
  <si>
    <t xml:space="preserve">邓雪秋</t>
  </si>
  <si>
    <t xml:space="preserve">张钰琦</t>
  </si>
  <si>
    <t xml:space="preserve">林建国</t>
  </si>
  <si>
    <t xml:space="preserve">黄锦泽</t>
  </si>
  <si>
    <t xml:space="preserve">吴浩东</t>
  </si>
  <si>
    <t xml:space="preserve">黄显才</t>
  </si>
  <si>
    <t xml:space="preserve">庞惠琼</t>
  </si>
  <si>
    <t xml:space="preserve">刘家豪</t>
  </si>
  <si>
    <t xml:space="preserve">彭利昌</t>
  </si>
  <si>
    <t xml:space="preserve">寇勇超</t>
  </si>
  <si>
    <t xml:space="preserve">刘其斌</t>
  </si>
  <si>
    <t xml:space="preserve">叶保池</t>
  </si>
  <si>
    <t xml:space="preserve">周泽林</t>
  </si>
  <si>
    <t xml:space="preserve">操文茂</t>
  </si>
  <si>
    <t xml:space="preserve">韦东欢</t>
  </si>
  <si>
    <t xml:space="preserve">俞意</t>
  </si>
  <si>
    <t xml:space="preserve">王佰伟</t>
  </si>
  <si>
    <t xml:space="preserve">叶传彬</t>
  </si>
  <si>
    <t xml:space="preserve">梁正虎</t>
  </si>
  <si>
    <t xml:space="preserve">黄伟健</t>
  </si>
  <si>
    <t xml:space="preserve">梁志远</t>
  </si>
  <si>
    <t xml:space="preserve">陈俊锋</t>
  </si>
  <si>
    <t xml:space="preserve">赵作龙</t>
  </si>
  <si>
    <t xml:space="preserve">陈慰文</t>
  </si>
  <si>
    <t xml:space="preserve">覃诚</t>
  </si>
  <si>
    <t xml:space="preserve">覃坤</t>
  </si>
  <si>
    <t xml:space="preserve">覃加雄</t>
  </si>
  <si>
    <t xml:space="preserve">陆增荣</t>
  </si>
  <si>
    <t xml:space="preserve">宁业晴</t>
  </si>
  <si>
    <t xml:space="preserve">廖宝良</t>
  </si>
  <si>
    <t xml:space="preserve">黄丹婵</t>
  </si>
  <si>
    <t xml:space="preserve">黄炳旭</t>
  </si>
  <si>
    <t xml:space="preserve">黄安静</t>
  </si>
  <si>
    <t xml:space="preserve">覃金海</t>
  </si>
  <si>
    <t xml:space="preserve">宋剑文</t>
  </si>
  <si>
    <t xml:space="preserve">卢啟明</t>
  </si>
  <si>
    <t xml:space="preserve">黎文凤</t>
  </si>
  <si>
    <t xml:space="preserve">谭道璘</t>
  </si>
  <si>
    <t xml:space="preserve">陈炳达</t>
  </si>
  <si>
    <t xml:space="preserve">王庆发</t>
  </si>
  <si>
    <t xml:space="preserve">黎嘉明</t>
  </si>
  <si>
    <t xml:space="preserve">谢明江</t>
  </si>
  <si>
    <t xml:space="preserve">蒙宇样</t>
  </si>
  <si>
    <t xml:space="preserve">莫英炎</t>
  </si>
  <si>
    <t xml:space="preserve">钟蕊璐</t>
  </si>
  <si>
    <t xml:space="preserve">韦广润</t>
  </si>
  <si>
    <t xml:space="preserve">梁东鸿</t>
  </si>
  <si>
    <t xml:space="preserve">吉金龙</t>
  </si>
  <si>
    <t xml:space="preserve">雷硕</t>
  </si>
  <si>
    <t xml:space="preserve">韦侣迪</t>
  </si>
  <si>
    <t xml:space="preserve">韦欣玲</t>
  </si>
  <si>
    <t xml:space="preserve">林敏权</t>
  </si>
  <si>
    <t xml:space="preserve">陶宇鹏</t>
  </si>
  <si>
    <t xml:space="preserve">唐慧珊</t>
  </si>
  <si>
    <t xml:space="preserve">易智伟</t>
  </si>
  <si>
    <t xml:space="preserve">雷星鹏</t>
  </si>
  <si>
    <t xml:space="preserve">陈思静</t>
  </si>
  <si>
    <t xml:space="preserve">陈冰淋</t>
  </si>
  <si>
    <t xml:space="preserve">黄荣湖</t>
  </si>
  <si>
    <t xml:space="preserve">郑丽萍</t>
  </si>
  <si>
    <t xml:space="preserve">蒙桢玉</t>
  </si>
  <si>
    <t xml:space="preserve">程思琪</t>
  </si>
  <si>
    <t xml:space="preserve">罗博文</t>
  </si>
  <si>
    <t xml:space="preserve">玉富行</t>
  </si>
  <si>
    <t xml:space="preserve">周绍兰</t>
  </si>
  <si>
    <t xml:space="preserve">周宪飞</t>
  </si>
  <si>
    <t xml:space="preserve">韦秋庆</t>
  </si>
  <si>
    <t xml:space="preserve">李观年</t>
  </si>
  <si>
    <t xml:space="preserve">黄炯金</t>
  </si>
  <si>
    <t xml:space="preserve">华小健</t>
  </si>
  <si>
    <t xml:space="preserve">温从耀</t>
  </si>
  <si>
    <t xml:space="preserve">蒙静辉</t>
  </si>
  <si>
    <t xml:space="preserve">李西校</t>
  </si>
  <si>
    <t xml:space="preserve">黄凯</t>
  </si>
  <si>
    <t xml:space="preserve">黄勤兰</t>
  </si>
  <si>
    <t xml:space="preserve">刘春松</t>
  </si>
  <si>
    <t xml:space="preserve">叶书宏</t>
  </si>
  <si>
    <t xml:space="preserve">林丹丽</t>
  </si>
  <si>
    <t xml:space="preserve">邓洪柱</t>
  </si>
  <si>
    <t xml:space="preserve">朱庭谦</t>
  </si>
  <si>
    <t xml:space="preserve">吉义生</t>
  </si>
  <si>
    <t xml:space="preserve">陈兴琪</t>
  </si>
  <si>
    <t xml:space="preserve">蔡飞杰</t>
  </si>
  <si>
    <t xml:space="preserve">李伟兵</t>
  </si>
  <si>
    <t xml:space="preserve">陆池</t>
  </si>
  <si>
    <t xml:space="preserve">夏铭</t>
  </si>
  <si>
    <t xml:space="preserve">李雅鑫</t>
  </si>
  <si>
    <t xml:space="preserve">陈飞龙</t>
  </si>
  <si>
    <t xml:space="preserve">刘正新</t>
  </si>
  <si>
    <t xml:space="preserve">秦高锋</t>
  </si>
  <si>
    <t xml:space="preserve">黎芳宏</t>
  </si>
  <si>
    <t xml:space="preserve">周华俊</t>
  </si>
  <si>
    <t xml:space="preserve">粟明</t>
  </si>
  <si>
    <t xml:space="preserve">张雪云</t>
  </si>
  <si>
    <t xml:space="preserve">叶年智</t>
  </si>
  <si>
    <t xml:space="preserve">龙凯文</t>
  </si>
  <si>
    <t xml:space="preserve">麻航威</t>
  </si>
  <si>
    <t xml:space="preserve">黄福耀</t>
  </si>
  <si>
    <t xml:space="preserve">袁文强</t>
  </si>
  <si>
    <t xml:space="preserve">刘虹贝</t>
  </si>
  <si>
    <t xml:space="preserve">文玉彪</t>
  </si>
  <si>
    <t xml:space="preserve">李炎明</t>
  </si>
  <si>
    <t xml:space="preserve">廖怀春</t>
  </si>
  <si>
    <t xml:space="preserve">刘佳渝</t>
  </si>
  <si>
    <t xml:space="preserve">黄伟</t>
  </si>
  <si>
    <t xml:space="preserve">陈社凤</t>
  </si>
  <si>
    <t xml:space="preserve">全苗苗</t>
  </si>
  <si>
    <t xml:space="preserve">刘天磊</t>
  </si>
  <si>
    <t xml:space="preserve">祝凯彬</t>
  </si>
  <si>
    <t xml:space="preserve">杨云华</t>
  </si>
  <si>
    <t xml:space="preserve">吴佩霞</t>
  </si>
  <si>
    <t xml:space="preserve">韦育豪</t>
  </si>
  <si>
    <t xml:space="preserve">高天</t>
  </si>
  <si>
    <t xml:space="preserve">许锦泽</t>
  </si>
  <si>
    <t xml:space="preserve">黄茂培</t>
  </si>
  <si>
    <t xml:space="preserve">谭皓源</t>
  </si>
  <si>
    <t xml:space="preserve">司江茹</t>
  </si>
  <si>
    <t xml:space="preserve">夏有志</t>
  </si>
  <si>
    <t xml:space="preserve">闵越骅</t>
  </si>
  <si>
    <t xml:space="preserve">钟金银</t>
  </si>
  <si>
    <t xml:space="preserve">梁帅</t>
  </si>
  <si>
    <t xml:space="preserve">陈员</t>
  </si>
  <si>
    <t xml:space="preserve">钟盛</t>
  </si>
  <si>
    <t xml:space="preserve">胡锦儒</t>
  </si>
  <si>
    <t xml:space="preserve">肖朋朋</t>
  </si>
  <si>
    <t xml:space="preserve">潘芳玉</t>
  </si>
  <si>
    <t xml:space="preserve">谭龙</t>
  </si>
  <si>
    <t xml:space="preserve">毛瑞甘</t>
  </si>
  <si>
    <t xml:space="preserve">丘凯鹏</t>
  </si>
  <si>
    <t xml:space="preserve">赵智杰</t>
  </si>
  <si>
    <t xml:space="preserve">李一祥</t>
  </si>
  <si>
    <t xml:space="preserve">白富林</t>
  </si>
  <si>
    <t xml:space="preserve">郭文杰</t>
  </si>
  <si>
    <t xml:space="preserve">牙侯享</t>
  </si>
  <si>
    <t xml:space="preserve">农文再</t>
  </si>
  <si>
    <t xml:space="preserve">傅涛</t>
  </si>
  <si>
    <t xml:space="preserve">王占贵</t>
  </si>
  <si>
    <t xml:space="preserve">陈振中</t>
  </si>
  <si>
    <t xml:space="preserve">郑喻文</t>
  </si>
  <si>
    <t xml:space="preserve">陈振林</t>
  </si>
  <si>
    <t xml:space="preserve">孟令松</t>
  </si>
  <si>
    <t xml:space="preserve">姜云龙</t>
  </si>
  <si>
    <t xml:space="preserve">施明宏</t>
  </si>
  <si>
    <t xml:space="preserve">李东渌</t>
  </si>
  <si>
    <t xml:space="preserve">张杰</t>
  </si>
  <si>
    <t xml:space="preserve">贺国胜</t>
  </si>
  <si>
    <t xml:space="preserve">聂宇龙</t>
  </si>
  <si>
    <t xml:space="preserve">李俊鹏</t>
  </si>
  <si>
    <t xml:space="preserve">沈升荣</t>
  </si>
  <si>
    <t xml:space="preserve">张政</t>
  </si>
  <si>
    <t xml:space="preserve">罗书宇</t>
  </si>
  <si>
    <t xml:space="preserve">丁鹏</t>
  </si>
  <si>
    <t xml:space="preserve">卢家玉</t>
  </si>
  <si>
    <t xml:space="preserve">梁进军</t>
  </si>
  <si>
    <t xml:space="preserve">袁吉</t>
  </si>
  <si>
    <t xml:space="preserve">申昊天</t>
  </si>
  <si>
    <t xml:space="preserve">陈佳磊</t>
  </si>
  <si>
    <t xml:space="preserve">黄成玮</t>
  </si>
  <si>
    <t xml:space="preserve">韦宇</t>
  </si>
  <si>
    <t xml:space="preserve">殷开</t>
  </si>
  <si>
    <t xml:space="preserve">周然森</t>
  </si>
  <si>
    <t xml:space="preserve">黄达灿</t>
  </si>
  <si>
    <t xml:space="preserve">欧寿智</t>
  </si>
  <si>
    <t xml:space="preserve">莫从志</t>
  </si>
  <si>
    <t xml:space="preserve">龙奕君</t>
  </si>
  <si>
    <t xml:space="preserve">谢有宦</t>
  </si>
  <si>
    <t xml:space="preserve">唐承浩</t>
  </si>
  <si>
    <t xml:space="preserve">学工组长签字：</t>
  </si>
  <si>
    <t xml:space="preserve">序号</t>
  </si>
  <si>
    <t xml:space="preserve">等奖</t>
  </si>
  <si>
    <t xml:space="preserve">等级</t>
  </si>
  <si>
    <t xml:space="preserve">特等奖</t>
  </si>
  <si>
    <t xml:space="preserve">陈凤生</t>
  </si>
  <si>
    <t xml:space="preserve">邓慧莹</t>
  </si>
  <si>
    <t xml:space="preserve">曾庆棋</t>
  </si>
  <si>
    <t xml:space="preserve">易远</t>
  </si>
  <si>
    <t xml:space="preserve">蒋旭恒</t>
  </si>
  <si>
    <t xml:space="preserve">苏新果</t>
  </si>
  <si>
    <t xml:space="preserve">林盛发</t>
  </si>
  <si>
    <t xml:space="preserve">曾丽梦</t>
  </si>
  <si>
    <t xml:space="preserve">李海铭</t>
  </si>
  <si>
    <t xml:space="preserve">廖良全</t>
  </si>
  <si>
    <t xml:space="preserve">袁世雄</t>
  </si>
  <si>
    <t xml:space="preserve">谭军宇</t>
  </si>
  <si>
    <t xml:space="preserve">黄敏</t>
  </si>
  <si>
    <t xml:space="preserve">陈民朋</t>
  </si>
  <si>
    <t xml:space="preserve">蓝慧萍</t>
  </si>
  <si>
    <t xml:space="preserve">罗建华</t>
  </si>
  <si>
    <t xml:space="preserve">马国根</t>
  </si>
  <si>
    <t xml:space="preserve">黄晓</t>
  </si>
  <si>
    <t xml:space="preserve">韦德杏</t>
  </si>
  <si>
    <t xml:space="preserve">韦承肃</t>
  </si>
  <si>
    <t xml:space="preserve">张万权</t>
  </si>
  <si>
    <t xml:space="preserve">袁昆</t>
  </si>
  <si>
    <t xml:space="preserve">张海</t>
  </si>
  <si>
    <t xml:space="preserve">黄鸿钊</t>
  </si>
  <si>
    <t xml:space="preserve">郑钦</t>
  </si>
  <si>
    <t xml:space="preserve">陈定东</t>
  </si>
  <si>
    <t xml:space="preserve">谭荣贵</t>
  </si>
  <si>
    <t xml:space="preserve">一等奖</t>
  </si>
  <si>
    <t xml:space="preserve">曾宪喾</t>
  </si>
  <si>
    <t xml:space="preserve">牙举钊</t>
  </si>
  <si>
    <t xml:space="preserve">韦杰英</t>
  </si>
  <si>
    <t xml:space="preserve">陈城均</t>
  </si>
  <si>
    <t xml:space="preserve">黎育荣</t>
  </si>
  <si>
    <t xml:space="preserve">黄浩杰</t>
  </si>
  <si>
    <t xml:space="preserve">李世恒</t>
  </si>
  <si>
    <t xml:space="preserve">李楚</t>
  </si>
  <si>
    <t xml:space="preserve">陈琅晖</t>
  </si>
  <si>
    <t xml:space="preserve">陈学谨</t>
  </si>
  <si>
    <t xml:space="preserve">陆庆文</t>
  </si>
  <si>
    <t xml:space="preserve">陈搏</t>
  </si>
  <si>
    <t xml:space="preserve">欧艳凤</t>
  </si>
  <si>
    <t xml:space="preserve">陆聪儿</t>
  </si>
  <si>
    <t xml:space="preserve">胡桂宁</t>
  </si>
  <si>
    <t xml:space="preserve">黎俊友</t>
  </si>
  <si>
    <t xml:space="preserve">陈杰</t>
  </si>
  <si>
    <t xml:space="preserve">林武飞</t>
  </si>
  <si>
    <t xml:space="preserve">邓泽煜</t>
  </si>
  <si>
    <t xml:space="preserve">史岱旺</t>
  </si>
  <si>
    <t xml:space="preserve">李淑清</t>
  </si>
  <si>
    <t xml:space="preserve">李婷</t>
  </si>
  <si>
    <t xml:space="preserve">李宇宙</t>
  </si>
  <si>
    <t xml:space="preserve">刘艳清</t>
  </si>
  <si>
    <t xml:space="preserve">席博</t>
  </si>
  <si>
    <t xml:space="preserve">白家定</t>
  </si>
  <si>
    <t xml:space="preserve">涂良兵</t>
  </si>
  <si>
    <t xml:space="preserve">吴涛</t>
  </si>
  <si>
    <t xml:space="preserve">张军</t>
  </si>
  <si>
    <t xml:space="preserve">黄源</t>
  </si>
  <si>
    <t xml:space="preserve">朱梦岩</t>
  </si>
  <si>
    <t xml:space="preserve">叶嘉莉</t>
  </si>
  <si>
    <t xml:space="preserve">梁苗</t>
  </si>
  <si>
    <t xml:space="preserve">孙雨</t>
  </si>
  <si>
    <t xml:space="preserve">施扬国</t>
  </si>
  <si>
    <t xml:space="preserve">吴水娇</t>
  </si>
  <si>
    <t xml:space="preserve">黄琦</t>
  </si>
  <si>
    <t xml:space="preserve">谈万红</t>
  </si>
  <si>
    <t xml:space="preserve">李天梅</t>
  </si>
  <si>
    <t xml:space="preserve">覃平靖</t>
  </si>
  <si>
    <t xml:space="preserve">谭素素</t>
  </si>
  <si>
    <t xml:space="preserve">薛振雷</t>
  </si>
  <si>
    <t xml:space="preserve">蒙家乐</t>
  </si>
  <si>
    <t xml:space="preserve">农加鹏</t>
  </si>
  <si>
    <t xml:space="preserve">二等奖</t>
  </si>
  <si>
    <t xml:space="preserve">程智帅</t>
  </si>
  <si>
    <t xml:space="preserve">刘俊成</t>
  </si>
  <si>
    <t xml:space="preserve">劳高跃</t>
  </si>
  <si>
    <t xml:space="preserve">韦纳</t>
  </si>
  <si>
    <t xml:space="preserve">农航</t>
  </si>
  <si>
    <t xml:space="preserve">林富</t>
  </si>
  <si>
    <t xml:space="preserve">李杰</t>
  </si>
  <si>
    <t xml:space="preserve">杨雨</t>
  </si>
  <si>
    <t xml:space="preserve">黄景胜</t>
  </si>
  <si>
    <t xml:space="preserve">覃建程</t>
  </si>
  <si>
    <t xml:space="preserve">梁清川</t>
  </si>
  <si>
    <t xml:space="preserve">马德财</t>
  </si>
  <si>
    <t xml:space="preserve">林永俊</t>
  </si>
  <si>
    <t xml:space="preserve">苏东</t>
  </si>
  <si>
    <t xml:space="preserve">宁灿腾</t>
  </si>
  <si>
    <t xml:space="preserve">胡然辉</t>
  </si>
  <si>
    <t xml:space="preserve">朱松华</t>
  </si>
  <si>
    <t xml:space="preserve">张隆健</t>
  </si>
  <si>
    <t xml:space="preserve">李清</t>
  </si>
  <si>
    <t xml:space="preserve">叶梦如</t>
  </si>
  <si>
    <t xml:space="preserve">杨燕</t>
  </si>
  <si>
    <t xml:space="preserve">韦小东</t>
  </si>
  <si>
    <t xml:space="preserve">冯贝莹</t>
  </si>
  <si>
    <t xml:space="preserve">蔡海鹏</t>
  </si>
  <si>
    <t xml:space="preserve">陈惠</t>
  </si>
  <si>
    <t xml:space="preserve">伍建民</t>
  </si>
  <si>
    <t xml:space="preserve">姚帝权</t>
  </si>
  <si>
    <t xml:space="preserve">罗军</t>
  </si>
  <si>
    <t xml:space="preserve">杨小弟</t>
  </si>
  <si>
    <t xml:space="preserve">王培青</t>
  </si>
  <si>
    <t xml:space="preserve">徐振宇</t>
  </si>
  <si>
    <t xml:space="preserve">马胜阳</t>
  </si>
  <si>
    <t xml:space="preserve">唐自兴</t>
  </si>
  <si>
    <t xml:space="preserve">李君</t>
  </si>
  <si>
    <t xml:space="preserve">刘虎刚</t>
  </si>
  <si>
    <t xml:space="preserve">刘沛</t>
  </si>
  <si>
    <t xml:space="preserve">李海琛</t>
  </si>
  <si>
    <t xml:space="preserve">岳琦雯</t>
  </si>
  <si>
    <t xml:space="preserve">石才政</t>
  </si>
  <si>
    <t xml:space="preserve">李孔德</t>
  </si>
  <si>
    <t xml:space="preserve">林志军</t>
  </si>
  <si>
    <t xml:space="preserve">李健荣</t>
  </si>
  <si>
    <t xml:space="preserve">朱民峰</t>
  </si>
  <si>
    <t xml:space="preserve">蓝必禾</t>
  </si>
  <si>
    <t xml:space="preserve">农成龙</t>
  </si>
  <si>
    <t xml:space="preserve">韦振泽</t>
  </si>
  <si>
    <t xml:space="preserve">莫建深</t>
  </si>
  <si>
    <t xml:space="preserve">罗淮文</t>
  </si>
  <si>
    <t xml:space="preserve">罗美安</t>
  </si>
  <si>
    <t xml:space="preserve">陆全强</t>
  </si>
  <si>
    <t xml:space="preserve">陆仪华</t>
  </si>
  <si>
    <t xml:space="preserve">苏庭辉</t>
  </si>
  <si>
    <t xml:space="preserve">江钍朝</t>
  </si>
  <si>
    <t xml:space="preserve">莫明高</t>
  </si>
  <si>
    <t xml:space="preserve">屈建军</t>
  </si>
  <si>
    <t xml:space="preserve">庞绪冉</t>
  </si>
  <si>
    <t xml:space="preserve">顾智发</t>
  </si>
  <si>
    <t xml:space="preserve">李震南</t>
  </si>
  <si>
    <t xml:space="preserve">陈金龙</t>
  </si>
  <si>
    <t xml:space="preserve">韦丽勤</t>
  </si>
  <si>
    <t xml:space="preserve">卢宝卫</t>
  </si>
  <si>
    <t xml:space="preserve">罗观莲</t>
  </si>
  <si>
    <t xml:space="preserve">廖杰锋</t>
  </si>
  <si>
    <t xml:space="preserve">周梦雪</t>
  </si>
  <si>
    <t xml:space="preserve">李玉連</t>
  </si>
  <si>
    <t xml:space="preserve">覃胜超</t>
  </si>
  <si>
    <t xml:space="preserve">郝少华</t>
  </si>
  <si>
    <t xml:space="preserve">覃柳香</t>
  </si>
  <si>
    <t xml:space="preserve">覃冬连</t>
  </si>
  <si>
    <t xml:space="preserve">聂嘉宏</t>
  </si>
  <si>
    <t xml:space="preserve">麻邕华</t>
  </si>
  <si>
    <t xml:space="preserve">杨镇泉</t>
  </si>
  <si>
    <t xml:space="preserve">李德明</t>
  </si>
  <si>
    <t xml:space="preserve">陈江龙</t>
  </si>
  <si>
    <t xml:space="preserve">马春韬</t>
  </si>
  <si>
    <t xml:space="preserve">班运</t>
  </si>
  <si>
    <t xml:space="preserve">谭献谋</t>
  </si>
  <si>
    <t xml:space="preserve">韦令珊</t>
  </si>
  <si>
    <t xml:space="preserve">莫丕国</t>
  </si>
  <si>
    <t xml:space="preserve">龙海燕</t>
  </si>
  <si>
    <t xml:space="preserve">李莹娜</t>
  </si>
  <si>
    <t xml:space="preserve">孟鑫蕊</t>
  </si>
  <si>
    <t xml:space="preserve">农卫开</t>
  </si>
  <si>
    <t xml:space="preserve">黄宗元</t>
  </si>
  <si>
    <t xml:space="preserve">陆国万</t>
  </si>
  <si>
    <t xml:space="preserve">谭英</t>
  </si>
  <si>
    <t xml:space="preserve">吕爱玲</t>
  </si>
  <si>
    <t xml:space="preserve">黄富波</t>
  </si>
  <si>
    <t xml:space="preserve">莫模炫</t>
  </si>
  <si>
    <t xml:space="preserve">罗胜最</t>
  </si>
  <si>
    <t xml:space="preserve">宁东瑛</t>
  </si>
  <si>
    <t xml:space="preserve">刘炎</t>
  </si>
  <si>
    <t xml:space="preserve">董玲钰</t>
  </si>
  <si>
    <t xml:space="preserve">莫定喜</t>
  </si>
  <si>
    <t xml:space="preserve">钟耀生</t>
  </si>
  <si>
    <t xml:space="preserve">卢永财</t>
  </si>
  <si>
    <t xml:space="preserve">梁文海</t>
  </si>
  <si>
    <t xml:space="preserve">安玉博</t>
  </si>
  <si>
    <t xml:space="preserve">蒙小彬</t>
  </si>
  <si>
    <t xml:space="preserve">陈建源</t>
  </si>
  <si>
    <t xml:space="preserve">莫付新</t>
  </si>
  <si>
    <t xml:space="preserve">陈玉健</t>
  </si>
  <si>
    <t xml:space="preserve">罗文俊</t>
  </si>
  <si>
    <t xml:space="preserve">廖浩勇</t>
  </si>
  <si>
    <t xml:space="preserve">韦宇成</t>
  </si>
  <si>
    <t xml:space="preserve">梁耀兴</t>
  </si>
  <si>
    <t xml:space="preserve">黄应华</t>
  </si>
  <si>
    <t xml:space="preserve">韦景钒</t>
  </si>
  <si>
    <t xml:space="preserve">唐攀飚</t>
  </si>
  <si>
    <t xml:space="preserve">王汉青</t>
  </si>
  <si>
    <t xml:space="preserve">黄恒</t>
  </si>
  <si>
    <t xml:space="preserve">张传荣</t>
  </si>
  <si>
    <t xml:space="preserve">何家乐</t>
  </si>
  <si>
    <t xml:space="preserve">滕先福</t>
  </si>
  <si>
    <t xml:space="preserve">范仙贵</t>
  </si>
  <si>
    <t xml:space="preserve">卢城蝠</t>
  </si>
  <si>
    <t xml:space="preserve">潘雄</t>
  </si>
  <si>
    <t xml:space="preserve">张家荣</t>
  </si>
  <si>
    <t xml:space="preserve">潘隆益</t>
  </si>
  <si>
    <t xml:space="preserve">张晨超</t>
  </si>
  <si>
    <t xml:space="preserve">李玉祥</t>
  </si>
  <si>
    <t xml:space="preserve">张则飞</t>
  </si>
  <si>
    <t xml:space="preserve">潘金鑫</t>
  </si>
  <si>
    <t xml:space="preserve">赵宇</t>
  </si>
  <si>
    <t xml:space="preserve">黄蕊娟</t>
  </si>
  <si>
    <t xml:space="preserve">冯泳</t>
  </si>
  <si>
    <t xml:space="preserve">姚记益</t>
  </si>
  <si>
    <t xml:space="preserve">劳家鹏</t>
  </si>
  <si>
    <t xml:space="preserve">成亚婷</t>
  </si>
  <si>
    <t xml:space="preserve">赖子龙</t>
  </si>
  <si>
    <t xml:space="preserve">覃广定</t>
  </si>
  <si>
    <t xml:space="preserve">梁金华</t>
  </si>
  <si>
    <t xml:space="preserve">罗松文</t>
  </si>
  <si>
    <t xml:space="preserve">潘锦培</t>
  </si>
  <si>
    <t xml:space="preserve">谢仁警</t>
  </si>
  <si>
    <t xml:space="preserve">蒙洁樱</t>
  </si>
  <si>
    <t xml:space="preserve">欧阳聪</t>
  </si>
  <si>
    <t xml:space="preserve">戴小金</t>
  </si>
  <si>
    <t xml:space="preserve">沈海燕</t>
  </si>
  <si>
    <t xml:space="preserve">张志轩</t>
  </si>
  <si>
    <t xml:space="preserve">陈鹏</t>
  </si>
  <si>
    <t xml:space="preserve">刘家基</t>
  </si>
  <si>
    <t xml:space="preserve">陆斌</t>
  </si>
  <si>
    <t xml:space="preserve">陈财亿</t>
  </si>
  <si>
    <t xml:space="preserve">蒙桂承</t>
  </si>
  <si>
    <t xml:space="preserve">梁奇翔</t>
  </si>
  <si>
    <t xml:space="preserve">滕继臣</t>
  </si>
  <si>
    <t xml:space="preserve">覃冠杰</t>
  </si>
  <si>
    <t xml:space="preserve">陈秋良</t>
  </si>
  <si>
    <t xml:space="preserve">兰运</t>
  </si>
  <si>
    <t xml:space="preserve">区孔荣</t>
  </si>
  <si>
    <t xml:space="preserve">曾昭健</t>
  </si>
  <si>
    <t xml:space="preserve">吴健</t>
  </si>
  <si>
    <t xml:space="preserve">莫向翼</t>
  </si>
  <si>
    <t xml:space="preserve">韦建勋</t>
  </si>
  <si>
    <t xml:space="preserve">黄繁福</t>
  </si>
  <si>
    <t xml:space="preserve">高世鹏</t>
  </si>
  <si>
    <t xml:space="preserve">许桂海</t>
  </si>
  <si>
    <t xml:space="preserve">翟春勇</t>
  </si>
  <si>
    <t xml:space="preserve">吴霞衍</t>
  </si>
  <si>
    <t xml:space="preserve">杨淇钦</t>
  </si>
  <si>
    <t xml:space="preserve">刘乐</t>
  </si>
  <si>
    <t xml:space="preserve">黎伟亮</t>
  </si>
  <si>
    <t xml:space="preserve">黄麟凯</t>
  </si>
  <si>
    <t xml:space="preserve">阮天海</t>
  </si>
  <si>
    <t xml:space="preserve">黄忠成</t>
  </si>
  <si>
    <t xml:space="preserve">陆文添</t>
  </si>
  <si>
    <t xml:space="preserve">许天龙</t>
  </si>
  <si>
    <t xml:space="preserve">莫明宇</t>
  </si>
  <si>
    <t xml:space="preserve">姚思杰</t>
  </si>
  <si>
    <t xml:space="preserve">黄学文</t>
  </si>
  <si>
    <t xml:space="preserve">谢志基</t>
  </si>
  <si>
    <t xml:space="preserve">孔德浩</t>
  </si>
  <si>
    <t xml:space="preserve">陈显忠</t>
  </si>
  <si>
    <t xml:space="preserve">卓严杰</t>
  </si>
  <si>
    <t xml:space="preserve">韦宗盛</t>
  </si>
  <si>
    <t xml:space="preserve">蓝仁生</t>
  </si>
  <si>
    <t xml:space="preserve">祝孟豪</t>
  </si>
  <si>
    <t xml:space="preserve">杨焯江</t>
  </si>
  <si>
    <t xml:space="preserve">容就</t>
  </si>
  <si>
    <t xml:space="preserve">岑延标</t>
  </si>
  <si>
    <t xml:space="preserve">黄海斌</t>
  </si>
  <si>
    <t xml:space="preserve">韦盛</t>
  </si>
  <si>
    <t xml:space="preserve">甘杰辉</t>
  </si>
  <si>
    <t xml:space="preserve">滚家院</t>
  </si>
  <si>
    <t xml:space="preserve">黄显杰</t>
  </si>
  <si>
    <t xml:space="preserve">黄文成</t>
  </si>
  <si>
    <t xml:space="preserve">卢天啸</t>
  </si>
  <si>
    <t xml:space="preserve">谭朝发</t>
  </si>
  <si>
    <t xml:space="preserve">陈莹</t>
  </si>
  <si>
    <t xml:space="preserve">卢世龙</t>
  </si>
  <si>
    <t xml:space="preserve">董浩楠</t>
  </si>
  <si>
    <t xml:space="preserve">梁军</t>
  </si>
  <si>
    <t xml:space="preserve">黄文锋</t>
  </si>
  <si>
    <t xml:space="preserve">侯文英</t>
  </si>
  <si>
    <t xml:space="preserve">黄伊婷</t>
  </si>
  <si>
    <t xml:space="preserve">杨芳</t>
  </si>
  <si>
    <t xml:space="preserve">杨清源</t>
  </si>
  <si>
    <t xml:space="preserve">董连春</t>
  </si>
  <si>
    <t xml:space="preserve">黄立锦</t>
  </si>
  <si>
    <t xml:space="preserve">蒙有雲</t>
  </si>
  <si>
    <t xml:space="preserve">谢庆池</t>
  </si>
  <si>
    <t xml:space="preserve">叶贻磅</t>
  </si>
  <si>
    <t xml:space="preserve">杨其省</t>
  </si>
  <si>
    <t xml:space="preserve">徐溶涎</t>
  </si>
  <si>
    <t xml:space="preserve">刘榜演</t>
  </si>
  <si>
    <t xml:space="preserve">谢剑</t>
  </si>
  <si>
    <t xml:space="preserve">韦淞桃</t>
  </si>
  <si>
    <t xml:space="preserve">姚贤景</t>
  </si>
  <si>
    <t xml:space="preserve">廖国贤</t>
  </si>
  <si>
    <t xml:space="preserve">蒙彦兵</t>
  </si>
  <si>
    <t xml:space="preserve">陈之卡</t>
  </si>
  <si>
    <t xml:space="preserve">叶达焕</t>
  </si>
  <si>
    <t xml:space="preserve">涂关国</t>
  </si>
  <si>
    <t xml:space="preserve">郝佳亮</t>
  </si>
  <si>
    <t xml:space="preserve">何霖</t>
  </si>
  <si>
    <t xml:space="preserve">林志锐</t>
  </si>
  <si>
    <t xml:space="preserve">罗子荣</t>
  </si>
  <si>
    <t xml:space="preserve">韦晓稳</t>
  </si>
  <si>
    <t xml:space="preserve">卢玄</t>
  </si>
  <si>
    <t xml:space="preserve">莫港</t>
  </si>
  <si>
    <t xml:space="preserve">杨美芳</t>
  </si>
  <si>
    <t xml:space="preserve">卢进铣</t>
  </si>
  <si>
    <t xml:space="preserve">吴宝庆</t>
  </si>
  <si>
    <t xml:space="preserve">何世平</t>
  </si>
  <si>
    <t xml:space="preserve">蒙志贤</t>
  </si>
  <si>
    <t xml:space="preserve">陈汶</t>
  </si>
  <si>
    <t xml:space="preserve">林学腾</t>
  </si>
  <si>
    <t xml:space="preserve">吴业创</t>
  </si>
  <si>
    <t xml:space="preserve">李明峰</t>
  </si>
  <si>
    <t xml:space="preserve">黄甫班</t>
  </si>
  <si>
    <t xml:space="preserve">胡永生</t>
  </si>
  <si>
    <t xml:space="preserve">黄雨荷</t>
  </si>
  <si>
    <t xml:space="preserve">韦曾贵</t>
  </si>
  <si>
    <t xml:space="preserve">李吉欢</t>
  </si>
  <si>
    <t xml:space="preserve">侯艺盟</t>
  </si>
  <si>
    <t xml:space="preserve">陈庆东</t>
  </si>
  <si>
    <t xml:space="preserve">莫世林</t>
  </si>
  <si>
    <t xml:space="preserve">李荣昌</t>
  </si>
  <si>
    <t xml:space="preserve">江东海</t>
  </si>
  <si>
    <t xml:space="preserve">黄必道</t>
  </si>
  <si>
    <t xml:space="preserve">陈左乾</t>
  </si>
  <si>
    <t xml:space="preserve">陈事成</t>
  </si>
  <si>
    <t xml:space="preserve">钟芳</t>
  </si>
  <si>
    <t xml:space="preserve">孟晨</t>
  </si>
  <si>
    <t xml:space="preserve">王启镔</t>
  </si>
  <si>
    <t xml:space="preserve">蒋海斌</t>
  </si>
  <si>
    <t xml:space="preserve">汤敏敏</t>
  </si>
  <si>
    <t xml:space="preserve">张金燕</t>
  </si>
  <si>
    <t xml:space="preserve">罗温</t>
  </si>
  <si>
    <t xml:space="preserve">杨培原</t>
  </si>
  <si>
    <t xml:space="preserve">莫利军</t>
  </si>
  <si>
    <t xml:space="preserve">郝科景</t>
  </si>
  <si>
    <t xml:space="preserve">黎志鸿</t>
  </si>
  <si>
    <t xml:space="preserve">唐明航</t>
  </si>
  <si>
    <t xml:space="preserve">白富彰</t>
  </si>
  <si>
    <t xml:space="preserve">熊陶雨</t>
  </si>
  <si>
    <t xml:space="preserve">屈铭</t>
  </si>
  <si>
    <t xml:space="preserve">魏士超</t>
  </si>
  <si>
    <t xml:space="preserve">管相辉</t>
  </si>
  <si>
    <t xml:space="preserve">何昌运</t>
  </si>
  <si>
    <t xml:space="preserve">韦文武</t>
  </si>
  <si>
    <t xml:space="preserve">罗廷波</t>
  </si>
  <si>
    <t xml:space="preserve">莫诗炜</t>
  </si>
  <si>
    <t xml:space="preserve">韩德明</t>
  </si>
  <si>
    <t xml:space="preserve">陆海文</t>
  </si>
  <si>
    <t xml:space="preserve">甘宝路</t>
  </si>
  <si>
    <t xml:space="preserve">农荫炽</t>
  </si>
  <si>
    <t xml:space="preserve">黄泳</t>
  </si>
  <si>
    <t xml:space="preserve">蒙鹏升</t>
  </si>
  <si>
    <t xml:space="preserve">阙佳佳</t>
  </si>
  <si>
    <t xml:space="preserve">梁礼德</t>
  </si>
  <si>
    <t xml:space="preserve">陆胜</t>
  </si>
  <si>
    <t xml:space="preserve">容文强</t>
  </si>
  <si>
    <t xml:space="preserve">黄荣广</t>
  </si>
  <si>
    <t xml:space="preserve">黎桂求</t>
  </si>
  <si>
    <t xml:space="preserve">苏圣德</t>
  </si>
  <si>
    <t xml:space="preserve">赖港汶</t>
  </si>
  <si>
    <t xml:space="preserve">韦富耀</t>
  </si>
  <si>
    <t xml:space="preserve">岑小艺</t>
  </si>
  <si>
    <t xml:space="preserve">方旖峰</t>
  </si>
  <si>
    <t xml:space="preserve">利明智</t>
  </si>
  <si>
    <t xml:space="preserve">覃汝望</t>
  </si>
  <si>
    <t xml:space="preserve">钟浩</t>
  </si>
  <si>
    <t xml:space="preserve">黄靖</t>
  </si>
  <si>
    <t xml:space="preserve">梁峻玮</t>
  </si>
  <si>
    <t xml:space="preserve">卢卓松</t>
  </si>
  <si>
    <t xml:space="preserve">雷同德</t>
  </si>
  <si>
    <t xml:space="preserve">唐洣</t>
  </si>
  <si>
    <t xml:space="preserve">韦腾</t>
  </si>
  <si>
    <t xml:space="preserve">陆丽凤</t>
  </si>
  <si>
    <t xml:space="preserve">唐路华</t>
  </si>
  <si>
    <t xml:space="preserve">郭思成</t>
  </si>
  <si>
    <t xml:space="preserve">冯金泽</t>
  </si>
  <si>
    <t xml:space="preserve">梁展坤</t>
  </si>
  <si>
    <t xml:space="preserve">张振豪</t>
  </si>
  <si>
    <t xml:space="preserve">陆家洪</t>
  </si>
  <si>
    <t xml:space="preserve">张兰花</t>
  </si>
  <si>
    <t xml:space="preserve">谢超雄</t>
  </si>
  <si>
    <t xml:space="preserve">农有宝</t>
  </si>
  <si>
    <t xml:space="preserve">王建明</t>
  </si>
  <si>
    <t xml:space="preserve">任晓阳</t>
  </si>
  <si>
    <t xml:space="preserve">陈思宏</t>
  </si>
  <si>
    <t xml:space="preserve">吴堂祥 </t>
  </si>
  <si>
    <t xml:space="preserve">罗莫贵</t>
  </si>
  <si>
    <t xml:space="preserve">邱道江</t>
  </si>
  <si>
    <t xml:space="preserve">劳增源</t>
  </si>
  <si>
    <t xml:space="preserve">潘同飞</t>
  </si>
  <si>
    <t xml:space="preserve">白翠珠</t>
  </si>
  <si>
    <t xml:space="preserve">张建宏</t>
  </si>
  <si>
    <t xml:space="preserve">彭圣海</t>
  </si>
  <si>
    <t xml:space="preserve">陆世英</t>
  </si>
  <si>
    <t xml:space="preserve">蒋文</t>
  </si>
  <si>
    <t xml:space="preserve">裴振良</t>
  </si>
  <si>
    <t xml:space="preserve">黄森岭</t>
  </si>
  <si>
    <t xml:space="preserve">张强</t>
  </si>
  <si>
    <t xml:space="preserve">罗稳</t>
  </si>
  <si>
    <t xml:space="preserve">陈建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0" min="10" style="0" width="1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 t="s">
        <v>3</v>
      </c>
      <c r="I2" s="4"/>
      <c r="J2" s="4"/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</row>
    <row r="4" s="8" customFormat="true" ht="15" hidden="false" customHeight="true" outlineLevel="0" collapsed="false">
      <c r="A4" s="5"/>
      <c r="B4" s="6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</row>
    <row r="5" s="8" customFormat="true" ht="15" hidden="false" customHeight="true" outlineLevel="0" collapsed="false">
      <c r="A5" s="5"/>
      <c r="B5" s="6"/>
      <c r="C5" s="7" t="s">
        <v>17</v>
      </c>
      <c r="D5" s="7" t="s">
        <v>18</v>
      </c>
      <c r="E5" s="7" t="s">
        <v>11</v>
      </c>
      <c r="F5" s="7" t="s">
        <v>19</v>
      </c>
      <c r="G5" s="7" t="s">
        <v>20</v>
      </c>
      <c r="H5" s="7" t="s">
        <v>21</v>
      </c>
      <c r="I5" s="7" t="s">
        <v>15</v>
      </c>
      <c r="J5" s="7" t="s">
        <v>22</v>
      </c>
    </row>
    <row r="6" s="8" customFormat="true" ht="15" hidden="false" customHeight="true" outlineLevel="0" collapsed="false">
      <c r="A6" s="5"/>
      <c r="B6" s="6"/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</row>
    <row r="7" s="8" customFormat="true" ht="15" hidden="false" customHeight="true" outlineLevel="0" collapsed="false">
      <c r="A7" s="5"/>
      <c r="B7" s="6"/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36</v>
      </c>
      <c r="I7" s="9"/>
      <c r="J7" s="9"/>
    </row>
    <row r="8" s="8" customFormat="true" ht="15" hidden="false" customHeight="true" outlineLevel="0" collapsed="false">
      <c r="A8" s="5"/>
      <c r="B8" s="6"/>
      <c r="C8" s="7" t="s">
        <v>37</v>
      </c>
      <c r="D8" s="7" t="s">
        <v>38</v>
      </c>
      <c r="E8" s="7" t="s">
        <v>39</v>
      </c>
      <c r="F8" s="7" t="s">
        <v>40</v>
      </c>
      <c r="G8" s="7" t="s">
        <v>35</v>
      </c>
      <c r="H8" s="7" t="s">
        <v>41</v>
      </c>
      <c r="I8" s="9"/>
      <c r="J8" s="9"/>
    </row>
    <row r="9" s="8" customFormat="true" ht="15" hidden="false" customHeight="true" outlineLevel="0" collapsed="false">
      <c r="A9" s="5"/>
      <c r="B9" s="6"/>
      <c r="C9" s="7" t="s">
        <v>42</v>
      </c>
      <c r="D9" s="7" t="s">
        <v>43</v>
      </c>
      <c r="E9" s="7" t="s">
        <v>44</v>
      </c>
      <c r="F9" s="7" t="s">
        <v>45</v>
      </c>
      <c r="G9" s="7" t="s">
        <v>46</v>
      </c>
      <c r="H9" s="7" t="s">
        <v>47</v>
      </c>
      <c r="I9" s="9"/>
      <c r="J9" s="9"/>
    </row>
    <row r="10" s="8" customFormat="true" ht="15" hidden="false" customHeight="true" outlineLevel="0" collapsed="false">
      <c r="A10" s="5"/>
      <c r="B10" s="6"/>
      <c r="C10" s="7" t="s">
        <v>48</v>
      </c>
      <c r="D10" s="7" t="s">
        <v>49</v>
      </c>
      <c r="E10" s="7" t="s">
        <v>44</v>
      </c>
      <c r="F10" s="7" t="s">
        <v>50</v>
      </c>
      <c r="G10" s="7" t="s">
        <v>51</v>
      </c>
      <c r="H10" s="7" t="s">
        <v>52</v>
      </c>
      <c r="I10" s="9"/>
      <c r="J10" s="9"/>
    </row>
    <row r="11" s="8" customFormat="true" ht="15" hidden="false" customHeight="true" outlineLevel="0" collapsed="false">
      <c r="A11" s="5"/>
      <c r="B11" s="6"/>
      <c r="C11" s="7" t="s">
        <v>53</v>
      </c>
      <c r="D11" s="7" t="s">
        <v>54</v>
      </c>
      <c r="E11" s="7" t="s">
        <v>44</v>
      </c>
      <c r="F11" s="7" t="s">
        <v>55</v>
      </c>
      <c r="G11" s="7"/>
      <c r="H11" s="7"/>
      <c r="I11" s="9"/>
      <c r="J11" s="9"/>
    </row>
    <row r="12" s="8" customFormat="true" ht="15" hidden="false" customHeight="true" outlineLevel="0" collapsed="false">
      <c r="A12" s="5"/>
      <c r="B12" s="6" t="s">
        <v>56</v>
      </c>
      <c r="C12" s="7" t="s">
        <v>57</v>
      </c>
      <c r="D12" s="7" t="s">
        <v>58</v>
      </c>
      <c r="E12" s="7" t="s">
        <v>17</v>
      </c>
      <c r="F12" s="7" t="s">
        <v>59</v>
      </c>
      <c r="G12" s="7" t="s">
        <v>13</v>
      </c>
      <c r="H12" s="7" t="s">
        <v>60</v>
      </c>
      <c r="I12" s="10"/>
      <c r="J12" s="10"/>
    </row>
    <row r="13" s="8" customFormat="true" ht="15" hidden="false" customHeight="true" outlineLevel="0" collapsed="false">
      <c r="A13" s="5"/>
      <c r="B13" s="6"/>
      <c r="C13" s="7" t="s">
        <v>57</v>
      </c>
      <c r="D13" s="7" t="s">
        <v>61</v>
      </c>
      <c r="E13" s="7" t="s">
        <v>23</v>
      </c>
      <c r="F13" s="7" t="s">
        <v>62</v>
      </c>
      <c r="G13" s="7" t="s">
        <v>20</v>
      </c>
      <c r="H13" s="7" t="s">
        <v>63</v>
      </c>
      <c r="I13" s="10"/>
      <c r="J13" s="10"/>
    </row>
    <row r="14" s="8" customFormat="true" ht="15" hidden="false" customHeight="true" outlineLevel="0" collapsed="false">
      <c r="A14" s="5"/>
      <c r="B14" s="6"/>
      <c r="C14" s="7" t="s">
        <v>64</v>
      </c>
      <c r="D14" s="7" t="s">
        <v>65</v>
      </c>
      <c r="E14" s="7" t="s">
        <v>31</v>
      </c>
      <c r="F14" s="7" t="s">
        <v>66</v>
      </c>
      <c r="G14" s="7" t="s">
        <v>27</v>
      </c>
      <c r="H14" s="7" t="s">
        <v>67</v>
      </c>
      <c r="I14" s="10"/>
      <c r="J14" s="10"/>
    </row>
    <row r="15" s="8" customFormat="true" ht="15" hidden="false" customHeight="true" outlineLevel="0" collapsed="false">
      <c r="A15" s="5"/>
      <c r="B15" s="6"/>
      <c r="C15" s="7" t="s">
        <v>64</v>
      </c>
      <c r="D15" s="7" t="s">
        <v>68</v>
      </c>
      <c r="E15" s="7" t="s">
        <v>31</v>
      </c>
      <c r="F15" s="7" t="s">
        <v>69</v>
      </c>
      <c r="G15" s="7" t="s">
        <v>27</v>
      </c>
      <c r="H15" s="7" t="s">
        <v>70</v>
      </c>
      <c r="I15" s="10"/>
      <c r="J15" s="10"/>
    </row>
    <row r="16" s="8" customFormat="true" ht="15" hidden="false" customHeight="true" outlineLevel="0" collapsed="false">
      <c r="A16" s="5"/>
      <c r="B16" s="6"/>
      <c r="C16" s="7"/>
      <c r="D16" s="7"/>
      <c r="E16" s="7" t="s">
        <v>37</v>
      </c>
      <c r="F16" s="7" t="s">
        <v>71</v>
      </c>
      <c r="G16" s="7" t="s">
        <v>72</v>
      </c>
      <c r="H16" s="7" t="s">
        <v>73</v>
      </c>
      <c r="I16" s="10"/>
      <c r="J16" s="10"/>
    </row>
    <row r="17" s="8" customFormat="true" ht="15" hidden="false" customHeight="true" outlineLevel="0" collapsed="false">
      <c r="A17" s="5"/>
      <c r="B17" s="6"/>
      <c r="C17" s="7"/>
      <c r="D17" s="7"/>
      <c r="E17" s="7" t="s">
        <v>37</v>
      </c>
      <c r="F17" s="7" t="s">
        <v>74</v>
      </c>
      <c r="G17" s="7" t="s">
        <v>35</v>
      </c>
      <c r="H17" s="7" t="s">
        <v>75</v>
      </c>
      <c r="I17" s="10"/>
      <c r="J17" s="10"/>
    </row>
    <row r="18" s="8" customFormat="true" ht="15" hidden="false" customHeight="true" outlineLevel="0" collapsed="false">
      <c r="A18" s="5"/>
      <c r="B18" s="6"/>
      <c r="C18" s="7"/>
      <c r="D18" s="7"/>
      <c r="E18" s="7" t="s">
        <v>42</v>
      </c>
      <c r="F18" s="7" t="s">
        <v>76</v>
      </c>
      <c r="G18" s="7" t="s">
        <v>77</v>
      </c>
      <c r="H18" s="7" t="s">
        <v>78</v>
      </c>
      <c r="I18" s="11"/>
      <c r="J18" s="11"/>
    </row>
    <row r="19" s="8" customFormat="true" ht="15" hidden="false" customHeight="true" outlineLevel="0" collapsed="false">
      <c r="A19" s="5"/>
      <c r="B19" s="6"/>
      <c r="C19" s="7"/>
      <c r="D19" s="7"/>
      <c r="E19" s="7" t="s">
        <v>48</v>
      </c>
      <c r="F19" s="7" t="s">
        <v>79</v>
      </c>
      <c r="G19" s="7" t="s">
        <v>80</v>
      </c>
      <c r="H19" s="7" t="s">
        <v>81</v>
      </c>
      <c r="I19" s="12"/>
      <c r="J19" s="12"/>
    </row>
    <row r="20" s="8" customFormat="true" ht="15" hidden="false" customHeight="true" outlineLevel="0" collapsed="false">
      <c r="A20" s="5"/>
      <c r="B20" s="6"/>
      <c r="C20" s="7"/>
      <c r="D20" s="7"/>
      <c r="E20" s="7" t="s">
        <v>53</v>
      </c>
      <c r="F20" s="7" t="s">
        <v>82</v>
      </c>
      <c r="G20" s="7" t="s">
        <v>46</v>
      </c>
      <c r="H20" s="7" t="s">
        <v>83</v>
      </c>
      <c r="I20" s="12"/>
      <c r="J20" s="12"/>
    </row>
    <row r="21" s="8" customFormat="true" ht="15" hidden="false" customHeight="true" outlineLevel="0" collapsed="false">
      <c r="A21" s="5"/>
      <c r="B21" s="6"/>
      <c r="C21" s="7"/>
      <c r="D21" s="7"/>
      <c r="E21" s="7" t="s">
        <v>53</v>
      </c>
      <c r="F21" s="7" t="s">
        <v>84</v>
      </c>
      <c r="G21" s="7" t="s">
        <v>51</v>
      </c>
      <c r="H21" s="7" t="s">
        <v>85</v>
      </c>
      <c r="I21" s="12"/>
      <c r="J21" s="12"/>
    </row>
    <row r="22" s="8" customFormat="true" ht="15" hidden="false" customHeight="true" outlineLevel="0" collapsed="false">
      <c r="A22" s="5"/>
      <c r="B22" s="6"/>
      <c r="C22" s="7"/>
      <c r="D22" s="7"/>
      <c r="E22" s="7" t="s">
        <v>11</v>
      </c>
      <c r="F22" s="7" t="s">
        <v>86</v>
      </c>
      <c r="G22" s="7" t="s">
        <v>51</v>
      </c>
      <c r="H22" s="7" t="s">
        <v>87</v>
      </c>
      <c r="I22" s="12"/>
      <c r="J22" s="12"/>
    </row>
    <row r="23" s="8" customFormat="true" ht="15" hidden="false" customHeight="true" outlineLevel="0" collapsed="false">
      <c r="A23" s="5"/>
      <c r="B23" s="6"/>
      <c r="C23" s="7"/>
      <c r="D23" s="7"/>
      <c r="E23" s="7" t="s">
        <v>11</v>
      </c>
      <c r="F23" s="7" t="s">
        <v>88</v>
      </c>
      <c r="G23" s="7" t="s">
        <v>89</v>
      </c>
      <c r="H23" s="7" t="s">
        <v>90</v>
      </c>
      <c r="I23" s="12"/>
      <c r="J23" s="12"/>
    </row>
    <row r="24" s="8" customFormat="true" ht="15" hidden="false" customHeight="true" outlineLevel="0" collapsed="false">
      <c r="A24" s="5"/>
      <c r="B24" s="6"/>
      <c r="C24" s="7"/>
      <c r="D24" s="7"/>
      <c r="E24" s="7" t="s">
        <v>25</v>
      </c>
      <c r="F24" s="7" t="s">
        <v>91</v>
      </c>
      <c r="G24" s="7" t="s">
        <v>89</v>
      </c>
      <c r="H24" s="7" t="s">
        <v>92</v>
      </c>
      <c r="I24" s="12"/>
      <c r="J24" s="12"/>
    </row>
    <row r="25" s="8" customFormat="true" ht="15" hidden="false" customHeight="true" outlineLevel="0" collapsed="false">
      <c r="A25" s="5"/>
      <c r="B25" s="6"/>
      <c r="C25" s="7"/>
      <c r="D25" s="7"/>
      <c r="E25" s="7" t="s">
        <v>33</v>
      </c>
      <c r="F25" s="7" t="s">
        <v>93</v>
      </c>
      <c r="G25" s="7" t="s">
        <v>94</v>
      </c>
      <c r="H25" s="7" t="s">
        <v>95</v>
      </c>
      <c r="I25" s="13"/>
      <c r="J25" s="13"/>
    </row>
    <row r="26" s="8" customFormat="true" ht="15" hidden="false" customHeight="true" outlineLevel="0" collapsed="false">
      <c r="A26" s="5"/>
      <c r="B26" s="6"/>
      <c r="C26" s="7"/>
      <c r="D26" s="7"/>
      <c r="E26" s="7" t="s">
        <v>33</v>
      </c>
      <c r="F26" s="7" t="s">
        <v>96</v>
      </c>
      <c r="G26" s="7" t="s">
        <v>94</v>
      </c>
      <c r="H26" s="7" t="s">
        <v>97</v>
      </c>
      <c r="I26" s="13"/>
      <c r="J26" s="13"/>
    </row>
    <row r="27" s="8" customFormat="true" ht="15" hidden="false" customHeight="true" outlineLevel="0" collapsed="false">
      <c r="A27" s="5"/>
      <c r="B27" s="6"/>
      <c r="C27" s="7"/>
      <c r="D27" s="7"/>
      <c r="E27" s="7" t="s">
        <v>98</v>
      </c>
      <c r="F27" s="7" t="s">
        <v>99</v>
      </c>
      <c r="G27" s="7" t="s">
        <v>100</v>
      </c>
      <c r="H27" s="7" t="s">
        <v>101</v>
      </c>
      <c r="I27" s="13"/>
      <c r="J27" s="13"/>
    </row>
    <row r="28" s="8" customFormat="true" ht="15" hidden="false" customHeight="true" outlineLevel="0" collapsed="false">
      <c r="A28" s="5"/>
      <c r="B28" s="6"/>
      <c r="C28" s="7"/>
      <c r="D28" s="7"/>
      <c r="E28" s="7" t="s">
        <v>102</v>
      </c>
      <c r="F28" s="7" t="s">
        <v>103</v>
      </c>
      <c r="G28" s="7" t="s">
        <v>104</v>
      </c>
      <c r="H28" s="7" t="s">
        <v>105</v>
      </c>
      <c r="I28" s="13"/>
      <c r="J28" s="13"/>
    </row>
    <row r="29" s="8" customFormat="true" ht="15" hidden="false" customHeight="true" outlineLevel="0" collapsed="false">
      <c r="A29" s="5"/>
      <c r="B29" s="6"/>
      <c r="C29" s="7"/>
      <c r="D29" s="7"/>
      <c r="E29" s="7" t="s">
        <v>39</v>
      </c>
      <c r="F29" s="7" t="s">
        <v>106</v>
      </c>
      <c r="G29" s="7" t="s">
        <v>104</v>
      </c>
      <c r="H29" s="7" t="s">
        <v>107</v>
      </c>
      <c r="I29" s="13"/>
      <c r="J29" s="13"/>
    </row>
    <row r="30" s="8" customFormat="true" ht="15" hidden="false" customHeight="true" outlineLevel="0" collapsed="false">
      <c r="A30" s="5"/>
      <c r="B30" s="6"/>
      <c r="C30" s="7"/>
      <c r="D30" s="7"/>
      <c r="E30" s="7" t="s">
        <v>44</v>
      </c>
      <c r="F30" s="7" t="s">
        <v>108</v>
      </c>
      <c r="G30" s="7" t="s">
        <v>15</v>
      </c>
      <c r="H30" s="7" t="s">
        <v>109</v>
      </c>
      <c r="I30" s="13"/>
      <c r="J30" s="13"/>
    </row>
    <row r="31" s="8" customFormat="true" ht="15" hidden="false" customHeight="true" outlineLevel="0" collapsed="false">
      <c r="A31" s="5"/>
      <c r="B31" s="6"/>
      <c r="C31" s="7"/>
      <c r="D31" s="7"/>
      <c r="E31" s="7"/>
      <c r="F31" s="7"/>
      <c r="G31" s="7" t="s">
        <v>15</v>
      </c>
      <c r="H31" s="7" t="s">
        <v>110</v>
      </c>
      <c r="I31" s="13"/>
      <c r="J31" s="13"/>
    </row>
    <row r="32" s="8" customFormat="true" ht="15" hidden="false" customHeight="true" outlineLevel="0" collapsed="false">
      <c r="A32" s="5"/>
      <c r="B32" s="6"/>
      <c r="C32" s="7"/>
      <c r="D32" s="7"/>
      <c r="E32" s="7"/>
      <c r="F32" s="7"/>
      <c r="G32" s="7" t="s">
        <v>29</v>
      </c>
      <c r="H32" s="7" t="s">
        <v>111</v>
      </c>
      <c r="I32" s="13"/>
      <c r="J32" s="13"/>
    </row>
    <row r="33" s="8" customFormat="true" ht="15" hidden="false" customHeight="true" outlineLevel="0" collapsed="false">
      <c r="A33" s="5"/>
      <c r="B33" s="6"/>
      <c r="C33" s="7"/>
      <c r="D33" s="7"/>
      <c r="E33" s="7"/>
      <c r="F33" s="7"/>
      <c r="G33" s="7" t="s">
        <v>29</v>
      </c>
      <c r="H33" s="7" t="s">
        <v>112</v>
      </c>
      <c r="I33" s="13"/>
      <c r="J33" s="13"/>
    </row>
    <row r="34" s="8" customFormat="true" ht="15" hidden="false" customHeight="true" outlineLevel="0" collapsed="false">
      <c r="A34" s="5"/>
      <c r="B34" s="6" t="s">
        <v>113</v>
      </c>
      <c r="C34" s="7" t="s">
        <v>114</v>
      </c>
      <c r="D34" s="7" t="s">
        <v>115</v>
      </c>
      <c r="E34" s="7" t="s">
        <v>17</v>
      </c>
      <c r="F34" s="7" t="s">
        <v>116</v>
      </c>
      <c r="G34" s="7" t="s">
        <v>13</v>
      </c>
      <c r="H34" s="7" t="s">
        <v>117</v>
      </c>
      <c r="I34" s="13"/>
      <c r="J34" s="13"/>
    </row>
    <row r="35" s="8" customFormat="true" ht="15" hidden="false" customHeight="true" outlineLevel="0" collapsed="false">
      <c r="A35" s="5"/>
      <c r="B35" s="6"/>
      <c r="C35" s="7" t="s">
        <v>114</v>
      </c>
      <c r="D35" s="7" t="s">
        <v>118</v>
      </c>
      <c r="E35" s="7" t="s">
        <v>17</v>
      </c>
      <c r="F35" s="7" t="s">
        <v>119</v>
      </c>
      <c r="G35" s="7" t="s">
        <v>13</v>
      </c>
      <c r="H35" s="7" t="s">
        <v>120</v>
      </c>
      <c r="I35" s="13"/>
      <c r="J35" s="13"/>
    </row>
    <row r="36" s="8" customFormat="true" ht="15" hidden="false" customHeight="true" outlineLevel="0" collapsed="false">
      <c r="A36" s="5"/>
      <c r="B36" s="6"/>
      <c r="C36" s="7" t="s">
        <v>57</v>
      </c>
      <c r="D36" s="7" t="s">
        <v>121</v>
      </c>
      <c r="E36" s="7" t="s">
        <v>23</v>
      </c>
      <c r="F36" s="7" t="s">
        <v>122</v>
      </c>
      <c r="G36" s="7" t="s">
        <v>13</v>
      </c>
      <c r="H36" s="7" t="s">
        <v>123</v>
      </c>
      <c r="I36" s="13"/>
      <c r="J36" s="13"/>
    </row>
    <row r="37" s="8" customFormat="true" ht="15" hidden="false" customHeight="true" outlineLevel="0" collapsed="false">
      <c r="A37" s="5"/>
      <c r="B37" s="6"/>
      <c r="C37" s="7" t="s">
        <v>57</v>
      </c>
      <c r="D37" s="7" t="s">
        <v>124</v>
      </c>
      <c r="E37" s="7" t="s">
        <v>23</v>
      </c>
      <c r="F37" s="7" t="s">
        <v>125</v>
      </c>
      <c r="G37" s="7" t="s">
        <v>20</v>
      </c>
      <c r="H37" s="7" t="s">
        <v>126</v>
      </c>
      <c r="I37" s="13"/>
      <c r="J37" s="13"/>
    </row>
    <row r="38" s="8" customFormat="true" ht="15" hidden="false" customHeight="true" outlineLevel="0" collapsed="false">
      <c r="A38" s="5"/>
      <c r="B38" s="6"/>
      <c r="C38" s="7" t="s">
        <v>9</v>
      </c>
      <c r="D38" s="7" t="s">
        <v>127</v>
      </c>
      <c r="E38" s="7" t="s">
        <v>31</v>
      </c>
      <c r="F38" s="7" t="s">
        <v>128</v>
      </c>
      <c r="G38" s="7" t="s">
        <v>20</v>
      </c>
      <c r="H38" s="7" t="s">
        <v>129</v>
      </c>
      <c r="I38" s="13"/>
      <c r="J38" s="13"/>
    </row>
    <row r="39" s="8" customFormat="true" ht="15" hidden="false" customHeight="true" outlineLevel="0" collapsed="false">
      <c r="A39" s="5"/>
      <c r="B39" s="6"/>
      <c r="C39" s="7" t="s">
        <v>9</v>
      </c>
      <c r="D39" s="7" t="s">
        <v>130</v>
      </c>
      <c r="E39" s="7" t="s">
        <v>31</v>
      </c>
      <c r="F39" s="7" t="s">
        <v>131</v>
      </c>
      <c r="G39" s="7" t="s">
        <v>20</v>
      </c>
      <c r="H39" s="7" t="s">
        <v>132</v>
      </c>
      <c r="I39" s="13"/>
      <c r="J39" s="13"/>
    </row>
    <row r="40" s="8" customFormat="true" ht="15" hidden="false" customHeight="true" outlineLevel="0" collapsed="false">
      <c r="A40" s="5"/>
      <c r="B40" s="6"/>
      <c r="C40" s="7" t="s">
        <v>9</v>
      </c>
      <c r="D40" s="7" t="s">
        <v>133</v>
      </c>
      <c r="E40" s="7" t="s">
        <v>31</v>
      </c>
      <c r="F40" s="7" t="s">
        <v>134</v>
      </c>
      <c r="G40" s="7" t="s">
        <v>27</v>
      </c>
      <c r="H40" s="7" t="s">
        <v>135</v>
      </c>
      <c r="I40" s="13"/>
      <c r="J40" s="13"/>
    </row>
    <row r="41" s="8" customFormat="true" ht="15" hidden="false" customHeight="true" outlineLevel="0" collapsed="false">
      <c r="A41" s="5"/>
      <c r="B41" s="6"/>
      <c r="C41" s="7" t="s">
        <v>9</v>
      </c>
      <c r="D41" s="7" t="s">
        <v>136</v>
      </c>
      <c r="E41" s="7" t="s">
        <v>37</v>
      </c>
      <c r="F41" s="7" t="s">
        <v>137</v>
      </c>
      <c r="G41" s="7" t="s">
        <v>27</v>
      </c>
      <c r="H41" s="7" t="s">
        <v>138</v>
      </c>
      <c r="I41" s="13"/>
      <c r="J41" s="13"/>
    </row>
    <row r="42" s="8" customFormat="true" ht="15" hidden="false" customHeight="true" outlineLevel="0" collapsed="false">
      <c r="A42" s="5"/>
      <c r="B42" s="6"/>
      <c r="C42" s="7" t="s">
        <v>64</v>
      </c>
      <c r="D42" s="7" t="s">
        <v>139</v>
      </c>
      <c r="E42" s="7" t="s">
        <v>37</v>
      </c>
      <c r="F42" s="7" t="s">
        <v>140</v>
      </c>
      <c r="G42" s="7" t="s">
        <v>27</v>
      </c>
      <c r="H42" s="7" t="s">
        <v>141</v>
      </c>
      <c r="I42" s="13"/>
      <c r="J42" s="13"/>
    </row>
    <row r="43" s="8" customFormat="true" ht="15" hidden="false" customHeight="true" outlineLevel="0" collapsed="false">
      <c r="A43" s="5"/>
      <c r="B43" s="6"/>
      <c r="C43" s="7" t="s">
        <v>64</v>
      </c>
      <c r="D43" s="7" t="s">
        <v>142</v>
      </c>
      <c r="E43" s="7" t="s">
        <v>37</v>
      </c>
      <c r="F43" s="7" t="s">
        <v>143</v>
      </c>
      <c r="G43" s="7" t="s">
        <v>72</v>
      </c>
      <c r="H43" s="7" t="s">
        <v>144</v>
      </c>
      <c r="I43" s="13"/>
      <c r="J43" s="13"/>
    </row>
    <row r="44" s="8" customFormat="true" ht="15" hidden="false" customHeight="true" outlineLevel="0" collapsed="false">
      <c r="A44" s="5"/>
      <c r="B44" s="6"/>
      <c r="C44" s="7" t="s">
        <v>64</v>
      </c>
      <c r="D44" s="7" t="s">
        <v>145</v>
      </c>
      <c r="E44" s="7" t="s">
        <v>42</v>
      </c>
      <c r="F44" s="7" t="s">
        <v>146</v>
      </c>
      <c r="G44" s="7" t="s">
        <v>72</v>
      </c>
      <c r="H44" s="7" t="s">
        <v>147</v>
      </c>
      <c r="I44" s="13"/>
      <c r="J44" s="13"/>
    </row>
    <row r="45" s="8" customFormat="true" ht="15" hidden="false" customHeight="true" outlineLevel="0" collapsed="false">
      <c r="A45" s="5"/>
      <c r="B45" s="6"/>
      <c r="C45" s="7" t="s">
        <v>64</v>
      </c>
      <c r="D45" s="7" t="s">
        <v>148</v>
      </c>
      <c r="E45" s="7" t="s">
        <v>42</v>
      </c>
      <c r="F45" s="7" t="s">
        <v>149</v>
      </c>
      <c r="G45" s="7" t="s">
        <v>72</v>
      </c>
      <c r="H45" s="7" t="s">
        <v>150</v>
      </c>
      <c r="I45" s="13"/>
      <c r="J45" s="13"/>
    </row>
    <row r="46" s="8" customFormat="true" ht="15" hidden="false" customHeight="true" outlineLevel="0" collapsed="false">
      <c r="A46" s="5"/>
      <c r="B46" s="6"/>
      <c r="C46" s="7"/>
      <c r="D46" s="7"/>
      <c r="E46" s="7" t="s">
        <v>48</v>
      </c>
      <c r="F46" s="7" t="s">
        <v>151</v>
      </c>
      <c r="G46" s="7" t="s">
        <v>35</v>
      </c>
      <c r="H46" s="7" t="s">
        <v>152</v>
      </c>
      <c r="I46" s="13"/>
      <c r="J46" s="13"/>
    </row>
    <row r="47" s="8" customFormat="true" ht="15" hidden="false" customHeight="true" outlineLevel="0" collapsed="false">
      <c r="A47" s="5"/>
      <c r="B47" s="6"/>
      <c r="C47" s="7"/>
      <c r="D47" s="7"/>
      <c r="E47" s="7" t="s">
        <v>48</v>
      </c>
      <c r="F47" s="7" t="s">
        <v>153</v>
      </c>
      <c r="G47" s="7" t="s">
        <v>35</v>
      </c>
      <c r="H47" s="7" t="s">
        <v>154</v>
      </c>
      <c r="I47" s="13"/>
      <c r="J47" s="13"/>
    </row>
    <row r="48" s="8" customFormat="true" ht="15" hidden="false" customHeight="true" outlineLevel="0" collapsed="false">
      <c r="A48" s="5"/>
      <c r="B48" s="6"/>
      <c r="C48" s="7"/>
      <c r="D48" s="7"/>
      <c r="E48" s="7" t="s">
        <v>53</v>
      </c>
      <c r="F48" s="7" t="s">
        <v>155</v>
      </c>
      <c r="G48" s="7" t="s">
        <v>77</v>
      </c>
      <c r="H48" s="7" t="s">
        <v>156</v>
      </c>
      <c r="I48" s="13"/>
      <c r="J48" s="13"/>
    </row>
    <row r="49" s="8" customFormat="true" ht="15" hidden="false" customHeight="true" outlineLevel="0" collapsed="false">
      <c r="A49" s="5"/>
      <c r="B49" s="6"/>
      <c r="C49" s="7"/>
      <c r="D49" s="7"/>
      <c r="E49" s="7" t="s">
        <v>53</v>
      </c>
      <c r="F49" s="7" t="s">
        <v>157</v>
      </c>
      <c r="G49" s="7" t="s">
        <v>77</v>
      </c>
      <c r="H49" s="7" t="s">
        <v>158</v>
      </c>
      <c r="I49" s="13"/>
      <c r="J49" s="13"/>
    </row>
    <row r="50" s="8" customFormat="true" ht="15" hidden="false" customHeight="true" outlineLevel="0" collapsed="false">
      <c r="A50" s="5"/>
      <c r="B50" s="6"/>
      <c r="C50" s="7"/>
      <c r="D50" s="7"/>
      <c r="E50" s="7" t="s">
        <v>53</v>
      </c>
      <c r="F50" s="7" t="s">
        <v>159</v>
      </c>
      <c r="G50" s="7" t="s">
        <v>80</v>
      </c>
      <c r="H50" s="7" t="s">
        <v>160</v>
      </c>
      <c r="I50" s="13"/>
      <c r="J50" s="13"/>
    </row>
    <row r="51" s="8" customFormat="true" ht="15" hidden="false" customHeight="true" outlineLevel="0" collapsed="false">
      <c r="A51" s="5"/>
      <c r="B51" s="6"/>
      <c r="C51" s="7"/>
      <c r="D51" s="7"/>
      <c r="E51" s="7" t="s">
        <v>11</v>
      </c>
      <c r="F51" s="7" t="s">
        <v>161</v>
      </c>
      <c r="G51" s="7" t="s">
        <v>80</v>
      </c>
      <c r="H51" s="7" t="s">
        <v>162</v>
      </c>
      <c r="I51" s="13"/>
      <c r="J51" s="13"/>
    </row>
    <row r="52" s="8" customFormat="true" ht="15" hidden="false" customHeight="true" outlineLevel="0" collapsed="false">
      <c r="A52" s="5"/>
      <c r="B52" s="6"/>
      <c r="C52" s="7"/>
      <c r="D52" s="7"/>
      <c r="E52" s="7" t="s">
        <v>11</v>
      </c>
      <c r="F52" s="7" t="s">
        <v>163</v>
      </c>
      <c r="G52" s="7" t="s">
        <v>46</v>
      </c>
      <c r="H52" s="7" t="s">
        <v>164</v>
      </c>
      <c r="I52" s="13"/>
      <c r="J52" s="13"/>
    </row>
    <row r="53" s="8" customFormat="true" ht="15" hidden="false" customHeight="true" outlineLevel="0" collapsed="false">
      <c r="A53" s="5"/>
      <c r="B53" s="6"/>
      <c r="C53" s="7"/>
      <c r="D53" s="7"/>
      <c r="E53" s="7" t="s">
        <v>11</v>
      </c>
      <c r="F53" s="7" t="s">
        <v>165</v>
      </c>
      <c r="G53" s="7" t="s">
        <v>46</v>
      </c>
      <c r="H53" s="7" t="s">
        <v>166</v>
      </c>
      <c r="I53" s="13"/>
      <c r="J53" s="13"/>
    </row>
    <row r="54" s="8" customFormat="true" ht="15" hidden="false" customHeight="true" outlineLevel="0" collapsed="false">
      <c r="A54" s="5"/>
      <c r="B54" s="6"/>
      <c r="C54" s="7"/>
      <c r="D54" s="7"/>
      <c r="E54" s="7" t="s">
        <v>11</v>
      </c>
      <c r="F54" s="7" t="s">
        <v>167</v>
      </c>
      <c r="G54" s="7" t="s">
        <v>51</v>
      </c>
      <c r="H54" s="7" t="s">
        <v>168</v>
      </c>
      <c r="I54" s="13"/>
      <c r="J54" s="13"/>
    </row>
    <row r="55" s="8" customFormat="true" ht="15" hidden="false" customHeight="true" outlineLevel="0" collapsed="false">
      <c r="A55" s="5"/>
      <c r="B55" s="6"/>
      <c r="C55" s="7"/>
      <c r="D55" s="7"/>
      <c r="E55" s="7" t="s">
        <v>25</v>
      </c>
      <c r="F55" s="7" t="s">
        <v>169</v>
      </c>
      <c r="G55" s="7" t="s">
        <v>51</v>
      </c>
      <c r="H55" s="7" t="s">
        <v>170</v>
      </c>
      <c r="I55" s="13"/>
      <c r="J55" s="13"/>
    </row>
    <row r="56" s="8" customFormat="true" ht="15" hidden="false" customHeight="true" outlineLevel="0" collapsed="false">
      <c r="A56" s="5"/>
      <c r="B56" s="6"/>
      <c r="C56" s="7"/>
      <c r="D56" s="7"/>
      <c r="E56" s="7" t="s">
        <v>25</v>
      </c>
      <c r="F56" s="7" t="s">
        <v>171</v>
      </c>
      <c r="G56" s="7" t="s">
        <v>89</v>
      </c>
      <c r="H56" s="7" t="s">
        <v>172</v>
      </c>
      <c r="I56" s="13"/>
      <c r="J56" s="13"/>
    </row>
    <row r="57" s="8" customFormat="true" ht="15" hidden="false" customHeight="true" outlineLevel="0" collapsed="false">
      <c r="A57" s="5"/>
      <c r="B57" s="6"/>
      <c r="C57" s="7"/>
      <c r="D57" s="7"/>
      <c r="E57" s="7" t="s">
        <v>25</v>
      </c>
      <c r="F57" s="7" t="s">
        <v>173</v>
      </c>
      <c r="G57" s="7" t="s">
        <v>89</v>
      </c>
      <c r="H57" s="7" t="s">
        <v>174</v>
      </c>
      <c r="I57" s="13"/>
      <c r="J57" s="13"/>
    </row>
    <row r="58" s="8" customFormat="true" ht="15" hidden="false" customHeight="true" outlineLevel="0" collapsed="false">
      <c r="A58" s="5"/>
      <c r="B58" s="6"/>
      <c r="C58" s="7"/>
      <c r="D58" s="7"/>
      <c r="E58" s="7" t="s">
        <v>33</v>
      </c>
      <c r="F58" s="7" t="s">
        <v>175</v>
      </c>
      <c r="G58" s="7" t="s">
        <v>94</v>
      </c>
      <c r="H58" s="7" t="s">
        <v>176</v>
      </c>
      <c r="I58" s="13"/>
      <c r="J58" s="13"/>
    </row>
    <row r="59" s="8" customFormat="true" ht="15" hidden="false" customHeight="true" outlineLevel="0" collapsed="false">
      <c r="A59" s="5"/>
      <c r="B59" s="6"/>
      <c r="C59" s="7"/>
      <c r="D59" s="7"/>
      <c r="E59" s="7" t="s">
        <v>33</v>
      </c>
      <c r="F59" s="7" t="s">
        <v>177</v>
      </c>
      <c r="G59" s="7" t="s">
        <v>94</v>
      </c>
      <c r="H59" s="7" t="s">
        <v>178</v>
      </c>
      <c r="I59" s="13"/>
      <c r="J59" s="13"/>
    </row>
    <row r="60" s="8" customFormat="true" ht="15" hidden="false" customHeight="true" outlineLevel="0" collapsed="false">
      <c r="A60" s="5"/>
      <c r="B60" s="6"/>
      <c r="C60" s="7"/>
      <c r="D60" s="7"/>
      <c r="E60" s="7" t="s">
        <v>33</v>
      </c>
      <c r="F60" s="7" t="s">
        <v>179</v>
      </c>
      <c r="G60" s="7" t="s">
        <v>94</v>
      </c>
      <c r="H60" s="7" t="s">
        <v>180</v>
      </c>
      <c r="I60" s="13"/>
      <c r="J60" s="13"/>
    </row>
    <row r="61" s="8" customFormat="true" ht="15" hidden="false" customHeight="true" outlineLevel="0" collapsed="false">
      <c r="A61" s="5"/>
      <c r="B61" s="6"/>
      <c r="C61" s="7"/>
      <c r="D61" s="7"/>
      <c r="E61" s="7" t="s">
        <v>98</v>
      </c>
      <c r="F61" s="7" t="s">
        <v>181</v>
      </c>
      <c r="G61" s="7" t="s">
        <v>100</v>
      </c>
      <c r="H61" s="7" t="s">
        <v>182</v>
      </c>
      <c r="I61" s="13"/>
      <c r="J61" s="13"/>
    </row>
    <row r="62" s="8" customFormat="true" ht="15" hidden="false" customHeight="true" outlineLevel="0" collapsed="false">
      <c r="A62" s="5"/>
      <c r="B62" s="6"/>
      <c r="C62" s="7"/>
      <c r="D62" s="7"/>
      <c r="E62" s="7" t="s">
        <v>98</v>
      </c>
      <c r="F62" s="7" t="s">
        <v>183</v>
      </c>
      <c r="G62" s="7" t="s">
        <v>100</v>
      </c>
      <c r="H62" s="7" t="s">
        <v>184</v>
      </c>
      <c r="I62" s="13"/>
      <c r="J62" s="13"/>
    </row>
    <row r="63" s="8" customFormat="true" ht="15" hidden="false" customHeight="true" outlineLevel="0" collapsed="false">
      <c r="A63" s="5"/>
      <c r="B63" s="6"/>
      <c r="C63" s="7"/>
      <c r="D63" s="7"/>
      <c r="E63" s="7" t="s">
        <v>102</v>
      </c>
      <c r="F63" s="7" t="s">
        <v>185</v>
      </c>
      <c r="G63" s="7" t="s">
        <v>100</v>
      </c>
      <c r="H63" s="7" t="s">
        <v>186</v>
      </c>
      <c r="I63" s="13"/>
      <c r="J63" s="13"/>
    </row>
    <row r="64" s="8" customFormat="true" ht="15" hidden="false" customHeight="true" outlineLevel="0" collapsed="false">
      <c r="A64" s="5"/>
      <c r="B64" s="6"/>
      <c r="C64" s="7"/>
      <c r="D64" s="7"/>
      <c r="E64" s="7" t="s">
        <v>102</v>
      </c>
      <c r="F64" s="7" t="s">
        <v>187</v>
      </c>
      <c r="G64" s="7" t="s">
        <v>104</v>
      </c>
      <c r="H64" s="7" t="s">
        <v>188</v>
      </c>
      <c r="I64" s="13"/>
      <c r="J64" s="13"/>
    </row>
    <row r="65" s="8" customFormat="true" ht="15" hidden="false" customHeight="true" outlineLevel="0" collapsed="false">
      <c r="A65" s="5"/>
      <c r="B65" s="6"/>
      <c r="C65" s="7"/>
      <c r="D65" s="7"/>
      <c r="E65" s="7" t="s">
        <v>39</v>
      </c>
      <c r="F65" s="7" t="s">
        <v>189</v>
      </c>
      <c r="G65" s="7" t="s">
        <v>104</v>
      </c>
      <c r="H65" s="7" t="s">
        <v>190</v>
      </c>
      <c r="I65" s="13"/>
      <c r="J65" s="13"/>
    </row>
    <row r="66" s="8" customFormat="true" ht="15" hidden="false" customHeight="true" outlineLevel="0" collapsed="false">
      <c r="A66" s="5"/>
      <c r="B66" s="6"/>
      <c r="C66" s="7"/>
      <c r="D66" s="7"/>
      <c r="E66" s="7" t="s">
        <v>39</v>
      </c>
      <c r="F66" s="7" t="s">
        <v>191</v>
      </c>
      <c r="G66" s="7" t="s">
        <v>104</v>
      </c>
      <c r="H66" s="7" t="s">
        <v>192</v>
      </c>
      <c r="I66" s="13"/>
      <c r="J66" s="13"/>
    </row>
    <row r="67" s="8" customFormat="true" ht="15" hidden="false" customHeight="true" outlineLevel="0" collapsed="false">
      <c r="A67" s="5"/>
      <c r="B67" s="6"/>
      <c r="C67" s="7"/>
      <c r="D67" s="7"/>
      <c r="E67" s="7" t="s">
        <v>44</v>
      </c>
      <c r="F67" s="7" t="s">
        <v>193</v>
      </c>
      <c r="G67" s="7" t="s">
        <v>15</v>
      </c>
      <c r="H67" s="7" t="s">
        <v>194</v>
      </c>
      <c r="I67" s="13"/>
      <c r="J67" s="13"/>
    </row>
    <row r="68" s="8" customFormat="true" ht="15" hidden="false" customHeight="true" outlineLevel="0" collapsed="false">
      <c r="A68" s="5"/>
      <c r="B68" s="6"/>
      <c r="C68" s="7"/>
      <c r="D68" s="7"/>
      <c r="E68" s="7" t="s">
        <v>44</v>
      </c>
      <c r="F68" s="7" t="s">
        <v>195</v>
      </c>
      <c r="G68" s="7" t="s">
        <v>15</v>
      </c>
      <c r="H68" s="7" t="s">
        <v>196</v>
      </c>
      <c r="I68" s="14"/>
      <c r="J68" s="14"/>
    </row>
    <row r="69" s="8" customFormat="true" ht="15" hidden="false" customHeight="true" outlineLevel="0" collapsed="false">
      <c r="A69" s="5"/>
      <c r="B69" s="6"/>
      <c r="C69" s="7"/>
      <c r="D69" s="7"/>
      <c r="E69" s="7"/>
      <c r="F69" s="7"/>
      <c r="G69" s="7" t="s">
        <v>15</v>
      </c>
      <c r="H69" s="7" t="s">
        <v>197</v>
      </c>
      <c r="I69" s="14"/>
      <c r="J69" s="14"/>
    </row>
    <row r="70" s="8" customFormat="true" ht="15" hidden="false" customHeight="true" outlineLevel="0" collapsed="false">
      <c r="A70" s="5"/>
      <c r="B70" s="6"/>
      <c r="C70" s="7"/>
      <c r="D70" s="7"/>
      <c r="E70" s="7"/>
      <c r="F70" s="7"/>
      <c r="G70" s="7" t="s">
        <v>29</v>
      </c>
      <c r="H70" s="7" t="s">
        <v>198</v>
      </c>
      <c r="I70" s="14"/>
      <c r="J70" s="14"/>
    </row>
    <row r="71" s="8" customFormat="true" ht="15" hidden="false" customHeight="true" outlineLevel="0" collapsed="false">
      <c r="A71" s="5"/>
      <c r="B71" s="6"/>
      <c r="C71" s="7"/>
      <c r="D71" s="7"/>
      <c r="E71" s="7"/>
      <c r="F71" s="7"/>
      <c r="G71" s="7" t="s">
        <v>29</v>
      </c>
      <c r="H71" s="7" t="s">
        <v>199</v>
      </c>
      <c r="I71" s="14"/>
      <c r="J71" s="14"/>
    </row>
    <row r="72" s="8" customFormat="true" ht="15" hidden="false" customHeight="true" outlineLevel="0" collapsed="false">
      <c r="A72" s="5"/>
      <c r="B72" s="6"/>
      <c r="C72" s="7"/>
      <c r="D72" s="7"/>
      <c r="E72" s="7"/>
      <c r="F72" s="7"/>
      <c r="G72" s="7" t="s">
        <v>29</v>
      </c>
      <c r="H72" s="7" t="s">
        <v>200</v>
      </c>
      <c r="I72" s="14"/>
      <c r="J72" s="14"/>
    </row>
    <row r="73" s="8" customFormat="true" ht="15" hidden="false" customHeight="true" outlineLevel="0" collapsed="false">
      <c r="A73" s="15"/>
      <c r="B73" s="6" t="s">
        <v>201</v>
      </c>
      <c r="C73" s="7" t="s">
        <v>114</v>
      </c>
      <c r="D73" s="7" t="s">
        <v>202</v>
      </c>
      <c r="E73" s="7" t="s">
        <v>31</v>
      </c>
      <c r="F73" s="7" t="s">
        <v>203</v>
      </c>
      <c r="G73" s="7" t="s">
        <v>13</v>
      </c>
      <c r="H73" s="7" t="s">
        <v>204</v>
      </c>
      <c r="I73" s="7"/>
      <c r="J73" s="7"/>
    </row>
    <row r="74" s="8" customFormat="true" ht="15" hidden="false" customHeight="true" outlineLevel="0" collapsed="false">
      <c r="A74" s="15"/>
      <c r="B74" s="6"/>
      <c r="C74" s="7" t="s">
        <v>114</v>
      </c>
      <c r="D74" s="7" t="s">
        <v>205</v>
      </c>
      <c r="E74" s="7" t="s">
        <v>31</v>
      </c>
      <c r="F74" s="7" t="s">
        <v>206</v>
      </c>
      <c r="G74" s="7" t="s">
        <v>13</v>
      </c>
      <c r="H74" s="7" t="s">
        <v>207</v>
      </c>
      <c r="I74" s="7"/>
      <c r="J74" s="7"/>
    </row>
    <row r="75" s="8" customFormat="true" ht="15" hidden="false" customHeight="true" outlineLevel="0" collapsed="false">
      <c r="A75" s="15"/>
      <c r="B75" s="6"/>
      <c r="C75" s="7" t="s">
        <v>114</v>
      </c>
      <c r="D75" s="7" t="s">
        <v>208</v>
      </c>
      <c r="E75" s="7" t="s">
        <v>31</v>
      </c>
      <c r="F75" s="7" t="s">
        <v>209</v>
      </c>
      <c r="G75" s="7" t="s">
        <v>13</v>
      </c>
      <c r="H75" s="7" t="s">
        <v>210</v>
      </c>
      <c r="I75" s="7"/>
      <c r="J75" s="7"/>
    </row>
    <row r="76" s="8" customFormat="true" ht="15" hidden="false" customHeight="true" outlineLevel="0" collapsed="false">
      <c r="A76" s="15"/>
      <c r="B76" s="6"/>
      <c r="C76" s="7" t="s">
        <v>114</v>
      </c>
      <c r="D76" s="7" t="s">
        <v>211</v>
      </c>
      <c r="E76" s="7" t="s">
        <v>31</v>
      </c>
      <c r="F76" s="7" t="s">
        <v>212</v>
      </c>
      <c r="G76" s="7" t="s">
        <v>13</v>
      </c>
      <c r="H76" s="7" t="s">
        <v>213</v>
      </c>
      <c r="I76" s="15"/>
      <c r="J76" s="16"/>
    </row>
    <row r="77" s="8" customFormat="true" ht="15" hidden="false" customHeight="true" outlineLevel="0" collapsed="false">
      <c r="A77" s="15"/>
      <c r="B77" s="6"/>
      <c r="C77" s="7" t="s">
        <v>114</v>
      </c>
      <c r="D77" s="7" t="s">
        <v>214</v>
      </c>
      <c r="E77" s="7" t="s">
        <v>31</v>
      </c>
      <c r="F77" s="7" t="s">
        <v>215</v>
      </c>
      <c r="G77" s="7" t="s">
        <v>13</v>
      </c>
      <c r="H77" s="7" t="s">
        <v>216</v>
      </c>
      <c r="I77" s="15"/>
      <c r="J77" s="15"/>
    </row>
    <row r="78" s="8" customFormat="true" ht="15" hidden="false" customHeight="true" outlineLevel="0" collapsed="false">
      <c r="A78" s="15"/>
      <c r="B78" s="6"/>
      <c r="C78" s="7" t="s">
        <v>114</v>
      </c>
      <c r="D78" s="7" t="s">
        <v>217</v>
      </c>
      <c r="E78" s="7" t="s">
        <v>31</v>
      </c>
      <c r="F78" s="7" t="s">
        <v>218</v>
      </c>
      <c r="G78" s="7" t="s">
        <v>13</v>
      </c>
      <c r="H78" s="7" t="s">
        <v>219</v>
      </c>
      <c r="I78" s="15"/>
      <c r="J78" s="15"/>
    </row>
    <row r="79" s="8" customFormat="true" ht="15" hidden="false" customHeight="true" outlineLevel="0" collapsed="false">
      <c r="A79" s="15"/>
      <c r="B79" s="6"/>
      <c r="C79" s="7" t="s">
        <v>57</v>
      </c>
      <c r="D79" s="7" t="s">
        <v>220</v>
      </c>
      <c r="E79" s="7" t="s">
        <v>31</v>
      </c>
      <c r="F79" s="7" t="s">
        <v>221</v>
      </c>
      <c r="G79" s="7" t="s">
        <v>13</v>
      </c>
      <c r="H79" s="7" t="s">
        <v>222</v>
      </c>
      <c r="I79" s="15"/>
      <c r="J79" s="15"/>
    </row>
    <row r="80" s="8" customFormat="true" ht="15" hidden="false" customHeight="true" outlineLevel="0" collapsed="false">
      <c r="A80" s="15"/>
      <c r="B80" s="6"/>
      <c r="C80" s="7" t="s">
        <v>57</v>
      </c>
      <c r="D80" s="7" t="s">
        <v>223</v>
      </c>
      <c r="E80" s="7" t="s">
        <v>31</v>
      </c>
      <c r="F80" s="7" t="s">
        <v>224</v>
      </c>
      <c r="G80" s="7" t="s">
        <v>20</v>
      </c>
      <c r="H80" s="7" t="s">
        <v>225</v>
      </c>
      <c r="I80" s="15"/>
      <c r="J80" s="15"/>
    </row>
    <row r="81" s="8" customFormat="true" ht="15" hidden="false" customHeight="true" outlineLevel="0" collapsed="false">
      <c r="A81" s="15"/>
      <c r="B81" s="6"/>
      <c r="C81" s="7" t="s">
        <v>57</v>
      </c>
      <c r="D81" s="7" t="s">
        <v>226</v>
      </c>
      <c r="E81" s="7" t="s">
        <v>37</v>
      </c>
      <c r="F81" s="7" t="s">
        <v>227</v>
      </c>
      <c r="G81" s="7" t="s">
        <v>20</v>
      </c>
      <c r="H81" s="7" t="s">
        <v>228</v>
      </c>
      <c r="I81" s="15"/>
      <c r="J81" s="15"/>
    </row>
    <row r="82" s="8" customFormat="true" ht="15" hidden="false" customHeight="true" outlineLevel="0" collapsed="false">
      <c r="A82" s="15"/>
      <c r="B82" s="6"/>
      <c r="C82" s="7" t="s">
        <v>57</v>
      </c>
      <c r="D82" s="7" t="s">
        <v>229</v>
      </c>
      <c r="E82" s="7" t="s">
        <v>37</v>
      </c>
      <c r="F82" s="7" t="s">
        <v>230</v>
      </c>
      <c r="G82" s="7" t="s">
        <v>20</v>
      </c>
      <c r="H82" s="7" t="s">
        <v>231</v>
      </c>
      <c r="I82" s="15"/>
      <c r="J82" s="15"/>
    </row>
    <row r="83" s="8" customFormat="true" ht="15" hidden="false" customHeight="true" outlineLevel="0" collapsed="false">
      <c r="A83" s="15"/>
      <c r="B83" s="6"/>
      <c r="C83" s="7" t="s">
        <v>57</v>
      </c>
      <c r="D83" s="7" t="s">
        <v>232</v>
      </c>
      <c r="E83" s="7" t="s">
        <v>37</v>
      </c>
      <c r="F83" s="7" t="s">
        <v>233</v>
      </c>
      <c r="G83" s="7" t="s">
        <v>20</v>
      </c>
      <c r="H83" s="7" t="s">
        <v>234</v>
      </c>
      <c r="I83" s="15"/>
      <c r="J83" s="15"/>
    </row>
    <row r="84" s="8" customFormat="true" ht="15" hidden="false" customHeight="true" outlineLevel="0" collapsed="false">
      <c r="A84" s="15"/>
      <c r="B84" s="6"/>
      <c r="C84" s="7" t="s">
        <v>57</v>
      </c>
      <c r="D84" s="7" t="s">
        <v>235</v>
      </c>
      <c r="E84" s="7" t="s">
        <v>37</v>
      </c>
      <c r="F84" s="7" t="s">
        <v>236</v>
      </c>
      <c r="G84" s="7" t="s">
        <v>20</v>
      </c>
      <c r="H84" s="7" t="s">
        <v>237</v>
      </c>
      <c r="I84" s="15"/>
      <c r="J84" s="15"/>
    </row>
    <row r="85" s="8" customFormat="true" ht="15" hidden="false" customHeight="true" outlineLevel="0" collapsed="false">
      <c r="A85" s="15"/>
      <c r="B85" s="6"/>
      <c r="C85" s="7" t="s">
        <v>9</v>
      </c>
      <c r="D85" s="7" t="s">
        <v>238</v>
      </c>
      <c r="E85" s="7" t="s">
        <v>37</v>
      </c>
      <c r="F85" s="7" t="s">
        <v>239</v>
      </c>
      <c r="G85" s="7" t="s">
        <v>20</v>
      </c>
      <c r="H85" s="7" t="s">
        <v>240</v>
      </c>
      <c r="I85" s="15"/>
      <c r="J85" s="15"/>
    </row>
    <row r="86" s="8" customFormat="true" ht="15" hidden="false" customHeight="true" outlineLevel="0" collapsed="false">
      <c r="A86" s="15"/>
      <c r="B86" s="6"/>
      <c r="C86" s="7" t="s">
        <v>9</v>
      </c>
      <c r="D86" s="7" t="s">
        <v>241</v>
      </c>
      <c r="E86" s="7" t="s">
        <v>37</v>
      </c>
      <c r="F86" s="7" t="s">
        <v>242</v>
      </c>
      <c r="G86" s="7" t="s">
        <v>20</v>
      </c>
      <c r="H86" s="7" t="s">
        <v>243</v>
      </c>
      <c r="I86" s="15"/>
      <c r="J86" s="15"/>
    </row>
    <row r="87" s="8" customFormat="true" ht="15" hidden="false" customHeight="true" outlineLevel="0" collapsed="false">
      <c r="A87" s="15"/>
      <c r="B87" s="6"/>
      <c r="C87" s="7" t="s">
        <v>9</v>
      </c>
      <c r="D87" s="7" t="s">
        <v>244</v>
      </c>
      <c r="E87" s="7" t="s">
        <v>37</v>
      </c>
      <c r="F87" s="7" t="s">
        <v>245</v>
      </c>
      <c r="G87" s="7" t="s">
        <v>27</v>
      </c>
      <c r="H87" s="7" t="s">
        <v>246</v>
      </c>
      <c r="I87" s="15"/>
      <c r="J87" s="15"/>
    </row>
    <row r="88" s="8" customFormat="true" ht="15" hidden="false" customHeight="true" outlineLevel="0" collapsed="false">
      <c r="A88" s="15"/>
      <c r="B88" s="6"/>
      <c r="C88" s="7" t="s">
        <v>9</v>
      </c>
      <c r="D88" s="7" t="s">
        <v>247</v>
      </c>
      <c r="E88" s="7" t="s">
        <v>37</v>
      </c>
      <c r="F88" s="7" t="s">
        <v>248</v>
      </c>
      <c r="G88" s="7" t="s">
        <v>27</v>
      </c>
      <c r="H88" s="7" t="s">
        <v>249</v>
      </c>
      <c r="I88" s="15"/>
      <c r="J88" s="15"/>
    </row>
    <row r="89" s="8" customFormat="true" ht="15" hidden="false" customHeight="true" outlineLevel="0" collapsed="false">
      <c r="A89" s="15"/>
      <c r="B89" s="6"/>
      <c r="C89" s="7" t="s">
        <v>9</v>
      </c>
      <c r="D89" s="7" t="s">
        <v>250</v>
      </c>
      <c r="E89" s="7" t="s">
        <v>37</v>
      </c>
      <c r="F89" s="7" t="s">
        <v>251</v>
      </c>
      <c r="G89" s="7" t="s">
        <v>27</v>
      </c>
      <c r="H89" s="7" t="s">
        <v>252</v>
      </c>
      <c r="I89" s="15"/>
      <c r="J89" s="15"/>
    </row>
    <row r="90" s="8" customFormat="true" ht="15" hidden="false" customHeight="true" outlineLevel="0" collapsed="false">
      <c r="A90" s="15"/>
      <c r="B90" s="6"/>
      <c r="C90" s="7" t="s">
        <v>9</v>
      </c>
      <c r="D90" s="7" t="s">
        <v>253</v>
      </c>
      <c r="E90" s="7" t="s">
        <v>42</v>
      </c>
      <c r="F90" s="7" t="s">
        <v>254</v>
      </c>
      <c r="G90" s="7" t="s">
        <v>27</v>
      </c>
      <c r="H90" s="7" t="s">
        <v>255</v>
      </c>
      <c r="I90" s="15"/>
      <c r="J90" s="15"/>
    </row>
    <row r="91" s="8" customFormat="true" ht="15" hidden="false" customHeight="true" outlineLevel="0" collapsed="false">
      <c r="A91" s="15"/>
      <c r="B91" s="6"/>
      <c r="C91" s="7" t="s">
        <v>9</v>
      </c>
      <c r="D91" s="7" t="s">
        <v>256</v>
      </c>
      <c r="E91" s="7" t="s">
        <v>42</v>
      </c>
      <c r="F91" s="7" t="s">
        <v>257</v>
      </c>
      <c r="G91" s="7" t="s">
        <v>27</v>
      </c>
      <c r="H91" s="7" t="s">
        <v>258</v>
      </c>
      <c r="I91" s="15"/>
      <c r="J91" s="15"/>
    </row>
    <row r="92" s="8" customFormat="true" ht="15" hidden="false" customHeight="true" outlineLevel="0" collapsed="false">
      <c r="A92" s="15"/>
      <c r="B92" s="6"/>
      <c r="C92" s="7" t="s">
        <v>9</v>
      </c>
      <c r="D92" s="7" t="s">
        <v>259</v>
      </c>
      <c r="E92" s="7" t="s">
        <v>42</v>
      </c>
      <c r="F92" s="7" t="s">
        <v>260</v>
      </c>
      <c r="G92" s="7" t="s">
        <v>27</v>
      </c>
      <c r="H92" s="7" t="s">
        <v>261</v>
      </c>
      <c r="I92" s="15"/>
      <c r="J92" s="15"/>
    </row>
    <row r="93" s="8" customFormat="true" ht="15" hidden="false" customHeight="true" outlineLevel="0" collapsed="false">
      <c r="A93" s="15"/>
      <c r="B93" s="6"/>
      <c r="C93" s="7" t="s">
        <v>9</v>
      </c>
      <c r="D93" s="7" t="s">
        <v>262</v>
      </c>
      <c r="E93" s="7" t="s">
        <v>42</v>
      </c>
      <c r="F93" s="7" t="s">
        <v>263</v>
      </c>
      <c r="G93" s="7" t="s">
        <v>27</v>
      </c>
      <c r="H93" s="7" t="s">
        <v>264</v>
      </c>
      <c r="I93" s="15"/>
      <c r="J93" s="15"/>
    </row>
    <row r="94" s="8" customFormat="true" ht="15" hidden="false" customHeight="true" outlineLevel="0" collapsed="false">
      <c r="A94" s="15"/>
      <c r="B94" s="6"/>
      <c r="C94" s="7" t="s">
        <v>9</v>
      </c>
      <c r="D94" s="7" t="s">
        <v>265</v>
      </c>
      <c r="E94" s="7" t="s">
        <v>42</v>
      </c>
      <c r="F94" s="7" t="s">
        <v>266</v>
      </c>
      <c r="G94" s="7" t="s">
        <v>27</v>
      </c>
      <c r="H94" s="7" t="s">
        <v>267</v>
      </c>
      <c r="I94" s="15"/>
      <c r="J94" s="15"/>
    </row>
    <row r="95" s="8" customFormat="true" ht="15" hidden="false" customHeight="true" outlineLevel="0" collapsed="false">
      <c r="A95" s="15"/>
      <c r="B95" s="6"/>
      <c r="C95" s="7" t="s">
        <v>64</v>
      </c>
      <c r="D95" s="7" t="s">
        <v>268</v>
      </c>
      <c r="E95" s="7" t="s">
        <v>42</v>
      </c>
      <c r="F95" s="7" t="s">
        <v>269</v>
      </c>
      <c r="G95" s="7" t="s">
        <v>72</v>
      </c>
      <c r="H95" s="7" t="s">
        <v>270</v>
      </c>
      <c r="I95" s="15"/>
      <c r="J95" s="15"/>
    </row>
    <row r="96" s="8" customFormat="true" ht="15" hidden="false" customHeight="true" outlineLevel="0" collapsed="false">
      <c r="A96" s="15"/>
      <c r="B96" s="6"/>
      <c r="C96" s="7" t="s">
        <v>64</v>
      </c>
      <c r="D96" s="7" t="s">
        <v>271</v>
      </c>
      <c r="E96" s="7" t="s">
        <v>42</v>
      </c>
      <c r="F96" s="7" t="s">
        <v>272</v>
      </c>
      <c r="G96" s="7" t="s">
        <v>72</v>
      </c>
      <c r="H96" s="7" t="s">
        <v>273</v>
      </c>
      <c r="I96" s="15"/>
      <c r="J96" s="15"/>
    </row>
    <row r="97" s="8" customFormat="true" ht="15" hidden="false" customHeight="true" outlineLevel="0" collapsed="false">
      <c r="A97" s="15"/>
      <c r="B97" s="6"/>
      <c r="C97" s="7" t="s">
        <v>64</v>
      </c>
      <c r="D97" s="7" t="s">
        <v>274</v>
      </c>
      <c r="E97" s="7" t="s">
        <v>48</v>
      </c>
      <c r="F97" s="7" t="s">
        <v>275</v>
      </c>
      <c r="G97" s="7" t="s">
        <v>72</v>
      </c>
      <c r="H97" s="7" t="s">
        <v>276</v>
      </c>
      <c r="I97" s="15"/>
      <c r="J97" s="15"/>
    </row>
    <row r="98" s="8" customFormat="true" ht="15" hidden="false" customHeight="true" outlineLevel="0" collapsed="false">
      <c r="A98" s="15"/>
      <c r="B98" s="6"/>
      <c r="C98" s="7" t="s">
        <v>64</v>
      </c>
      <c r="D98" s="7" t="s">
        <v>277</v>
      </c>
      <c r="E98" s="7" t="s">
        <v>48</v>
      </c>
      <c r="F98" s="7" t="s">
        <v>278</v>
      </c>
      <c r="G98" s="7" t="s">
        <v>72</v>
      </c>
      <c r="H98" s="7" t="s">
        <v>279</v>
      </c>
      <c r="I98" s="15"/>
      <c r="J98" s="15"/>
    </row>
    <row r="99" s="8" customFormat="true" ht="15" hidden="false" customHeight="true" outlineLevel="0" collapsed="false">
      <c r="A99" s="15"/>
      <c r="B99" s="6"/>
      <c r="C99" s="7" t="s">
        <v>64</v>
      </c>
      <c r="D99" s="7" t="s">
        <v>280</v>
      </c>
      <c r="E99" s="7" t="s">
        <v>48</v>
      </c>
      <c r="F99" s="7" t="s">
        <v>281</v>
      </c>
      <c r="G99" s="7" t="s">
        <v>72</v>
      </c>
      <c r="H99" s="7" t="s">
        <v>282</v>
      </c>
      <c r="I99" s="15"/>
      <c r="J99" s="15"/>
    </row>
    <row r="100" s="8" customFormat="true" ht="15" hidden="false" customHeight="true" outlineLevel="0" collapsed="false">
      <c r="A100" s="15"/>
      <c r="B100" s="6"/>
      <c r="C100" s="7" t="s">
        <v>64</v>
      </c>
      <c r="D100" s="7" t="s">
        <v>283</v>
      </c>
      <c r="E100" s="7" t="s">
        <v>48</v>
      </c>
      <c r="F100" s="7" t="s">
        <v>284</v>
      </c>
      <c r="G100" s="7" t="s">
        <v>72</v>
      </c>
      <c r="H100" s="7" t="s">
        <v>285</v>
      </c>
      <c r="I100" s="15"/>
      <c r="J100" s="15"/>
    </row>
    <row r="101" s="8" customFormat="true" ht="15" hidden="false" customHeight="true" outlineLevel="0" collapsed="false">
      <c r="A101" s="15"/>
      <c r="B101" s="6"/>
      <c r="C101" s="7" t="s">
        <v>64</v>
      </c>
      <c r="D101" s="7" t="s">
        <v>286</v>
      </c>
      <c r="E101" s="7" t="s">
        <v>48</v>
      </c>
      <c r="F101" s="7" t="s">
        <v>287</v>
      </c>
      <c r="G101" s="7" t="s">
        <v>72</v>
      </c>
      <c r="H101" s="7" t="s">
        <v>288</v>
      </c>
      <c r="I101" s="15"/>
      <c r="J101" s="15"/>
    </row>
    <row r="102" s="8" customFormat="true" ht="15" hidden="false" customHeight="true" outlineLevel="0" collapsed="false">
      <c r="A102" s="15"/>
      <c r="B102" s="6"/>
      <c r="C102" s="7" t="s">
        <v>64</v>
      </c>
      <c r="D102" s="7" t="s">
        <v>289</v>
      </c>
      <c r="E102" s="7" t="s">
        <v>48</v>
      </c>
      <c r="F102" s="7" t="s">
        <v>290</v>
      </c>
      <c r="G102" s="7" t="s">
        <v>35</v>
      </c>
      <c r="H102" s="7" t="s">
        <v>291</v>
      </c>
      <c r="I102" s="15"/>
      <c r="J102" s="15"/>
    </row>
    <row r="103" s="8" customFormat="true" ht="15" hidden="false" customHeight="true" outlineLevel="0" collapsed="false">
      <c r="A103" s="15"/>
      <c r="B103" s="6"/>
      <c r="C103" s="7" t="s">
        <v>64</v>
      </c>
      <c r="D103" s="7" t="s">
        <v>292</v>
      </c>
      <c r="E103" s="7" t="s">
        <v>53</v>
      </c>
      <c r="F103" s="7" t="s">
        <v>293</v>
      </c>
      <c r="G103" s="7" t="s">
        <v>35</v>
      </c>
      <c r="H103" s="7" t="s">
        <v>294</v>
      </c>
      <c r="I103" s="15"/>
      <c r="J103" s="15"/>
    </row>
    <row r="104" s="8" customFormat="true" ht="15" hidden="false" customHeight="true" outlineLevel="0" collapsed="false">
      <c r="A104" s="15"/>
      <c r="B104" s="6"/>
      <c r="C104" s="7" t="s">
        <v>64</v>
      </c>
      <c r="D104" s="7" t="s">
        <v>295</v>
      </c>
      <c r="E104" s="7" t="s">
        <v>53</v>
      </c>
      <c r="F104" s="7" t="s">
        <v>296</v>
      </c>
      <c r="G104" s="7" t="s">
        <v>35</v>
      </c>
      <c r="H104" s="7" t="s">
        <v>297</v>
      </c>
      <c r="I104" s="15"/>
      <c r="J104" s="15"/>
    </row>
    <row r="105" s="8" customFormat="true" ht="15" hidden="false" customHeight="true" outlineLevel="0" collapsed="false">
      <c r="A105" s="15"/>
      <c r="B105" s="6"/>
      <c r="C105" s="7" t="s">
        <v>17</v>
      </c>
      <c r="D105" s="7" t="s">
        <v>298</v>
      </c>
      <c r="E105" s="7" t="s">
        <v>53</v>
      </c>
      <c r="F105" s="7" t="s">
        <v>299</v>
      </c>
      <c r="G105" s="7" t="s">
        <v>35</v>
      </c>
      <c r="H105" s="7" t="s">
        <v>300</v>
      </c>
      <c r="I105" s="15"/>
      <c r="J105" s="15"/>
    </row>
    <row r="106" s="8" customFormat="true" ht="15" hidden="false" customHeight="true" outlineLevel="0" collapsed="false">
      <c r="A106" s="15"/>
      <c r="B106" s="6"/>
      <c r="C106" s="7" t="s">
        <v>17</v>
      </c>
      <c r="D106" s="7" t="s">
        <v>301</v>
      </c>
      <c r="E106" s="7" t="s">
        <v>53</v>
      </c>
      <c r="F106" s="7" t="s">
        <v>302</v>
      </c>
      <c r="G106" s="7" t="s">
        <v>35</v>
      </c>
      <c r="H106" s="7" t="s">
        <v>303</v>
      </c>
      <c r="I106" s="15"/>
      <c r="J106" s="15"/>
    </row>
    <row r="107" s="8" customFormat="true" ht="15" hidden="false" customHeight="true" outlineLevel="0" collapsed="false">
      <c r="A107" s="15"/>
      <c r="B107" s="6"/>
      <c r="C107" s="7" t="s">
        <v>17</v>
      </c>
      <c r="D107" s="7" t="s">
        <v>304</v>
      </c>
      <c r="E107" s="7" t="s">
        <v>53</v>
      </c>
      <c r="F107" s="7" t="s">
        <v>305</v>
      </c>
      <c r="G107" s="7" t="s">
        <v>35</v>
      </c>
      <c r="H107" s="7" t="s">
        <v>306</v>
      </c>
      <c r="I107" s="15"/>
      <c r="J107" s="15"/>
    </row>
    <row r="108" s="8" customFormat="true" ht="15" hidden="false" customHeight="true" outlineLevel="0" collapsed="false">
      <c r="A108" s="15"/>
      <c r="B108" s="6"/>
      <c r="C108" s="7" t="s">
        <v>17</v>
      </c>
      <c r="D108" s="7" t="s">
        <v>307</v>
      </c>
      <c r="E108" s="7" t="s">
        <v>53</v>
      </c>
      <c r="F108" s="7" t="s">
        <v>308</v>
      </c>
      <c r="G108" s="7" t="s">
        <v>35</v>
      </c>
      <c r="H108" s="7" t="s">
        <v>309</v>
      </c>
      <c r="I108" s="15"/>
      <c r="J108" s="15"/>
    </row>
    <row r="109" s="8" customFormat="true" ht="15" hidden="false" customHeight="true" outlineLevel="0" collapsed="false">
      <c r="A109" s="15"/>
      <c r="B109" s="6"/>
      <c r="C109" s="7" t="s">
        <v>17</v>
      </c>
      <c r="D109" s="7" t="s">
        <v>310</v>
      </c>
      <c r="E109" s="7" t="s">
        <v>53</v>
      </c>
      <c r="F109" s="7" t="s">
        <v>311</v>
      </c>
      <c r="G109" s="7" t="s">
        <v>77</v>
      </c>
      <c r="H109" s="7" t="s">
        <v>312</v>
      </c>
      <c r="I109" s="15"/>
      <c r="J109" s="15"/>
    </row>
    <row r="110" s="8" customFormat="true" ht="15" hidden="false" customHeight="true" outlineLevel="0" collapsed="false">
      <c r="A110" s="15"/>
      <c r="B110" s="6"/>
      <c r="C110" s="7" t="s">
        <v>17</v>
      </c>
      <c r="D110" s="7" t="s">
        <v>313</v>
      </c>
      <c r="E110" s="7" t="s">
        <v>53</v>
      </c>
      <c r="F110" s="7" t="s">
        <v>314</v>
      </c>
      <c r="G110" s="7" t="s">
        <v>77</v>
      </c>
      <c r="H110" s="7" t="s">
        <v>315</v>
      </c>
      <c r="I110" s="15"/>
      <c r="J110" s="15"/>
    </row>
    <row r="111" s="8" customFormat="true" ht="15" hidden="false" customHeight="true" outlineLevel="0" collapsed="false">
      <c r="A111" s="15"/>
      <c r="B111" s="6"/>
      <c r="C111" s="7" t="s">
        <v>23</v>
      </c>
      <c r="D111" s="7" t="s">
        <v>316</v>
      </c>
      <c r="E111" s="7" t="s">
        <v>53</v>
      </c>
      <c r="F111" s="7" t="s">
        <v>317</v>
      </c>
      <c r="G111" s="7" t="s">
        <v>77</v>
      </c>
      <c r="H111" s="7" t="s">
        <v>318</v>
      </c>
      <c r="I111" s="15"/>
      <c r="J111" s="15"/>
    </row>
    <row r="112" s="8" customFormat="true" ht="15" hidden="false" customHeight="true" outlineLevel="0" collapsed="false">
      <c r="A112" s="15"/>
      <c r="B112" s="6"/>
      <c r="C112" s="7" t="s">
        <v>23</v>
      </c>
      <c r="D112" s="7" t="s">
        <v>319</v>
      </c>
      <c r="E112" s="7" t="s">
        <v>11</v>
      </c>
      <c r="F112" s="7" t="s">
        <v>320</v>
      </c>
      <c r="G112" s="7" t="s">
        <v>77</v>
      </c>
      <c r="H112" s="7" t="s">
        <v>321</v>
      </c>
      <c r="I112" s="15"/>
      <c r="J112" s="15"/>
    </row>
    <row r="113" s="8" customFormat="true" ht="15" hidden="false" customHeight="true" outlineLevel="0" collapsed="false">
      <c r="A113" s="15"/>
      <c r="B113" s="6"/>
      <c r="C113" s="7" t="s">
        <v>23</v>
      </c>
      <c r="D113" s="7" t="s">
        <v>322</v>
      </c>
      <c r="E113" s="7" t="s">
        <v>11</v>
      </c>
      <c r="F113" s="7" t="s">
        <v>323</v>
      </c>
      <c r="G113" s="7" t="s">
        <v>77</v>
      </c>
      <c r="H113" s="7" t="s">
        <v>324</v>
      </c>
      <c r="I113" s="15"/>
      <c r="J113" s="15"/>
    </row>
    <row r="114" s="8" customFormat="true" ht="15" hidden="false" customHeight="true" outlineLevel="0" collapsed="false">
      <c r="A114" s="15"/>
      <c r="B114" s="6"/>
      <c r="C114" s="7" t="s">
        <v>23</v>
      </c>
      <c r="D114" s="7" t="s">
        <v>325</v>
      </c>
      <c r="E114" s="7" t="s">
        <v>11</v>
      </c>
      <c r="F114" s="7" t="s">
        <v>326</v>
      </c>
      <c r="G114" s="7" t="s">
        <v>77</v>
      </c>
      <c r="H114" s="7" t="s">
        <v>327</v>
      </c>
      <c r="I114" s="15"/>
      <c r="J114" s="15"/>
    </row>
    <row r="115" s="8" customFormat="true" ht="15" hidden="false" customHeight="true" outlineLevel="0" collapsed="false">
      <c r="A115" s="15"/>
      <c r="B115" s="6"/>
      <c r="C115" s="7" t="s">
        <v>23</v>
      </c>
      <c r="D115" s="7" t="s">
        <v>328</v>
      </c>
      <c r="E115" s="7" t="s">
        <v>11</v>
      </c>
      <c r="F115" s="7" t="s">
        <v>329</v>
      </c>
      <c r="G115" s="7" t="s">
        <v>80</v>
      </c>
      <c r="H115" s="7" t="s">
        <v>330</v>
      </c>
      <c r="I115" s="15"/>
      <c r="J115" s="15"/>
    </row>
    <row r="116" s="8" customFormat="true" ht="15" hidden="false" customHeight="true" outlineLevel="0" collapsed="false">
      <c r="A116" s="15"/>
      <c r="B116" s="6"/>
      <c r="C116" s="7" t="s">
        <v>23</v>
      </c>
      <c r="D116" s="7" t="s">
        <v>331</v>
      </c>
      <c r="E116" s="7" t="s">
        <v>11</v>
      </c>
      <c r="F116" s="7" t="s">
        <v>332</v>
      </c>
      <c r="G116" s="7" t="s">
        <v>80</v>
      </c>
      <c r="H116" s="7" t="s">
        <v>333</v>
      </c>
      <c r="I116" s="15"/>
      <c r="J116" s="15"/>
    </row>
    <row r="117" s="8" customFormat="true" ht="15" hidden="false" customHeight="true" outlineLevel="0" collapsed="false">
      <c r="A117" s="15"/>
      <c r="B117" s="6"/>
      <c r="C117" s="7" t="s">
        <v>23</v>
      </c>
      <c r="D117" s="7" t="s">
        <v>334</v>
      </c>
      <c r="E117" s="7" t="s">
        <v>11</v>
      </c>
      <c r="F117" s="7" t="s">
        <v>335</v>
      </c>
      <c r="G117" s="7" t="s">
        <v>80</v>
      </c>
      <c r="H117" s="7" t="s">
        <v>336</v>
      </c>
      <c r="I117" s="15"/>
      <c r="J117" s="15"/>
    </row>
    <row r="118" s="8" customFormat="true" ht="15" hidden="false" customHeight="true" outlineLevel="0" collapsed="false">
      <c r="A118" s="15"/>
      <c r="B118" s="6"/>
      <c r="C118" s="7" t="s">
        <v>94</v>
      </c>
      <c r="D118" s="7" t="s">
        <v>337</v>
      </c>
      <c r="E118" s="7" t="s">
        <v>11</v>
      </c>
      <c r="F118" s="7" t="s">
        <v>338</v>
      </c>
      <c r="G118" s="7" t="s">
        <v>80</v>
      </c>
      <c r="H118" s="7" t="s">
        <v>339</v>
      </c>
      <c r="I118" s="15"/>
      <c r="J118" s="15"/>
    </row>
    <row r="119" s="8" customFormat="true" ht="15" hidden="false" customHeight="true" outlineLevel="0" collapsed="false">
      <c r="A119" s="15"/>
      <c r="B119" s="6"/>
      <c r="C119" s="7" t="s">
        <v>94</v>
      </c>
      <c r="D119" s="7" t="s">
        <v>340</v>
      </c>
      <c r="E119" s="7" t="s">
        <v>11</v>
      </c>
      <c r="F119" s="7" t="s">
        <v>341</v>
      </c>
      <c r="G119" s="7" t="s">
        <v>80</v>
      </c>
      <c r="H119" s="7" t="s">
        <v>342</v>
      </c>
      <c r="I119" s="15"/>
      <c r="J119" s="15"/>
    </row>
    <row r="120" s="8" customFormat="true" ht="15" hidden="false" customHeight="true" outlineLevel="0" collapsed="false">
      <c r="A120" s="15"/>
      <c r="B120" s="6"/>
      <c r="C120" s="7" t="s">
        <v>94</v>
      </c>
      <c r="D120" s="7" t="s">
        <v>343</v>
      </c>
      <c r="E120" s="7" t="s">
        <v>11</v>
      </c>
      <c r="F120" s="7" t="s">
        <v>344</v>
      </c>
      <c r="G120" s="7" t="s">
        <v>46</v>
      </c>
      <c r="H120" s="7" t="s">
        <v>345</v>
      </c>
      <c r="I120" s="15"/>
      <c r="J120" s="15"/>
    </row>
    <row r="121" s="8" customFormat="true" ht="15" hidden="false" customHeight="true" outlineLevel="0" collapsed="false">
      <c r="A121" s="15"/>
      <c r="B121" s="6"/>
      <c r="C121" s="7" t="s">
        <v>94</v>
      </c>
      <c r="D121" s="7" t="s">
        <v>346</v>
      </c>
      <c r="E121" s="7" t="s">
        <v>11</v>
      </c>
      <c r="F121" s="7" t="s">
        <v>347</v>
      </c>
      <c r="G121" s="7" t="s">
        <v>46</v>
      </c>
      <c r="H121" s="7" t="s">
        <v>348</v>
      </c>
      <c r="I121" s="15"/>
      <c r="J121" s="15"/>
    </row>
    <row r="122" s="8" customFormat="true" ht="15" hidden="false" customHeight="true" outlineLevel="0" collapsed="false">
      <c r="A122" s="15"/>
      <c r="B122" s="6"/>
      <c r="C122" s="7" t="s">
        <v>94</v>
      </c>
      <c r="D122" s="7" t="s">
        <v>349</v>
      </c>
      <c r="E122" s="7" t="s">
        <v>25</v>
      </c>
      <c r="F122" s="7" t="s">
        <v>350</v>
      </c>
      <c r="G122" s="7" t="s">
        <v>46</v>
      </c>
      <c r="H122" s="7" t="s">
        <v>351</v>
      </c>
      <c r="I122" s="15"/>
      <c r="J122" s="15"/>
    </row>
    <row r="123" s="8" customFormat="true" ht="15" hidden="false" customHeight="true" outlineLevel="0" collapsed="false">
      <c r="A123" s="15"/>
      <c r="B123" s="6"/>
      <c r="C123" s="7" t="s">
        <v>94</v>
      </c>
      <c r="D123" s="7" t="s">
        <v>352</v>
      </c>
      <c r="E123" s="7" t="s">
        <v>25</v>
      </c>
      <c r="F123" s="7" t="s">
        <v>353</v>
      </c>
      <c r="G123" s="7" t="s">
        <v>46</v>
      </c>
      <c r="H123" s="7" t="s">
        <v>354</v>
      </c>
      <c r="I123" s="15"/>
      <c r="J123" s="15"/>
    </row>
    <row r="124" s="8" customFormat="true" ht="15" hidden="false" customHeight="true" outlineLevel="0" collapsed="false">
      <c r="A124" s="15"/>
      <c r="B124" s="6"/>
      <c r="C124" s="7" t="s">
        <v>94</v>
      </c>
      <c r="D124" s="7" t="s">
        <v>355</v>
      </c>
      <c r="E124" s="7" t="s">
        <v>25</v>
      </c>
      <c r="F124" s="7" t="s">
        <v>356</v>
      </c>
      <c r="G124" s="7" t="s">
        <v>46</v>
      </c>
      <c r="H124" s="7" t="s">
        <v>357</v>
      </c>
      <c r="I124" s="15"/>
      <c r="J124" s="15"/>
    </row>
    <row r="125" s="8" customFormat="true" ht="15" hidden="false" customHeight="true" outlineLevel="0" collapsed="false">
      <c r="A125" s="15"/>
      <c r="B125" s="6"/>
      <c r="C125" s="7" t="s">
        <v>94</v>
      </c>
      <c r="D125" s="7" t="s">
        <v>358</v>
      </c>
      <c r="E125" s="7" t="s">
        <v>25</v>
      </c>
      <c r="F125" s="7" t="s">
        <v>359</v>
      </c>
      <c r="G125" s="7" t="s">
        <v>51</v>
      </c>
      <c r="H125" s="7" t="s">
        <v>360</v>
      </c>
      <c r="I125" s="15"/>
      <c r="J125" s="15"/>
    </row>
    <row r="126" s="8" customFormat="true" ht="15" hidden="false" customHeight="true" outlineLevel="0" collapsed="false">
      <c r="A126" s="15"/>
      <c r="B126" s="6"/>
      <c r="C126" s="7" t="s">
        <v>100</v>
      </c>
      <c r="D126" s="7" t="s">
        <v>361</v>
      </c>
      <c r="E126" s="7" t="s">
        <v>25</v>
      </c>
      <c r="F126" s="7" t="s">
        <v>362</v>
      </c>
      <c r="G126" s="7" t="s">
        <v>51</v>
      </c>
      <c r="H126" s="7" t="s">
        <v>363</v>
      </c>
      <c r="I126" s="15"/>
      <c r="J126" s="15"/>
    </row>
    <row r="127" s="8" customFormat="true" ht="15" hidden="false" customHeight="true" outlineLevel="0" collapsed="false">
      <c r="A127" s="15"/>
      <c r="B127" s="6"/>
      <c r="C127" s="7" t="s">
        <v>100</v>
      </c>
      <c r="D127" s="7" t="s">
        <v>364</v>
      </c>
      <c r="E127" s="7" t="s">
        <v>25</v>
      </c>
      <c r="F127" s="7" t="s">
        <v>365</v>
      </c>
      <c r="G127" s="7" t="s">
        <v>51</v>
      </c>
      <c r="H127" s="7" t="s">
        <v>366</v>
      </c>
      <c r="I127" s="15"/>
      <c r="J127" s="15"/>
    </row>
    <row r="128" s="8" customFormat="true" ht="15" hidden="false" customHeight="true" outlineLevel="0" collapsed="false">
      <c r="A128" s="15"/>
      <c r="B128" s="6"/>
      <c r="C128" s="7" t="s">
        <v>100</v>
      </c>
      <c r="D128" s="7" t="s">
        <v>367</v>
      </c>
      <c r="E128" s="7" t="s">
        <v>25</v>
      </c>
      <c r="F128" s="7" t="s">
        <v>368</v>
      </c>
      <c r="G128" s="7" t="s">
        <v>51</v>
      </c>
      <c r="H128" s="7" t="s">
        <v>369</v>
      </c>
      <c r="I128" s="15"/>
      <c r="J128" s="15"/>
    </row>
    <row r="129" s="8" customFormat="true" ht="15" hidden="false" customHeight="true" outlineLevel="0" collapsed="false">
      <c r="A129" s="15"/>
      <c r="B129" s="6"/>
      <c r="C129" s="7" t="s">
        <v>100</v>
      </c>
      <c r="D129" s="7" t="s">
        <v>370</v>
      </c>
      <c r="E129" s="7" t="s">
        <v>25</v>
      </c>
      <c r="F129" s="7" t="s">
        <v>371</v>
      </c>
      <c r="G129" s="7" t="s">
        <v>51</v>
      </c>
      <c r="H129" s="7" t="s">
        <v>372</v>
      </c>
      <c r="I129" s="15"/>
      <c r="J129" s="15"/>
    </row>
    <row r="130" s="8" customFormat="true" ht="15" hidden="false" customHeight="true" outlineLevel="0" collapsed="false">
      <c r="A130" s="15"/>
      <c r="B130" s="6"/>
      <c r="C130" s="7" t="s">
        <v>100</v>
      </c>
      <c r="D130" s="7" t="s">
        <v>373</v>
      </c>
      <c r="E130" s="7" t="s">
        <v>25</v>
      </c>
      <c r="F130" s="7" t="s">
        <v>374</v>
      </c>
      <c r="G130" s="7" t="s">
        <v>51</v>
      </c>
      <c r="H130" s="7" t="s">
        <v>375</v>
      </c>
      <c r="I130" s="15"/>
      <c r="J130" s="15"/>
    </row>
    <row r="131" s="8" customFormat="true" ht="15" hidden="false" customHeight="true" outlineLevel="0" collapsed="false">
      <c r="A131" s="15"/>
      <c r="B131" s="6"/>
      <c r="C131" s="7" t="s">
        <v>100</v>
      </c>
      <c r="D131" s="7" t="s">
        <v>376</v>
      </c>
      <c r="E131" s="7" t="s">
        <v>33</v>
      </c>
      <c r="F131" s="7" t="s">
        <v>377</v>
      </c>
      <c r="G131" s="7" t="s">
        <v>51</v>
      </c>
      <c r="H131" s="7" t="s">
        <v>378</v>
      </c>
      <c r="I131" s="15"/>
      <c r="J131" s="15"/>
    </row>
    <row r="132" s="8" customFormat="true" ht="15" hidden="false" customHeight="true" outlineLevel="0" collapsed="false">
      <c r="A132" s="15"/>
      <c r="B132" s="6"/>
      <c r="C132" s="7" t="s">
        <v>100</v>
      </c>
      <c r="D132" s="7" t="s">
        <v>379</v>
      </c>
      <c r="E132" s="7" t="s">
        <v>33</v>
      </c>
      <c r="F132" s="7" t="s">
        <v>380</v>
      </c>
      <c r="G132" s="7" t="s">
        <v>89</v>
      </c>
      <c r="H132" s="7" t="s">
        <v>381</v>
      </c>
      <c r="I132" s="15"/>
      <c r="J132" s="15"/>
    </row>
    <row r="133" s="8" customFormat="true" ht="15" hidden="false" customHeight="true" outlineLevel="0" collapsed="false">
      <c r="A133" s="15"/>
      <c r="B133" s="6"/>
      <c r="C133" s="7"/>
      <c r="D133" s="7"/>
      <c r="E133" s="7" t="s">
        <v>33</v>
      </c>
      <c r="F133" s="7" t="s">
        <v>382</v>
      </c>
      <c r="G133" s="7" t="s">
        <v>89</v>
      </c>
      <c r="H133" s="7" t="s">
        <v>383</v>
      </c>
      <c r="I133" s="15"/>
      <c r="J133" s="15"/>
    </row>
    <row r="134" s="8" customFormat="true" ht="15" hidden="false" customHeight="true" outlineLevel="0" collapsed="false">
      <c r="A134" s="15"/>
      <c r="B134" s="6"/>
      <c r="C134" s="7"/>
      <c r="D134" s="7"/>
      <c r="E134" s="7" t="s">
        <v>33</v>
      </c>
      <c r="F134" s="7" t="s">
        <v>384</v>
      </c>
      <c r="G134" s="7" t="s">
        <v>89</v>
      </c>
      <c r="H134" s="7" t="s">
        <v>385</v>
      </c>
      <c r="I134" s="15"/>
      <c r="J134" s="15"/>
    </row>
    <row r="135" s="8" customFormat="true" ht="15" hidden="false" customHeight="true" outlineLevel="0" collapsed="false">
      <c r="A135" s="15"/>
      <c r="B135" s="6"/>
      <c r="C135" s="7"/>
      <c r="D135" s="7"/>
      <c r="E135" s="7" t="s">
        <v>33</v>
      </c>
      <c r="F135" s="7" t="s">
        <v>386</v>
      </c>
      <c r="G135" s="7" t="s">
        <v>89</v>
      </c>
      <c r="H135" s="7" t="s">
        <v>387</v>
      </c>
      <c r="I135" s="15"/>
      <c r="J135" s="15"/>
    </row>
    <row r="136" s="8" customFormat="true" ht="15" hidden="false" customHeight="true" outlineLevel="0" collapsed="false">
      <c r="A136" s="15"/>
      <c r="B136" s="6"/>
      <c r="C136" s="7"/>
      <c r="D136" s="7"/>
      <c r="E136" s="7" t="s">
        <v>33</v>
      </c>
      <c r="F136" s="7" t="s">
        <v>388</v>
      </c>
      <c r="G136" s="7" t="s">
        <v>89</v>
      </c>
      <c r="H136" s="7" t="s">
        <v>389</v>
      </c>
      <c r="I136" s="15"/>
      <c r="J136" s="15"/>
    </row>
    <row r="137" s="8" customFormat="true" ht="15" hidden="false" customHeight="true" outlineLevel="0" collapsed="false">
      <c r="A137" s="15"/>
      <c r="B137" s="6"/>
      <c r="C137" s="7"/>
      <c r="D137" s="7"/>
      <c r="E137" s="7" t="s">
        <v>33</v>
      </c>
      <c r="F137" s="7" t="s">
        <v>390</v>
      </c>
      <c r="G137" s="7" t="s">
        <v>89</v>
      </c>
      <c r="H137" s="7" t="s">
        <v>391</v>
      </c>
      <c r="I137" s="15"/>
      <c r="J137" s="15"/>
    </row>
    <row r="138" s="8" customFormat="true" ht="15" hidden="false" customHeight="true" outlineLevel="0" collapsed="false">
      <c r="A138" s="15"/>
      <c r="B138" s="6"/>
      <c r="C138" s="7"/>
      <c r="D138" s="7"/>
      <c r="E138" s="7" t="s">
        <v>98</v>
      </c>
      <c r="F138" s="7" t="s">
        <v>392</v>
      </c>
      <c r="G138" s="7" t="s">
        <v>89</v>
      </c>
      <c r="H138" s="7" t="s">
        <v>393</v>
      </c>
      <c r="I138" s="15"/>
      <c r="J138" s="15"/>
    </row>
    <row r="139" s="8" customFormat="true" ht="15" hidden="false" customHeight="true" outlineLevel="0" collapsed="false">
      <c r="A139" s="15"/>
      <c r="B139" s="6"/>
      <c r="C139" s="7"/>
      <c r="D139" s="7"/>
      <c r="E139" s="7" t="s">
        <v>98</v>
      </c>
      <c r="F139" s="7" t="s">
        <v>394</v>
      </c>
      <c r="G139" s="7" t="s">
        <v>104</v>
      </c>
      <c r="H139" s="17" t="s">
        <v>395</v>
      </c>
      <c r="I139" s="15"/>
      <c r="J139" s="15"/>
    </row>
    <row r="140" s="8" customFormat="true" ht="15" hidden="false" customHeight="true" outlineLevel="0" collapsed="false">
      <c r="A140" s="15"/>
      <c r="B140" s="6"/>
      <c r="C140" s="7"/>
      <c r="D140" s="7"/>
      <c r="E140" s="7" t="s">
        <v>98</v>
      </c>
      <c r="F140" s="7" t="s">
        <v>396</v>
      </c>
      <c r="G140" s="7" t="s">
        <v>104</v>
      </c>
      <c r="H140" s="17" t="s">
        <v>397</v>
      </c>
      <c r="I140" s="15"/>
      <c r="J140" s="15"/>
    </row>
    <row r="141" s="8" customFormat="true" ht="15" hidden="false" customHeight="true" outlineLevel="0" collapsed="false">
      <c r="A141" s="15"/>
      <c r="B141" s="6"/>
      <c r="C141" s="7"/>
      <c r="D141" s="7"/>
      <c r="E141" s="7" t="s">
        <v>98</v>
      </c>
      <c r="F141" s="7" t="s">
        <v>398</v>
      </c>
      <c r="G141" s="7" t="s">
        <v>104</v>
      </c>
      <c r="H141" s="18" t="s">
        <v>399</v>
      </c>
      <c r="I141" s="15"/>
      <c r="J141" s="15"/>
    </row>
    <row r="142" s="8" customFormat="true" ht="15" hidden="false" customHeight="true" outlineLevel="0" collapsed="false">
      <c r="A142" s="15"/>
      <c r="B142" s="6"/>
      <c r="C142" s="7"/>
      <c r="D142" s="7"/>
      <c r="E142" s="7" t="s">
        <v>98</v>
      </c>
      <c r="F142" s="7" t="s">
        <v>400</v>
      </c>
      <c r="G142" s="7" t="s">
        <v>104</v>
      </c>
      <c r="H142" s="17" t="s">
        <v>401</v>
      </c>
      <c r="I142" s="15"/>
      <c r="J142" s="15"/>
    </row>
    <row r="143" s="8" customFormat="true" ht="15" hidden="false" customHeight="true" outlineLevel="0" collapsed="false">
      <c r="A143" s="15"/>
      <c r="B143" s="6"/>
      <c r="C143" s="7"/>
      <c r="D143" s="7"/>
      <c r="E143" s="7" t="s">
        <v>98</v>
      </c>
      <c r="F143" s="7" t="s">
        <v>402</v>
      </c>
      <c r="G143" s="7" t="s">
        <v>104</v>
      </c>
      <c r="H143" s="17" t="s">
        <v>403</v>
      </c>
      <c r="I143" s="15"/>
      <c r="J143" s="15"/>
    </row>
    <row r="144" s="8" customFormat="true" ht="15" hidden="false" customHeight="true" outlineLevel="0" collapsed="false">
      <c r="A144" s="15"/>
      <c r="B144" s="6"/>
      <c r="C144" s="7"/>
      <c r="D144" s="7"/>
      <c r="E144" s="7" t="s">
        <v>98</v>
      </c>
      <c r="F144" s="7" t="s">
        <v>404</v>
      </c>
      <c r="G144" s="7" t="s">
        <v>104</v>
      </c>
      <c r="H144" s="17" t="s">
        <v>405</v>
      </c>
      <c r="I144" s="15"/>
      <c r="J144" s="15"/>
    </row>
    <row r="145" s="8" customFormat="true" ht="15" hidden="false" customHeight="true" outlineLevel="0" collapsed="false">
      <c r="A145" s="15"/>
      <c r="B145" s="6"/>
      <c r="C145" s="7"/>
      <c r="D145" s="7"/>
      <c r="E145" s="7" t="s">
        <v>102</v>
      </c>
      <c r="F145" s="7" t="s">
        <v>406</v>
      </c>
      <c r="G145" s="7" t="s">
        <v>104</v>
      </c>
      <c r="H145" s="17" t="s">
        <v>407</v>
      </c>
      <c r="I145" s="15"/>
      <c r="J145" s="15"/>
    </row>
    <row r="146" s="8" customFormat="true" ht="15" hidden="false" customHeight="true" outlineLevel="0" collapsed="false">
      <c r="A146" s="15"/>
      <c r="B146" s="6"/>
      <c r="C146" s="7"/>
      <c r="D146" s="7"/>
      <c r="E146" s="7" t="s">
        <v>102</v>
      </c>
      <c r="F146" s="7" t="s">
        <v>408</v>
      </c>
      <c r="G146" s="7" t="s">
        <v>104</v>
      </c>
      <c r="H146" s="17" t="s">
        <v>409</v>
      </c>
      <c r="I146" s="15"/>
      <c r="J146" s="15"/>
    </row>
    <row r="147" s="8" customFormat="true" ht="15" hidden="false" customHeight="true" outlineLevel="0" collapsed="false">
      <c r="A147" s="15"/>
      <c r="B147" s="6"/>
      <c r="C147" s="7"/>
      <c r="D147" s="7"/>
      <c r="E147" s="7" t="s">
        <v>102</v>
      </c>
      <c r="F147" s="7" t="s">
        <v>410</v>
      </c>
      <c r="G147" s="7" t="s">
        <v>15</v>
      </c>
      <c r="H147" s="7" t="s">
        <v>411</v>
      </c>
      <c r="I147" s="15"/>
      <c r="J147" s="15"/>
    </row>
    <row r="148" s="8" customFormat="true" ht="15" hidden="false" customHeight="true" outlineLevel="0" collapsed="false">
      <c r="A148" s="15"/>
      <c r="B148" s="6"/>
      <c r="C148" s="7"/>
      <c r="D148" s="7"/>
      <c r="E148" s="7" t="s">
        <v>102</v>
      </c>
      <c r="F148" s="7" t="s">
        <v>412</v>
      </c>
      <c r="G148" s="7" t="s">
        <v>15</v>
      </c>
      <c r="H148" s="7" t="s">
        <v>413</v>
      </c>
      <c r="I148" s="15"/>
      <c r="J148" s="15"/>
    </row>
    <row r="149" s="8" customFormat="true" ht="15" hidden="false" customHeight="true" outlineLevel="0" collapsed="false">
      <c r="A149" s="15"/>
      <c r="B149" s="6"/>
      <c r="C149" s="7"/>
      <c r="D149" s="7"/>
      <c r="E149" s="7" t="s">
        <v>102</v>
      </c>
      <c r="F149" s="7" t="s">
        <v>414</v>
      </c>
      <c r="G149" s="7" t="s">
        <v>15</v>
      </c>
      <c r="H149" s="7" t="s">
        <v>415</v>
      </c>
      <c r="I149" s="15"/>
      <c r="J149" s="15"/>
    </row>
    <row r="150" s="8" customFormat="true" ht="15" hidden="false" customHeight="true" outlineLevel="0" collapsed="false">
      <c r="A150" s="15"/>
      <c r="B150" s="6"/>
      <c r="C150" s="7"/>
      <c r="D150" s="7"/>
      <c r="E150" s="7" t="s">
        <v>102</v>
      </c>
      <c r="F150" s="7" t="s">
        <v>416</v>
      </c>
      <c r="G150" s="7" t="s">
        <v>15</v>
      </c>
      <c r="H150" s="7" t="s">
        <v>417</v>
      </c>
      <c r="I150" s="15"/>
      <c r="J150" s="15"/>
    </row>
    <row r="151" s="8" customFormat="true" ht="15" hidden="false" customHeight="true" outlineLevel="0" collapsed="false">
      <c r="A151" s="15"/>
      <c r="B151" s="6"/>
      <c r="C151" s="7"/>
      <c r="D151" s="7"/>
      <c r="E151" s="7" t="s">
        <v>102</v>
      </c>
      <c r="F151" s="7" t="s">
        <v>418</v>
      </c>
      <c r="G151" s="7" t="s">
        <v>15</v>
      </c>
      <c r="H151" s="7" t="s">
        <v>419</v>
      </c>
      <c r="I151" s="15"/>
      <c r="J151" s="15"/>
    </row>
    <row r="152" s="8" customFormat="true" ht="15" hidden="false" customHeight="true" outlineLevel="0" collapsed="false">
      <c r="A152" s="15"/>
      <c r="B152" s="6"/>
      <c r="C152" s="7"/>
      <c r="D152" s="7"/>
      <c r="E152" s="7" t="s">
        <v>39</v>
      </c>
      <c r="F152" s="7" t="s">
        <v>420</v>
      </c>
      <c r="G152" s="7" t="s">
        <v>15</v>
      </c>
      <c r="H152" s="7" t="s">
        <v>421</v>
      </c>
      <c r="I152" s="15"/>
      <c r="J152" s="15"/>
    </row>
    <row r="153" s="8" customFormat="true" ht="15" hidden="false" customHeight="true" outlineLevel="0" collapsed="false">
      <c r="A153" s="15"/>
      <c r="B153" s="6"/>
      <c r="C153" s="7"/>
      <c r="D153" s="7"/>
      <c r="E153" s="7" t="s">
        <v>39</v>
      </c>
      <c r="F153" s="7" t="s">
        <v>422</v>
      </c>
      <c r="G153" s="7" t="s">
        <v>15</v>
      </c>
      <c r="H153" s="7" t="s">
        <v>423</v>
      </c>
      <c r="I153" s="15"/>
      <c r="J153" s="15"/>
    </row>
    <row r="154" s="8" customFormat="true" ht="15" hidden="false" customHeight="true" outlineLevel="0" collapsed="false">
      <c r="A154" s="15"/>
      <c r="B154" s="6"/>
      <c r="C154" s="7"/>
      <c r="D154" s="7"/>
      <c r="E154" s="7" t="s">
        <v>39</v>
      </c>
      <c r="F154" s="7" t="s">
        <v>424</v>
      </c>
      <c r="G154" s="7" t="s">
        <v>15</v>
      </c>
      <c r="H154" s="7" t="s">
        <v>425</v>
      </c>
      <c r="I154" s="15"/>
      <c r="J154" s="15"/>
    </row>
    <row r="155" s="8" customFormat="true" ht="15" hidden="false" customHeight="true" outlineLevel="0" collapsed="false">
      <c r="A155" s="15"/>
      <c r="B155" s="6"/>
      <c r="C155" s="7"/>
      <c r="D155" s="7"/>
      <c r="E155" s="7" t="s">
        <v>39</v>
      </c>
      <c r="F155" s="7" t="s">
        <v>426</v>
      </c>
      <c r="G155" s="7" t="s">
        <v>15</v>
      </c>
      <c r="H155" s="7" t="s">
        <v>427</v>
      </c>
      <c r="I155" s="15"/>
      <c r="J155" s="15"/>
    </row>
    <row r="156" s="8" customFormat="true" ht="15" hidden="false" customHeight="true" outlineLevel="0" collapsed="false">
      <c r="A156" s="15"/>
      <c r="B156" s="6"/>
      <c r="C156" s="7"/>
      <c r="D156" s="7"/>
      <c r="E156" s="7" t="s">
        <v>39</v>
      </c>
      <c r="F156" s="7" t="s">
        <v>428</v>
      </c>
      <c r="G156" s="7" t="s">
        <v>29</v>
      </c>
      <c r="H156" s="7" t="s">
        <v>429</v>
      </c>
      <c r="I156" s="15"/>
      <c r="J156" s="15"/>
    </row>
    <row r="157" s="8" customFormat="true" ht="15" hidden="false" customHeight="true" outlineLevel="0" collapsed="false">
      <c r="A157" s="15"/>
      <c r="B157" s="6"/>
      <c r="C157" s="7"/>
      <c r="D157" s="7"/>
      <c r="E157" s="7" t="s">
        <v>39</v>
      </c>
      <c r="F157" s="7" t="s">
        <v>430</v>
      </c>
      <c r="G157" s="7" t="s">
        <v>29</v>
      </c>
      <c r="H157" s="7" t="s">
        <v>431</v>
      </c>
      <c r="I157" s="15"/>
      <c r="J157" s="15"/>
    </row>
    <row r="158" s="8" customFormat="true" ht="15" hidden="false" customHeight="true" outlineLevel="0" collapsed="false">
      <c r="A158" s="15"/>
      <c r="B158" s="6"/>
      <c r="C158" s="7"/>
      <c r="D158" s="7"/>
      <c r="E158" s="7" t="s">
        <v>39</v>
      </c>
      <c r="F158" s="7" t="s">
        <v>432</v>
      </c>
      <c r="G158" s="7" t="s">
        <v>29</v>
      </c>
      <c r="H158" s="7" t="s">
        <v>433</v>
      </c>
      <c r="I158" s="15"/>
      <c r="J158" s="15"/>
    </row>
    <row r="159" s="8" customFormat="true" ht="15" hidden="false" customHeight="true" outlineLevel="0" collapsed="false">
      <c r="A159" s="15"/>
      <c r="B159" s="6"/>
      <c r="C159" s="7"/>
      <c r="D159" s="7"/>
      <c r="E159" s="7" t="s">
        <v>44</v>
      </c>
      <c r="F159" s="7" t="s">
        <v>434</v>
      </c>
      <c r="G159" s="7" t="s">
        <v>29</v>
      </c>
      <c r="H159" s="7" t="s">
        <v>435</v>
      </c>
      <c r="I159" s="15"/>
      <c r="J159" s="15"/>
    </row>
    <row r="160" s="8" customFormat="true" ht="15" hidden="false" customHeight="true" outlineLevel="0" collapsed="false">
      <c r="A160" s="15"/>
      <c r="B160" s="6"/>
      <c r="C160" s="7"/>
      <c r="D160" s="7"/>
      <c r="E160" s="7" t="s">
        <v>44</v>
      </c>
      <c r="F160" s="7" t="s">
        <v>436</v>
      </c>
      <c r="G160" s="7" t="s">
        <v>29</v>
      </c>
      <c r="H160" s="7" t="s">
        <v>437</v>
      </c>
      <c r="I160" s="15"/>
      <c r="J160" s="15"/>
    </row>
    <row r="161" s="8" customFormat="true" ht="15" hidden="false" customHeight="true" outlineLevel="0" collapsed="false">
      <c r="A161" s="15"/>
      <c r="B161" s="6"/>
      <c r="C161" s="7"/>
      <c r="D161" s="7"/>
      <c r="E161" s="7" t="s">
        <v>44</v>
      </c>
      <c r="F161" s="7" t="s">
        <v>438</v>
      </c>
      <c r="G161" s="7" t="s">
        <v>29</v>
      </c>
      <c r="H161" s="7" t="s">
        <v>439</v>
      </c>
      <c r="I161" s="15"/>
      <c r="J161" s="15"/>
    </row>
    <row r="162" s="8" customFormat="true" ht="15" hidden="false" customHeight="true" outlineLevel="0" collapsed="false">
      <c r="A162" s="15"/>
      <c r="B162" s="6"/>
      <c r="C162" s="7"/>
      <c r="D162" s="7"/>
      <c r="E162" s="7" t="s">
        <v>44</v>
      </c>
      <c r="F162" s="7" t="s">
        <v>440</v>
      </c>
      <c r="G162" s="7" t="s">
        <v>29</v>
      </c>
      <c r="H162" s="7" t="s">
        <v>441</v>
      </c>
      <c r="I162" s="15"/>
      <c r="J162" s="15"/>
    </row>
    <row r="163" s="8" customFormat="true" ht="15" hidden="false" customHeight="true" outlineLevel="0" collapsed="false">
      <c r="A163" s="15"/>
      <c r="B163" s="6"/>
      <c r="C163" s="7"/>
      <c r="D163" s="7"/>
      <c r="E163" s="7" t="s">
        <v>44</v>
      </c>
      <c r="F163" s="7" t="s">
        <v>442</v>
      </c>
      <c r="G163" s="7" t="s">
        <v>29</v>
      </c>
      <c r="H163" s="7" t="s">
        <v>443</v>
      </c>
      <c r="I163" s="15"/>
      <c r="J163" s="15"/>
    </row>
    <row r="164" s="8" customFormat="true" ht="15" hidden="false" customHeight="true" outlineLevel="0" collapsed="false">
      <c r="A164" s="15"/>
      <c r="B164" s="6"/>
      <c r="C164" s="7"/>
      <c r="D164" s="7"/>
      <c r="E164" s="7" t="s">
        <v>44</v>
      </c>
      <c r="F164" s="7" t="s">
        <v>444</v>
      </c>
      <c r="G164" s="7" t="s">
        <v>29</v>
      </c>
      <c r="H164" s="7" t="s">
        <v>445</v>
      </c>
      <c r="I164" s="15"/>
      <c r="J164" s="15"/>
    </row>
    <row r="165" customFormat="false" ht="20.25" hidden="false" customHeight="false" outlineLevel="0" collapsed="false">
      <c r="A165" s="19" t="s">
        <v>446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20"/>
    </row>
  </sheetData>
  <mergeCells count="11">
    <mergeCell ref="A1:J1"/>
    <mergeCell ref="A2:D2"/>
    <mergeCell ref="F2:G2"/>
    <mergeCell ref="H2:J2"/>
    <mergeCell ref="A4:A72"/>
    <mergeCell ref="B4:B11"/>
    <mergeCell ref="B12:B33"/>
    <mergeCell ref="B34:B72"/>
    <mergeCell ref="A73:A164"/>
    <mergeCell ref="B73:B164"/>
    <mergeCell ref="A165:J16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1" t="s">
        <v>447</v>
      </c>
      <c r="B1" s="21" t="s">
        <v>6</v>
      </c>
      <c r="C1" s="21" t="s">
        <v>7</v>
      </c>
      <c r="D1" s="21" t="s">
        <v>6</v>
      </c>
      <c r="E1" s="21" t="s">
        <v>448</v>
      </c>
      <c r="H1" s="21" t="s">
        <v>7</v>
      </c>
      <c r="I1" s="21" t="s">
        <v>449</v>
      </c>
    </row>
    <row r="2" customFormat="false" ht="14.25" hidden="false" customHeight="false" outlineLevel="0" collapsed="false">
      <c r="A2" s="0" t="n">
        <v>1</v>
      </c>
      <c r="B2" s="7" t="s">
        <v>9</v>
      </c>
      <c r="C2" s="7" t="s">
        <v>10</v>
      </c>
      <c r="D2" s="7" t="s">
        <v>9</v>
      </c>
      <c r="E2" s="21" t="s">
        <v>450</v>
      </c>
      <c r="H2" s="22" t="s">
        <v>451</v>
      </c>
      <c r="I2" s="0" t="e">
        <f aca="false">VLOOKUP(H:H,C:E,2,FALSE())</f>
        <v>#N/A</v>
      </c>
    </row>
    <row r="3" customFormat="false" ht="14.25" hidden="false" customHeight="false" outlineLevel="0" collapsed="false">
      <c r="A3" s="0" t="n">
        <v>2</v>
      </c>
      <c r="B3" s="7" t="s">
        <v>17</v>
      </c>
      <c r="C3" s="7" t="s">
        <v>18</v>
      </c>
      <c r="D3" s="7" t="s">
        <v>17</v>
      </c>
      <c r="E3" s="21" t="s">
        <v>450</v>
      </c>
      <c r="H3" s="22" t="s">
        <v>452</v>
      </c>
      <c r="I3" s="0" t="e">
        <f aca="false">VLOOKUP(H:H,C:E,2,FALSE())</f>
        <v>#N/A</v>
      </c>
    </row>
    <row r="4" customFormat="false" ht="14.25" hidden="false" customHeight="false" outlineLevel="0" collapsed="false">
      <c r="A4" s="0" t="n">
        <v>3</v>
      </c>
      <c r="B4" s="7" t="s">
        <v>23</v>
      </c>
      <c r="C4" s="7" t="s">
        <v>24</v>
      </c>
      <c r="D4" s="7" t="s">
        <v>23</v>
      </c>
      <c r="E4" s="21" t="s">
        <v>450</v>
      </c>
      <c r="H4" s="22" t="s">
        <v>453</v>
      </c>
      <c r="I4" s="0" t="e">
        <f aca="false">VLOOKUP(H:H,C:E,2,FALSE())</f>
        <v>#N/A</v>
      </c>
    </row>
    <row r="5" customFormat="false" ht="14.25" hidden="false" customHeight="false" outlineLevel="0" collapsed="false">
      <c r="A5" s="0" t="n">
        <v>4</v>
      </c>
      <c r="B5" s="7" t="s">
        <v>31</v>
      </c>
      <c r="C5" s="7" t="s">
        <v>32</v>
      </c>
      <c r="D5" s="7" t="s">
        <v>31</v>
      </c>
      <c r="E5" s="21" t="s">
        <v>450</v>
      </c>
      <c r="H5" s="22" t="s">
        <v>454</v>
      </c>
      <c r="I5" s="0" t="e">
        <f aca="false">VLOOKUP(H:H,C:E,2,FALSE())</f>
        <v>#N/A</v>
      </c>
    </row>
    <row r="6" customFormat="false" ht="14.25" hidden="false" customHeight="false" outlineLevel="0" collapsed="false">
      <c r="A6" s="0" t="n">
        <v>5</v>
      </c>
      <c r="B6" s="7" t="s">
        <v>37</v>
      </c>
      <c r="C6" s="7" t="s">
        <v>38</v>
      </c>
      <c r="D6" s="7" t="s">
        <v>37</v>
      </c>
      <c r="E6" s="21" t="s">
        <v>450</v>
      </c>
      <c r="H6" s="22" t="s">
        <v>455</v>
      </c>
      <c r="I6" s="0" t="e">
        <f aca="false">VLOOKUP(H:H,C:E,2,FALSE())</f>
        <v>#N/A</v>
      </c>
    </row>
    <row r="7" customFormat="false" ht="14.25" hidden="false" customHeight="false" outlineLevel="0" collapsed="false">
      <c r="A7" s="0" t="n">
        <v>6</v>
      </c>
      <c r="B7" s="7" t="s">
        <v>42</v>
      </c>
      <c r="C7" s="7" t="s">
        <v>43</v>
      </c>
      <c r="D7" s="7" t="s">
        <v>42</v>
      </c>
      <c r="E7" s="21" t="s">
        <v>450</v>
      </c>
      <c r="H7" s="22" t="s">
        <v>456</v>
      </c>
      <c r="I7" s="0" t="e">
        <f aca="false">VLOOKUP(H:H,C:E,2,FALSE())</f>
        <v>#N/A</v>
      </c>
    </row>
    <row r="8" customFormat="false" ht="14.25" hidden="false" customHeight="false" outlineLevel="0" collapsed="false">
      <c r="A8" s="0" t="n">
        <v>7</v>
      </c>
      <c r="B8" s="7" t="s">
        <v>48</v>
      </c>
      <c r="C8" s="7" t="s">
        <v>49</v>
      </c>
      <c r="D8" s="7" t="s">
        <v>48</v>
      </c>
      <c r="E8" s="21" t="s">
        <v>450</v>
      </c>
      <c r="H8" s="22" t="s">
        <v>457</v>
      </c>
      <c r="I8" s="0" t="e">
        <f aca="false">VLOOKUP(H:H,C:E,2,FALSE())</f>
        <v>#N/A</v>
      </c>
    </row>
    <row r="9" customFormat="false" ht="14.25" hidden="false" customHeight="false" outlineLevel="0" collapsed="false">
      <c r="A9" s="0" t="n">
        <v>8</v>
      </c>
      <c r="B9" s="7" t="s">
        <v>53</v>
      </c>
      <c r="C9" s="7" t="s">
        <v>54</v>
      </c>
      <c r="D9" s="7" t="s">
        <v>53</v>
      </c>
      <c r="E9" s="21" t="s">
        <v>450</v>
      </c>
      <c r="H9" s="22" t="s">
        <v>458</v>
      </c>
      <c r="I9" s="0" t="e">
        <f aca="false">VLOOKUP(H:H,C:E,2,FALSE())</f>
        <v>#N/A</v>
      </c>
    </row>
    <row r="10" customFormat="false" ht="14.25" hidden="false" customHeight="false" outlineLevel="0" collapsed="false">
      <c r="A10" s="0" t="n">
        <v>9</v>
      </c>
      <c r="B10" s="7" t="s">
        <v>11</v>
      </c>
      <c r="C10" s="7" t="s">
        <v>12</v>
      </c>
      <c r="D10" s="7" t="s">
        <v>11</v>
      </c>
      <c r="E10" s="21" t="s">
        <v>450</v>
      </c>
      <c r="H10" s="22" t="s">
        <v>459</v>
      </c>
      <c r="I10" s="0" t="e">
        <f aca="false">VLOOKUP(H:H,C:E,2,FALSE())</f>
        <v>#N/A</v>
      </c>
    </row>
    <row r="11" customFormat="false" ht="14.25" hidden="false" customHeight="false" outlineLevel="0" collapsed="false">
      <c r="A11" s="0" t="n">
        <v>10</v>
      </c>
      <c r="B11" s="7" t="s">
        <v>11</v>
      </c>
      <c r="C11" s="7" t="s">
        <v>19</v>
      </c>
      <c r="D11" s="7" t="s">
        <v>11</v>
      </c>
      <c r="E11" s="21" t="s">
        <v>450</v>
      </c>
      <c r="H11" s="22" t="s">
        <v>460</v>
      </c>
      <c r="I11" s="0" t="e">
        <f aca="false">VLOOKUP(H:H,C:E,2,FALSE())</f>
        <v>#N/A</v>
      </c>
    </row>
    <row r="12" customFormat="false" ht="14.25" hidden="false" customHeight="false" outlineLevel="0" collapsed="false">
      <c r="A12" s="0" t="n">
        <v>11</v>
      </c>
      <c r="B12" s="7" t="s">
        <v>25</v>
      </c>
      <c r="C12" s="7" t="s">
        <v>26</v>
      </c>
      <c r="D12" s="7" t="s">
        <v>25</v>
      </c>
      <c r="E12" s="21" t="s">
        <v>450</v>
      </c>
      <c r="H12" s="22" t="s">
        <v>461</v>
      </c>
      <c r="I12" s="0" t="e">
        <f aca="false">VLOOKUP(H:H,C:E,2,FALSE())</f>
        <v>#N/A</v>
      </c>
    </row>
    <row r="13" customFormat="false" ht="14.25" hidden="false" customHeight="false" outlineLevel="0" collapsed="false">
      <c r="A13" s="0" t="n">
        <v>12</v>
      </c>
      <c r="B13" s="7" t="s">
        <v>33</v>
      </c>
      <c r="C13" s="7" t="s">
        <v>34</v>
      </c>
      <c r="D13" s="7" t="s">
        <v>33</v>
      </c>
      <c r="E13" s="21" t="s">
        <v>450</v>
      </c>
      <c r="H13" s="22" t="s">
        <v>462</v>
      </c>
      <c r="I13" s="0" t="e">
        <f aca="false">VLOOKUP(H:H,C:E,2,FALSE())</f>
        <v>#N/A</v>
      </c>
    </row>
    <row r="14" customFormat="false" ht="14.25" hidden="false" customHeight="false" outlineLevel="0" collapsed="false">
      <c r="A14" s="0" t="n">
        <v>13</v>
      </c>
      <c r="B14" s="7" t="s">
        <v>39</v>
      </c>
      <c r="C14" s="7" t="s">
        <v>40</v>
      </c>
      <c r="D14" s="7" t="s">
        <v>39</v>
      </c>
      <c r="E14" s="21" t="s">
        <v>450</v>
      </c>
      <c r="H14" s="22" t="s">
        <v>463</v>
      </c>
      <c r="I14" s="0" t="e">
        <f aca="false">VLOOKUP(H:H,C:E,2,FALSE())</f>
        <v>#N/A</v>
      </c>
    </row>
    <row r="15" customFormat="false" ht="14.25" hidden="false" customHeight="false" outlineLevel="0" collapsed="false">
      <c r="A15" s="0" t="n">
        <v>14</v>
      </c>
      <c r="B15" s="7" t="s">
        <v>44</v>
      </c>
      <c r="C15" s="7" t="s">
        <v>45</v>
      </c>
      <c r="D15" s="7" t="s">
        <v>44</v>
      </c>
      <c r="E15" s="21" t="s">
        <v>450</v>
      </c>
      <c r="H15" s="22" t="s">
        <v>464</v>
      </c>
      <c r="I15" s="0" t="e">
        <f aca="false">VLOOKUP(H:H,C:E,2,FALSE())</f>
        <v>#N/A</v>
      </c>
    </row>
    <row r="16" customFormat="false" ht="14.25" hidden="false" customHeight="false" outlineLevel="0" collapsed="false">
      <c r="A16" s="0" t="n">
        <v>15</v>
      </c>
      <c r="B16" s="7" t="s">
        <v>44</v>
      </c>
      <c r="C16" s="7" t="s">
        <v>50</v>
      </c>
      <c r="D16" s="7" t="s">
        <v>44</v>
      </c>
      <c r="E16" s="21" t="s">
        <v>450</v>
      </c>
      <c r="H16" s="22" t="s">
        <v>465</v>
      </c>
      <c r="I16" s="0" t="e">
        <f aca="false">VLOOKUP(H:H,C:E,2,FALSE())</f>
        <v>#N/A</v>
      </c>
    </row>
    <row r="17" customFormat="false" ht="14.25" hidden="false" customHeight="false" outlineLevel="0" collapsed="false">
      <c r="A17" s="0" t="n">
        <v>16</v>
      </c>
      <c r="B17" s="7" t="s">
        <v>44</v>
      </c>
      <c r="C17" s="7" t="s">
        <v>55</v>
      </c>
      <c r="D17" s="7" t="s">
        <v>44</v>
      </c>
      <c r="E17" s="21" t="s">
        <v>450</v>
      </c>
      <c r="H17" s="22" t="s">
        <v>466</v>
      </c>
      <c r="I17" s="0" t="e">
        <f aca="false">VLOOKUP(H:H,C:E,2,FALSE())</f>
        <v>#N/A</v>
      </c>
    </row>
    <row r="18" customFormat="false" ht="14.25" hidden="false" customHeight="false" outlineLevel="0" collapsed="false">
      <c r="A18" s="0" t="n">
        <v>17</v>
      </c>
      <c r="B18" s="7" t="s">
        <v>13</v>
      </c>
      <c r="C18" s="7" t="s">
        <v>14</v>
      </c>
      <c r="D18" s="7" t="s">
        <v>13</v>
      </c>
      <c r="E18" s="21" t="s">
        <v>450</v>
      </c>
      <c r="H18" s="22" t="s">
        <v>467</v>
      </c>
      <c r="I18" s="0" t="e">
        <f aca="false">VLOOKUP(H:H,C:E,2,FALSE())</f>
        <v>#N/A</v>
      </c>
    </row>
    <row r="19" customFormat="false" ht="14.25" hidden="false" customHeight="false" outlineLevel="0" collapsed="false">
      <c r="A19" s="0" t="n">
        <v>18</v>
      </c>
      <c r="B19" s="7" t="s">
        <v>20</v>
      </c>
      <c r="C19" s="7" t="s">
        <v>21</v>
      </c>
      <c r="D19" s="7" t="s">
        <v>20</v>
      </c>
      <c r="E19" s="21" t="s">
        <v>450</v>
      </c>
      <c r="H19" s="22" t="s">
        <v>468</v>
      </c>
      <c r="I19" s="0" t="e">
        <f aca="false">VLOOKUP(H:H,C:E,2,FALSE())</f>
        <v>#N/A</v>
      </c>
    </row>
    <row r="20" customFormat="false" ht="14.25" hidden="false" customHeight="false" outlineLevel="0" collapsed="false">
      <c r="A20" s="0" t="n">
        <v>19</v>
      </c>
      <c r="B20" s="7" t="s">
        <v>27</v>
      </c>
      <c r="C20" s="7" t="s">
        <v>28</v>
      </c>
      <c r="D20" s="7" t="s">
        <v>27</v>
      </c>
      <c r="E20" s="21" t="s">
        <v>450</v>
      </c>
      <c r="H20" s="22" t="s">
        <v>469</v>
      </c>
      <c r="I20" s="0" t="e">
        <f aca="false">VLOOKUP(H:H,C:E,2,FALSE())</f>
        <v>#N/A</v>
      </c>
    </row>
    <row r="21" customFormat="false" ht="14.25" hidden="false" customHeight="false" outlineLevel="0" collapsed="false">
      <c r="A21" s="0" t="n">
        <v>20</v>
      </c>
      <c r="B21" s="7" t="s">
        <v>35</v>
      </c>
      <c r="C21" s="7" t="s">
        <v>36</v>
      </c>
      <c r="D21" s="7" t="s">
        <v>35</v>
      </c>
      <c r="E21" s="21" t="s">
        <v>450</v>
      </c>
      <c r="H21" s="22" t="s">
        <v>470</v>
      </c>
      <c r="I21" s="0" t="e">
        <f aca="false">VLOOKUP(H:H,C:E,2,FALSE())</f>
        <v>#N/A</v>
      </c>
    </row>
    <row r="22" customFormat="false" ht="14.25" hidden="false" customHeight="false" outlineLevel="0" collapsed="false">
      <c r="A22" s="0" t="n">
        <v>21</v>
      </c>
      <c r="B22" s="7" t="s">
        <v>35</v>
      </c>
      <c r="C22" s="7" t="s">
        <v>41</v>
      </c>
      <c r="D22" s="7" t="s">
        <v>35</v>
      </c>
      <c r="E22" s="21" t="s">
        <v>450</v>
      </c>
      <c r="H22" s="22" t="s">
        <v>471</v>
      </c>
      <c r="I22" s="0" t="e">
        <f aca="false">VLOOKUP(H:H,C:E,2,FALSE())</f>
        <v>#N/A</v>
      </c>
    </row>
    <row r="23" customFormat="false" ht="14.25" hidden="false" customHeight="false" outlineLevel="0" collapsed="false">
      <c r="A23" s="0" t="n">
        <v>22</v>
      </c>
      <c r="B23" s="7" t="s">
        <v>77</v>
      </c>
      <c r="C23" s="7" t="s">
        <v>78</v>
      </c>
      <c r="D23" s="7" t="s">
        <v>77</v>
      </c>
      <c r="E23" s="21" t="s">
        <v>450</v>
      </c>
      <c r="H23" s="22" t="s">
        <v>472</v>
      </c>
      <c r="I23" s="0" t="e">
        <f aca="false">VLOOKUP(H:H,C:E,2,FALSE())</f>
        <v>#N/A</v>
      </c>
    </row>
    <row r="24" customFormat="false" ht="14.25" hidden="false" customHeight="false" outlineLevel="0" collapsed="false">
      <c r="A24" s="0" t="n">
        <v>23</v>
      </c>
      <c r="B24" s="7" t="s">
        <v>46</v>
      </c>
      <c r="C24" s="7" t="s">
        <v>47</v>
      </c>
      <c r="D24" s="7" t="s">
        <v>46</v>
      </c>
      <c r="E24" s="21" t="s">
        <v>450</v>
      </c>
      <c r="H24" s="22" t="s">
        <v>473</v>
      </c>
      <c r="I24" s="0" t="e">
        <f aca="false">VLOOKUP(H:H,C:E,2,FALSE())</f>
        <v>#N/A</v>
      </c>
    </row>
    <row r="25" customFormat="false" ht="14.25" hidden="false" customHeight="false" outlineLevel="0" collapsed="false">
      <c r="A25" s="0" t="n">
        <v>24</v>
      </c>
      <c r="B25" s="7" t="s">
        <v>51</v>
      </c>
      <c r="C25" s="7" t="s">
        <v>52</v>
      </c>
      <c r="D25" s="7" t="s">
        <v>51</v>
      </c>
      <c r="E25" s="21" t="s">
        <v>450</v>
      </c>
      <c r="H25" s="22" t="s">
        <v>474</v>
      </c>
      <c r="I25" s="0" t="e">
        <f aca="false">VLOOKUP(H:H,C:E,2,FALSE())</f>
        <v>#N/A</v>
      </c>
    </row>
    <row r="26" customFormat="false" ht="14.25" hidden="false" customHeight="false" outlineLevel="0" collapsed="false">
      <c r="A26" s="0" t="n">
        <v>25</v>
      </c>
      <c r="B26" s="7" t="s">
        <v>15</v>
      </c>
      <c r="C26" s="7" t="s">
        <v>16</v>
      </c>
      <c r="D26" s="7" t="s">
        <v>15</v>
      </c>
      <c r="E26" s="21" t="s">
        <v>450</v>
      </c>
      <c r="H26" s="22" t="s">
        <v>475</v>
      </c>
      <c r="I26" s="0" t="e">
        <f aca="false">VLOOKUP(H:H,C:E,2,FALSE())</f>
        <v>#N/A</v>
      </c>
    </row>
    <row r="27" customFormat="false" ht="14.25" hidden="false" customHeight="false" outlineLevel="0" collapsed="false">
      <c r="A27" s="0" t="n">
        <v>26</v>
      </c>
      <c r="B27" s="7" t="s">
        <v>15</v>
      </c>
      <c r="C27" s="7" t="s">
        <v>22</v>
      </c>
      <c r="D27" s="7" t="s">
        <v>15</v>
      </c>
      <c r="E27" s="21" t="s">
        <v>450</v>
      </c>
      <c r="H27" s="22" t="s">
        <v>476</v>
      </c>
      <c r="I27" s="0" t="e">
        <f aca="false">VLOOKUP(H:H,C:E,2,FALSE())</f>
        <v>#N/A</v>
      </c>
    </row>
    <row r="28" customFormat="false" ht="14.25" hidden="false" customHeight="false" outlineLevel="0" collapsed="false">
      <c r="A28" s="0" t="n">
        <v>27</v>
      </c>
      <c r="B28" s="7" t="s">
        <v>29</v>
      </c>
      <c r="C28" s="7" t="s">
        <v>30</v>
      </c>
      <c r="D28" s="7" t="s">
        <v>29</v>
      </c>
      <c r="E28" s="21" t="s">
        <v>450</v>
      </c>
      <c r="H28" s="22" t="s">
        <v>477</v>
      </c>
      <c r="I28" s="0" t="e">
        <f aca="false">VLOOKUP(H:H,C:E,2,FALSE())</f>
        <v>#N/A</v>
      </c>
    </row>
    <row r="29" customFormat="false" ht="14.25" hidden="false" customHeight="false" outlineLevel="0" collapsed="false">
      <c r="A29" s="0" t="n">
        <v>28</v>
      </c>
      <c r="B29" s="7" t="s">
        <v>57</v>
      </c>
      <c r="C29" s="7" t="s">
        <v>58</v>
      </c>
      <c r="D29" s="7" t="s">
        <v>57</v>
      </c>
      <c r="E29" s="21" t="s">
        <v>478</v>
      </c>
      <c r="H29" s="22" t="s">
        <v>479</v>
      </c>
      <c r="I29" s="0" t="e">
        <f aca="false">VLOOKUP(H:H,C:E,2,FALSE())</f>
        <v>#N/A</v>
      </c>
    </row>
    <row r="30" customFormat="false" ht="14.25" hidden="false" customHeight="false" outlineLevel="0" collapsed="false">
      <c r="A30" s="0" t="n">
        <v>29</v>
      </c>
      <c r="B30" s="7" t="s">
        <v>57</v>
      </c>
      <c r="C30" s="7" t="s">
        <v>61</v>
      </c>
      <c r="D30" s="7" t="s">
        <v>57</v>
      </c>
      <c r="E30" s="21" t="s">
        <v>478</v>
      </c>
      <c r="H30" s="23" t="s">
        <v>480</v>
      </c>
      <c r="I30" s="0" t="e">
        <f aca="false">VLOOKUP(H:H,C:E,2,FALSE())</f>
        <v>#N/A</v>
      </c>
    </row>
    <row r="31" customFormat="false" ht="14.25" hidden="false" customHeight="false" outlineLevel="0" collapsed="false">
      <c r="A31" s="0" t="n">
        <v>30</v>
      </c>
      <c r="B31" s="7" t="s">
        <v>64</v>
      </c>
      <c r="C31" s="7" t="s">
        <v>65</v>
      </c>
      <c r="D31" s="7" t="s">
        <v>64</v>
      </c>
      <c r="E31" s="21" t="s">
        <v>478</v>
      </c>
      <c r="H31" s="23" t="s">
        <v>481</v>
      </c>
      <c r="I31" s="0" t="e">
        <f aca="false">VLOOKUP(H:H,C:E,2,FALSE())</f>
        <v>#N/A</v>
      </c>
    </row>
    <row r="32" customFormat="false" ht="14.25" hidden="false" customHeight="false" outlineLevel="0" collapsed="false">
      <c r="A32" s="0" t="n">
        <v>31</v>
      </c>
      <c r="B32" s="7" t="s">
        <v>64</v>
      </c>
      <c r="C32" s="7" t="s">
        <v>68</v>
      </c>
      <c r="D32" s="7" t="s">
        <v>64</v>
      </c>
      <c r="E32" s="21" t="s">
        <v>478</v>
      </c>
      <c r="H32" s="23" t="s">
        <v>482</v>
      </c>
      <c r="I32" s="0" t="e">
        <f aca="false">VLOOKUP(H:H,C:E,2,FALSE())</f>
        <v>#N/A</v>
      </c>
    </row>
    <row r="33" customFormat="false" ht="14.25" hidden="false" customHeight="false" outlineLevel="0" collapsed="false">
      <c r="A33" s="0" t="n">
        <v>32</v>
      </c>
      <c r="B33" s="7" t="s">
        <v>17</v>
      </c>
      <c r="C33" s="7" t="s">
        <v>59</v>
      </c>
      <c r="D33" s="7" t="s">
        <v>17</v>
      </c>
      <c r="E33" s="21" t="s">
        <v>478</v>
      </c>
      <c r="H33" s="23" t="s">
        <v>483</v>
      </c>
      <c r="I33" s="0" t="e">
        <f aca="false">VLOOKUP(H:H,C:E,2,FALSE())</f>
        <v>#N/A</v>
      </c>
    </row>
    <row r="34" customFormat="false" ht="14.25" hidden="false" customHeight="false" outlineLevel="0" collapsed="false">
      <c r="A34" s="0" t="n">
        <v>33</v>
      </c>
      <c r="B34" s="7" t="s">
        <v>23</v>
      </c>
      <c r="C34" s="7" t="s">
        <v>62</v>
      </c>
      <c r="D34" s="7" t="s">
        <v>23</v>
      </c>
      <c r="E34" s="21" t="s">
        <v>478</v>
      </c>
      <c r="H34" s="23" t="s">
        <v>484</v>
      </c>
      <c r="I34" s="0" t="e">
        <f aca="false">VLOOKUP(H:H,C:E,2,FALSE())</f>
        <v>#N/A</v>
      </c>
    </row>
    <row r="35" customFormat="false" ht="14.25" hidden="false" customHeight="false" outlineLevel="0" collapsed="false">
      <c r="A35" s="0" t="n">
        <v>34</v>
      </c>
      <c r="B35" s="7" t="s">
        <v>31</v>
      </c>
      <c r="C35" s="7" t="s">
        <v>66</v>
      </c>
      <c r="D35" s="7" t="s">
        <v>31</v>
      </c>
      <c r="E35" s="21" t="s">
        <v>478</v>
      </c>
      <c r="H35" s="23" t="s">
        <v>485</v>
      </c>
      <c r="I35" s="0" t="e">
        <f aca="false">VLOOKUP(H:H,C:E,2,FALSE())</f>
        <v>#N/A</v>
      </c>
    </row>
    <row r="36" customFormat="false" ht="14.25" hidden="false" customHeight="false" outlineLevel="0" collapsed="false">
      <c r="A36" s="0" t="n">
        <v>35</v>
      </c>
      <c r="B36" s="7" t="s">
        <v>31</v>
      </c>
      <c r="C36" s="7" t="s">
        <v>69</v>
      </c>
      <c r="D36" s="7" t="s">
        <v>31</v>
      </c>
      <c r="E36" s="21" t="s">
        <v>478</v>
      </c>
      <c r="H36" s="23" t="s">
        <v>486</v>
      </c>
      <c r="I36" s="0" t="e">
        <f aca="false">VLOOKUP(H:H,C:E,2,FALSE())</f>
        <v>#N/A</v>
      </c>
    </row>
    <row r="37" customFormat="false" ht="14.25" hidden="false" customHeight="false" outlineLevel="0" collapsed="false">
      <c r="A37" s="0" t="n">
        <v>36</v>
      </c>
      <c r="B37" s="7" t="s">
        <v>37</v>
      </c>
      <c r="C37" s="7" t="s">
        <v>71</v>
      </c>
      <c r="D37" s="7" t="s">
        <v>37</v>
      </c>
      <c r="E37" s="21" t="s">
        <v>478</v>
      </c>
      <c r="H37" s="23" t="s">
        <v>487</v>
      </c>
      <c r="I37" s="0" t="e">
        <f aca="false">VLOOKUP(H:H,C:E,2,FALSE())</f>
        <v>#N/A</v>
      </c>
    </row>
    <row r="38" customFormat="false" ht="14.25" hidden="false" customHeight="false" outlineLevel="0" collapsed="false">
      <c r="A38" s="0" t="n">
        <v>37</v>
      </c>
      <c r="B38" s="7" t="s">
        <v>37</v>
      </c>
      <c r="C38" s="7" t="s">
        <v>74</v>
      </c>
      <c r="D38" s="7" t="s">
        <v>37</v>
      </c>
      <c r="E38" s="21" t="s">
        <v>478</v>
      </c>
      <c r="H38" s="23" t="s">
        <v>488</v>
      </c>
      <c r="I38" s="0" t="e">
        <f aca="false">VLOOKUP(H:H,C:E,2,FALSE())</f>
        <v>#N/A</v>
      </c>
    </row>
    <row r="39" customFormat="false" ht="14.25" hidden="false" customHeight="false" outlineLevel="0" collapsed="false">
      <c r="A39" s="0" t="n">
        <v>38</v>
      </c>
      <c r="B39" s="7" t="s">
        <v>42</v>
      </c>
      <c r="C39" s="7" t="s">
        <v>76</v>
      </c>
      <c r="D39" s="7" t="s">
        <v>42</v>
      </c>
      <c r="E39" s="21" t="s">
        <v>478</v>
      </c>
      <c r="H39" s="24" t="s">
        <v>489</v>
      </c>
      <c r="I39" s="0" t="e">
        <f aca="false">VLOOKUP(H:H,C:E,2,FALSE())</f>
        <v>#N/A</v>
      </c>
    </row>
    <row r="40" customFormat="false" ht="14.25" hidden="false" customHeight="false" outlineLevel="0" collapsed="false">
      <c r="A40" s="0" t="n">
        <v>39</v>
      </c>
      <c r="B40" s="7" t="s">
        <v>48</v>
      </c>
      <c r="C40" s="7" t="s">
        <v>79</v>
      </c>
      <c r="D40" s="7" t="s">
        <v>48</v>
      </c>
      <c r="E40" s="21" t="s">
        <v>478</v>
      </c>
      <c r="H40" s="24" t="s">
        <v>490</v>
      </c>
      <c r="I40" s="0" t="e">
        <f aca="false">VLOOKUP(H:H,C:E,2,FALSE())</f>
        <v>#N/A</v>
      </c>
    </row>
    <row r="41" customFormat="false" ht="14.25" hidden="false" customHeight="false" outlineLevel="0" collapsed="false">
      <c r="A41" s="0" t="n">
        <v>40</v>
      </c>
      <c r="B41" s="7" t="s">
        <v>53</v>
      </c>
      <c r="C41" s="7" t="s">
        <v>82</v>
      </c>
      <c r="D41" s="7" t="s">
        <v>53</v>
      </c>
      <c r="E41" s="21" t="s">
        <v>478</v>
      </c>
      <c r="H41" s="24" t="s">
        <v>491</v>
      </c>
      <c r="I41" s="0" t="e">
        <f aca="false">VLOOKUP(H:H,C:E,2,FALSE())</f>
        <v>#N/A</v>
      </c>
    </row>
    <row r="42" customFormat="false" ht="14.25" hidden="false" customHeight="false" outlineLevel="0" collapsed="false">
      <c r="A42" s="0" t="n">
        <v>41</v>
      </c>
      <c r="B42" s="7" t="s">
        <v>53</v>
      </c>
      <c r="C42" s="7" t="s">
        <v>84</v>
      </c>
      <c r="D42" s="7" t="s">
        <v>53</v>
      </c>
      <c r="E42" s="21" t="s">
        <v>478</v>
      </c>
      <c r="H42" s="24" t="s">
        <v>492</v>
      </c>
      <c r="I42" s="0" t="e">
        <f aca="false">VLOOKUP(H:H,C:E,2,FALSE())</f>
        <v>#N/A</v>
      </c>
    </row>
    <row r="43" customFormat="false" ht="14.25" hidden="false" customHeight="false" outlineLevel="0" collapsed="false">
      <c r="A43" s="0" t="n">
        <v>42</v>
      </c>
      <c r="B43" s="7" t="s">
        <v>11</v>
      </c>
      <c r="C43" s="7" t="s">
        <v>86</v>
      </c>
      <c r="D43" s="7" t="s">
        <v>11</v>
      </c>
      <c r="E43" s="21" t="s">
        <v>478</v>
      </c>
      <c r="H43" s="24" t="s">
        <v>493</v>
      </c>
      <c r="I43" s="0" t="e">
        <f aca="false">VLOOKUP(H:H,C:E,2,FALSE())</f>
        <v>#N/A</v>
      </c>
    </row>
    <row r="44" customFormat="false" ht="14.25" hidden="false" customHeight="false" outlineLevel="0" collapsed="false">
      <c r="A44" s="0" t="n">
        <v>43</v>
      </c>
      <c r="B44" s="7" t="s">
        <v>11</v>
      </c>
      <c r="C44" s="7" t="s">
        <v>88</v>
      </c>
      <c r="D44" s="7" t="s">
        <v>11</v>
      </c>
      <c r="E44" s="21" t="s">
        <v>478</v>
      </c>
      <c r="H44" s="24" t="s">
        <v>494</v>
      </c>
      <c r="I44" s="0" t="e">
        <f aca="false">VLOOKUP(H:H,C:E,2,FALSE())</f>
        <v>#N/A</v>
      </c>
    </row>
    <row r="45" customFormat="false" ht="14.25" hidden="false" customHeight="false" outlineLevel="0" collapsed="false">
      <c r="A45" s="0" t="n">
        <v>44</v>
      </c>
      <c r="B45" s="7" t="s">
        <v>25</v>
      </c>
      <c r="C45" s="7" t="s">
        <v>91</v>
      </c>
      <c r="D45" s="7" t="s">
        <v>25</v>
      </c>
      <c r="E45" s="21" t="s">
        <v>478</v>
      </c>
      <c r="H45" s="24" t="s">
        <v>495</v>
      </c>
      <c r="I45" s="0" t="e">
        <f aca="false">VLOOKUP(H:H,C:E,2,FALSE())</f>
        <v>#N/A</v>
      </c>
    </row>
    <row r="46" customFormat="false" ht="14.25" hidden="false" customHeight="false" outlineLevel="0" collapsed="false">
      <c r="A46" s="0" t="n">
        <v>45</v>
      </c>
      <c r="B46" s="7" t="s">
        <v>33</v>
      </c>
      <c r="C46" s="7" t="s">
        <v>93</v>
      </c>
      <c r="D46" s="7" t="s">
        <v>33</v>
      </c>
      <c r="E46" s="21" t="s">
        <v>478</v>
      </c>
      <c r="H46" s="24" t="s">
        <v>496</v>
      </c>
      <c r="I46" s="0" t="e">
        <f aca="false">VLOOKUP(H:H,C:E,2,FALSE())</f>
        <v>#N/A</v>
      </c>
    </row>
    <row r="47" customFormat="false" ht="14.25" hidden="false" customHeight="false" outlineLevel="0" collapsed="false">
      <c r="A47" s="0" t="n">
        <v>46</v>
      </c>
      <c r="B47" s="7" t="s">
        <v>33</v>
      </c>
      <c r="C47" s="7" t="s">
        <v>96</v>
      </c>
      <c r="D47" s="7" t="s">
        <v>33</v>
      </c>
      <c r="E47" s="21" t="s">
        <v>478</v>
      </c>
      <c r="H47" s="24" t="s">
        <v>497</v>
      </c>
      <c r="I47" s="0" t="e">
        <f aca="false">VLOOKUP(H:H,C:E,2,FALSE())</f>
        <v>#N/A</v>
      </c>
    </row>
    <row r="48" customFormat="false" ht="14.25" hidden="false" customHeight="false" outlineLevel="0" collapsed="false">
      <c r="A48" s="0" t="n">
        <v>47</v>
      </c>
      <c r="B48" s="7" t="s">
        <v>98</v>
      </c>
      <c r="C48" s="7" t="s">
        <v>99</v>
      </c>
      <c r="D48" s="7" t="s">
        <v>98</v>
      </c>
      <c r="E48" s="21" t="s">
        <v>478</v>
      </c>
      <c r="F48" s="7"/>
      <c r="H48" s="24" t="s">
        <v>498</v>
      </c>
      <c r="I48" s="0" t="e">
        <f aca="false">VLOOKUP(H:H,C:E,2,FALSE())</f>
        <v>#N/A</v>
      </c>
    </row>
    <row r="49" customFormat="false" ht="14.25" hidden="false" customHeight="false" outlineLevel="0" collapsed="false">
      <c r="A49" s="0" t="n">
        <v>48</v>
      </c>
      <c r="B49" s="7" t="s">
        <v>102</v>
      </c>
      <c r="C49" s="7" t="s">
        <v>103</v>
      </c>
      <c r="D49" s="7" t="s">
        <v>102</v>
      </c>
      <c r="E49" s="21" t="s">
        <v>478</v>
      </c>
      <c r="F49" s="7"/>
      <c r="H49" s="25" t="s">
        <v>499</v>
      </c>
      <c r="I49" s="0" t="e">
        <f aca="false">VLOOKUP(H:H,C:E,2,FALSE())</f>
        <v>#N/A</v>
      </c>
    </row>
    <row r="50" customFormat="false" ht="14.25" hidden="false" customHeight="false" outlineLevel="0" collapsed="false">
      <c r="A50" s="0" t="n">
        <v>49</v>
      </c>
      <c r="B50" s="7" t="s">
        <v>39</v>
      </c>
      <c r="C50" s="7" t="s">
        <v>106</v>
      </c>
      <c r="D50" s="7" t="s">
        <v>39</v>
      </c>
      <c r="E50" s="21" t="s">
        <v>478</v>
      </c>
      <c r="F50" s="7"/>
      <c r="H50" s="25" t="s">
        <v>500</v>
      </c>
      <c r="I50" s="0" t="e">
        <f aca="false">VLOOKUP(H:H,C:E,2,FALSE())</f>
        <v>#N/A</v>
      </c>
    </row>
    <row r="51" customFormat="false" ht="14.25" hidden="false" customHeight="false" outlineLevel="0" collapsed="false">
      <c r="A51" s="0" t="n">
        <v>50</v>
      </c>
      <c r="B51" s="7" t="s">
        <v>44</v>
      </c>
      <c r="C51" s="7" t="s">
        <v>108</v>
      </c>
      <c r="D51" s="7" t="s">
        <v>44</v>
      </c>
      <c r="E51" s="21" t="s">
        <v>478</v>
      </c>
      <c r="H51" s="25" t="s">
        <v>501</v>
      </c>
      <c r="I51" s="0" t="e">
        <f aca="false">VLOOKUP(H:H,C:E,2,FALSE())</f>
        <v>#N/A</v>
      </c>
    </row>
    <row r="52" customFormat="false" ht="14.25" hidden="false" customHeight="false" outlineLevel="0" collapsed="false">
      <c r="A52" s="0" t="n">
        <v>51</v>
      </c>
      <c r="B52" s="7" t="s">
        <v>13</v>
      </c>
      <c r="C52" s="7" t="s">
        <v>60</v>
      </c>
      <c r="D52" s="7" t="s">
        <v>13</v>
      </c>
      <c r="E52" s="21" t="s">
        <v>478</v>
      </c>
      <c r="H52" s="25" t="s">
        <v>502</v>
      </c>
      <c r="I52" s="0" t="e">
        <f aca="false">VLOOKUP(H:H,C:E,2,FALSE())</f>
        <v>#N/A</v>
      </c>
    </row>
    <row r="53" customFormat="false" ht="14.25" hidden="false" customHeight="false" outlineLevel="0" collapsed="false">
      <c r="A53" s="0" t="n">
        <v>52</v>
      </c>
      <c r="B53" s="7" t="s">
        <v>20</v>
      </c>
      <c r="C53" s="7" t="s">
        <v>63</v>
      </c>
      <c r="D53" s="7" t="s">
        <v>20</v>
      </c>
      <c r="E53" s="21" t="s">
        <v>478</v>
      </c>
      <c r="H53" s="25" t="s">
        <v>503</v>
      </c>
      <c r="I53" s="0" t="e">
        <f aca="false">VLOOKUP(H:H,C:E,2,FALSE())</f>
        <v>#N/A</v>
      </c>
    </row>
    <row r="54" customFormat="false" ht="14.25" hidden="false" customHeight="false" outlineLevel="0" collapsed="false">
      <c r="A54" s="0" t="n">
        <v>53</v>
      </c>
      <c r="B54" s="7" t="s">
        <v>27</v>
      </c>
      <c r="C54" s="7" t="s">
        <v>67</v>
      </c>
      <c r="D54" s="7" t="s">
        <v>27</v>
      </c>
      <c r="E54" s="21" t="s">
        <v>478</v>
      </c>
      <c r="H54" s="25" t="s">
        <v>504</v>
      </c>
      <c r="I54" s="0" t="e">
        <f aca="false">VLOOKUP(H:H,C:E,2,FALSE())</f>
        <v>#N/A</v>
      </c>
    </row>
    <row r="55" customFormat="false" ht="14.25" hidden="false" customHeight="false" outlineLevel="0" collapsed="false">
      <c r="A55" s="0" t="n">
        <v>54</v>
      </c>
      <c r="B55" s="7" t="s">
        <v>27</v>
      </c>
      <c r="C55" s="7" t="s">
        <v>70</v>
      </c>
      <c r="D55" s="7" t="s">
        <v>27</v>
      </c>
      <c r="E55" s="21" t="s">
        <v>478</v>
      </c>
      <c r="H55" s="25" t="s">
        <v>505</v>
      </c>
      <c r="I55" s="0" t="e">
        <f aca="false">VLOOKUP(H:H,C:E,2,FALSE())</f>
        <v>#N/A</v>
      </c>
    </row>
    <row r="56" customFormat="false" ht="14.25" hidden="false" customHeight="false" outlineLevel="0" collapsed="false">
      <c r="A56" s="0" t="n">
        <v>55</v>
      </c>
      <c r="B56" s="7" t="s">
        <v>72</v>
      </c>
      <c r="C56" s="7" t="s">
        <v>73</v>
      </c>
      <c r="D56" s="7" t="s">
        <v>72</v>
      </c>
      <c r="E56" s="21" t="s">
        <v>478</v>
      </c>
      <c r="H56" s="25" t="s">
        <v>506</v>
      </c>
      <c r="I56" s="0" t="e">
        <f aca="false">VLOOKUP(H:H,C:E,2,FALSE())</f>
        <v>#N/A</v>
      </c>
    </row>
    <row r="57" customFormat="false" ht="14.25" hidden="false" customHeight="false" outlineLevel="0" collapsed="false">
      <c r="A57" s="0" t="n">
        <v>56</v>
      </c>
      <c r="B57" s="7" t="s">
        <v>35</v>
      </c>
      <c r="C57" s="7" t="s">
        <v>75</v>
      </c>
      <c r="D57" s="7" t="s">
        <v>35</v>
      </c>
      <c r="E57" s="21" t="s">
        <v>478</v>
      </c>
      <c r="H57" s="25" t="s">
        <v>507</v>
      </c>
      <c r="I57" s="0" t="e">
        <f aca="false">VLOOKUP(H:H,C:E,2,FALSE())</f>
        <v>#N/A</v>
      </c>
    </row>
    <row r="58" customFormat="false" ht="14.25" hidden="false" customHeight="false" outlineLevel="0" collapsed="false">
      <c r="A58" s="0" t="n">
        <v>57</v>
      </c>
      <c r="B58" s="7" t="s">
        <v>77</v>
      </c>
      <c r="C58" s="7" t="s">
        <v>158</v>
      </c>
      <c r="D58" s="7" t="s">
        <v>77</v>
      </c>
      <c r="E58" s="21" t="s">
        <v>478</v>
      </c>
      <c r="H58" s="25" t="s">
        <v>508</v>
      </c>
      <c r="I58" s="0" t="e">
        <f aca="false">VLOOKUP(H:H,C:E,2,FALSE())</f>
        <v>#N/A</v>
      </c>
    </row>
    <row r="59" customFormat="false" ht="14.25" hidden="false" customHeight="false" outlineLevel="0" collapsed="false">
      <c r="A59" s="0" t="n">
        <v>58</v>
      </c>
      <c r="B59" s="7" t="s">
        <v>80</v>
      </c>
      <c r="C59" s="7" t="s">
        <v>81</v>
      </c>
      <c r="D59" s="7" t="s">
        <v>80</v>
      </c>
      <c r="E59" s="21" t="s">
        <v>478</v>
      </c>
      <c r="H59" s="25" t="s">
        <v>509</v>
      </c>
      <c r="I59" s="0" t="e">
        <f aca="false">VLOOKUP(H:H,C:E,2,FALSE())</f>
        <v>#N/A</v>
      </c>
    </row>
    <row r="60" customFormat="false" ht="14.25" hidden="false" customHeight="false" outlineLevel="0" collapsed="false">
      <c r="A60" s="0" t="n">
        <v>59</v>
      </c>
      <c r="B60" s="7" t="s">
        <v>46</v>
      </c>
      <c r="C60" s="7" t="s">
        <v>83</v>
      </c>
      <c r="D60" s="7" t="s">
        <v>46</v>
      </c>
      <c r="E60" s="21" t="s">
        <v>478</v>
      </c>
      <c r="H60" s="25" t="s">
        <v>510</v>
      </c>
      <c r="I60" s="0" t="e">
        <f aca="false">VLOOKUP(H:H,C:E,2,FALSE())</f>
        <v>#N/A</v>
      </c>
    </row>
    <row r="61" customFormat="false" ht="14.25" hidden="false" customHeight="false" outlineLevel="0" collapsed="false">
      <c r="A61" s="0" t="n">
        <v>60</v>
      </c>
      <c r="B61" s="7" t="s">
        <v>51</v>
      </c>
      <c r="C61" s="7" t="s">
        <v>85</v>
      </c>
      <c r="D61" s="7" t="s">
        <v>51</v>
      </c>
      <c r="E61" s="21" t="s">
        <v>478</v>
      </c>
      <c r="H61" s="25" t="s">
        <v>511</v>
      </c>
      <c r="I61" s="0" t="e">
        <f aca="false">VLOOKUP(H:H,C:E,2,FALSE())</f>
        <v>#N/A</v>
      </c>
    </row>
    <row r="62" customFormat="false" ht="14.25" hidden="false" customHeight="false" outlineLevel="0" collapsed="false">
      <c r="A62" s="0" t="n">
        <v>61</v>
      </c>
      <c r="B62" s="7" t="s">
        <v>51</v>
      </c>
      <c r="C62" s="7" t="s">
        <v>87</v>
      </c>
      <c r="D62" s="7" t="s">
        <v>51</v>
      </c>
      <c r="E62" s="21" t="s">
        <v>478</v>
      </c>
      <c r="H62" s="25" t="s">
        <v>512</v>
      </c>
      <c r="I62" s="0" t="e">
        <f aca="false">VLOOKUP(H:H,C:E,2,FALSE())</f>
        <v>#N/A</v>
      </c>
    </row>
    <row r="63" customFormat="false" ht="14.25" hidden="false" customHeight="false" outlineLevel="0" collapsed="false">
      <c r="A63" s="0" t="n">
        <v>62</v>
      </c>
      <c r="B63" s="7" t="s">
        <v>89</v>
      </c>
      <c r="C63" s="7" t="s">
        <v>90</v>
      </c>
      <c r="D63" s="7" t="s">
        <v>89</v>
      </c>
      <c r="E63" s="21" t="s">
        <v>478</v>
      </c>
      <c r="H63" s="25" t="s">
        <v>513</v>
      </c>
      <c r="I63" s="0" t="e">
        <f aca="false">VLOOKUP(H:H,C:E,2,FALSE())</f>
        <v>#N/A</v>
      </c>
    </row>
    <row r="64" customFormat="false" ht="14.25" hidden="false" customHeight="false" outlineLevel="0" collapsed="false">
      <c r="A64" s="0" t="n">
        <v>63</v>
      </c>
      <c r="B64" s="7" t="s">
        <v>89</v>
      </c>
      <c r="C64" s="7" t="s">
        <v>92</v>
      </c>
      <c r="D64" s="7" t="s">
        <v>89</v>
      </c>
      <c r="E64" s="21" t="s">
        <v>478</v>
      </c>
      <c r="H64" s="26" t="s">
        <v>514</v>
      </c>
      <c r="I64" s="0" t="e">
        <f aca="false">VLOOKUP(H:H,C:E,2,FALSE())</f>
        <v>#N/A</v>
      </c>
    </row>
    <row r="65" customFormat="false" ht="14.25" hidden="false" customHeight="false" outlineLevel="0" collapsed="false">
      <c r="A65" s="0" t="n">
        <v>64</v>
      </c>
      <c r="B65" s="7" t="s">
        <v>94</v>
      </c>
      <c r="C65" s="7" t="s">
        <v>95</v>
      </c>
      <c r="D65" s="7" t="s">
        <v>94</v>
      </c>
      <c r="E65" s="21" t="s">
        <v>478</v>
      </c>
      <c r="H65" s="26" t="s">
        <v>383</v>
      </c>
      <c r="I65" s="0" t="e">
        <f aca="false">VLOOKUP(H:H,C:E,2,FALSE())</f>
        <v>#N/A</v>
      </c>
    </row>
    <row r="66" customFormat="false" ht="14.25" hidden="false" customHeight="false" outlineLevel="0" collapsed="false">
      <c r="A66" s="0" t="n">
        <v>65</v>
      </c>
      <c r="B66" s="7" t="s">
        <v>94</v>
      </c>
      <c r="C66" s="7" t="s">
        <v>97</v>
      </c>
      <c r="D66" s="7" t="s">
        <v>94</v>
      </c>
      <c r="E66" s="21" t="s">
        <v>478</v>
      </c>
      <c r="H66" s="26" t="s">
        <v>515</v>
      </c>
      <c r="I66" s="0" t="e">
        <f aca="false">VLOOKUP(H:H,C:E,2,FALSE())</f>
        <v>#N/A</v>
      </c>
    </row>
    <row r="67" customFormat="false" ht="14.25" hidden="false" customHeight="false" outlineLevel="0" collapsed="false">
      <c r="A67" s="0" t="n">
        <v>66</v>
      </c>
      <c r="B67" s="7" t="s">
        <v>100</v>
      </c>
      <c r="C67" s="7" t="s">
        <v>101</v>
      </c>
      <c r="D67" s="7" t="s">
        <v>100</v>
      </c>
      <c r="E67" s="21" t="s">
        <v>478</v>
      </c>
      <c r="H67" s="26" t="s">
        <v>516</v>
      </c>
      <c r="I67" s="0" t="e">
        <f aca="false">VLOOKUP(H:H,C:E,2,FALSE())</f>
        <v>#N/A</v>
      </c>
    </row>
    <row r="68" customFormat="false" ht="14.25" hidden="false" customHeight="false" outlineLevel="0" collapsed="false">
      <c r="A68" s="0" t="n">
        <v>67</v>
      </c>
      <c r="B68" s="7" t="s">
        <v>104</v>
      </c>
      <c r="C68" s="7" t="s">
        <v>105</v>
      </c>
      <c r="D68" s="7" t="s">
        <v>104</v>
      </c>
      <c r="E68" s="21" t="s">
        <v>478</v>
      </c>
      <c r="H68" s="26" t="s">
        <v>517</v>
      </c>
      <c r="I68" s="0" t="e">
        <f aca="false">VLOOKUP(H:H,C:E,2,FALSE())</f>
        <v>#N/A</v>
      </c>
    </row>
    <row r="69" customFormat="false" ht="14.25" hidden="false" customHeight="false" outlineLevel="0" collapsed="false">
      <c r="A69" s="0" t="n">
        <v>68</v>
      </c>
      <c r="B69" s="7" t="s">
        <v>104</v>
      </c>
      <c r="C69" s="7" t="s">
        <v>107</v>
      </c>
      <c r="D69" s="7" t="s">
        <v>104</v>
      </c>
      <c r="E69" s="21" t="s">
        <v>478</v>
      </c>
      <c r="H69" s="26" t="s">
        <v>518</v>
      </c>
      <c r="I69" s="0" t="e">
        <f aca="false">VLOOKUP(H:H,C:E,2,FALSE())</f>
        <v>#N/A</v>
      </c>
    </row>
    <row r="70" customFormat="false" ht="14.25" hidden="false" customHeight="false" outlineLevel="0" collapsed="false">
      <c r="A70" s="0" t="n">
        <v>69</v>
      </c>
      <c r="B70" s="7" t="s">
        <v>15</v>
      </c>
      <c r="C70" s="7" t="s">
        <v>109</v>
      </c>
      <c r="D70" s="7" t="s">
        <v>15</v>
      </c>
      <c r="E70" s="21" t="s">
        <v>478</v>
      </c>
      <c r="H70" s="26" t="s">
        <v>519</v>
      </c>
      <c r="I70" s="0" t="e">
        <f aca="false">VLOOKUP(H:H,C:E,2,FALSE())</f>
        <v>#N/A</v>
      </c>
    </row>
    <row r="71" customFormat="false" ht="14.25" hidden="false" customHeight="false" outlineLevel="0" collapsed="false">
      <c r="A71" s="0" t="n">
        <v>70</v>
      </c>
      <c r="B71" s="7" t="s">
        <v>15</v>
      </c>
      <c r="C71" s="7" t="s">
        <v>110</v>
      </c>
      <c r="D71" s="7" t="s">
        <v>15</v>
      </c>
      <c r="E71" s="21" t="s">
        <v>478</v>
      </c>
      <c r="H71" s="26" t="s">
        <v>520</v>
      </c>
      <c r="I71" s="0" t="e">
        <f aca="false">VLOOKUP(H:H,C:E,2,FALSE())</f>
        <v>#N/A</v>
      </c>
    </row>
    <row r="72" customFormat="false" ht="14.25" hidden="false" customHeight="false" outlineLevel="0" collapsed="false">
      <c r="A72" s="0" t="n">
        <v>71</v>
      </c>
      <c r="B72" s="7" t="s">
        <v>29</v>
      </c>
      <c r="C72" s="7" t="s">
        <v>111</v>
      </c>
      <c r="D72" s="7" t="s">
        <v>29</v>
      </c>
      <c r="E72" s="21" t="s">
        <v>478</v>
      </c>
      <c r="H72" s="26" t="s">
        <v>521</v>
      </c>
      <c r="I72" s="0" t="e">
        <f aca="false">VLOOKUP(H:H,C:E,2,FALSE())</f>
        <v>#N/A</v>
      </c>
    </row>
    <row r="73" customFormat="false" ht="14.25" hidden="false" customHeight="false" outlineLevel="0" collapsed="false">
      <c r="A73" s="0" t="n">
        <v>72</v>
      </c>
      <c r="B73" s="7" t="s">
        <v>29</v>
      </c>
      <c r="C73" s="7" t="s">
        <v>112</v>
      </c>
      <c r="D73" s="7" t="s">
        <v>29</v>
      </c>
      <c r="E73" s="21" t="s">
        <v>478</v>
      </c>
      <c r="H73" s="26" t="s">
        <v>522</v>
      </c>
      <c r="I73" s="0" t="e">
        <f aca="false">VLOOKUP(H:H,C:E,2,FALSE())</f>
        <v>#N/A</v>
      </c>
    </row>
    <row r="74" customFormat="false" ht="14.25" hidden="false" customHeight="false" outlineLevel="0" collapsed="false">
      <c r="A74" s="0" t="n">
        <v>73</v>
      </c>
      <c r="B74" s="7" t="s">
        <v>114</v>
      </c>
      <c r="C74" s="7" t="s">
        <v>115</v>
      </c>
      <c r="D74" s="7" t="s">
        <v>114</v>
      </c>
      <c r="E74" s="21" t="s">
        <v>523</v>
      </c>
      <c r="H74" s="27" t="s">
        <v>524</v>
      </c>
      <c r="I74" s="0" t="e">
        <f aca="false">VLOOKUP(H:H,C:E,2,FALSE())</f>
        <v>#N/A</v>
      </c>
    </row>
    <row r="75" customFormat="false" ht="14.25" hidden="false" customHeight="false" outlineLevel="0" collapsed="false">
      <c r="A75" s="0" t="n">
        <v>74</v>
      </c>
      <c r="B75" s="7" t="s">
        <v>114</v>
      </c>
      <c r="C75" s="7" t="s">
        <v>118</v>
      </c>
      <c r="D75" s="7" t="s">
        <v>114</v>
      </c>
      <c r="E75" s="21" t="s">
        <v>523</v>
      </c>
      <c r="H75" s="27" t="s">
        <v>525</v>
      </c>
      <c r="I75" s="0" t="e">
        <f aca="false">VLOOKUP(H:H,C:E,2,FALSE())</f>
        <v>#N/A</v>
      </c>
    </row>
    <row r="76" customFormat="false" ht="14.25" hidden="false" customHeight="false" outlineLevel="0" collapsed="false">
      <c r="A76" s="0" t="n">
        <v>75</v>
      </c>
      <c r="B76" s="7" t="s">
        <v>57</v>
      </c>
      <c r="C76" s="7" t="s">
        <v>121</v>
      </c>
      <c r="D76" s="7" t="s">
        <v>57</v>
      </c>
      <c r="E76" s="21" t="s">
        <v>523</v>
      </c>
      <c r="H76" s="27" t="s">
        <v>526</v>
      </c>
      <c r="I76" s="0" t="e">
        <f aca="false">VLOOKUP(H:H,C:E,2,FALSE())</f>
        <v>#N/A</v>
      </c>
    </row>
    <row r="77" customFormat="false" ht="14.25" hidden="false" customHeight="false" outlineLevel="0" collapsed="false">
      <c r="A77" s="0" t="n">
        <v>76</v>
      </c>
      <c r="B77" s="7" t="s">
        <v>57</v>
      </c>
      <c r="C77" s="7" t="s">
        <v>124</v>
      </c>
      <c r="D77" s="7" t="s">
        <v>57</v>
      </c>
      <c r="E77" s="21" t="s">
        <v>523</v>
      </c>
      <c r="H77" s="27" t="s">
        <v>527</v>
      </c>
      <c r="I77" s="0" t="e">
        <f aca="false">VLOOKUP(H:H,C:E,2,FALSE())</f>
        <v>#N/A</v>
      </c>
    </row>
    <row r="78" customFormat="false" ht="14.25" hidden="false" customHeight="false" outlineLevel="0" collapsed="false">
      <c r="A78" s="0" t="n">
        <v>77</v>
      </c>
      <c r="B78" s="7" t="s">
        <v>9</v>
      </c>
      <c r="C78" s="7" t="s">
        <v>127</v>
      </c>
      <c r="D78" s="7" t="s">
        <v>9</v>
      </c>
      <c r="E78" s="21" t="s">
        <v>523</v>
      </c>
      <c r="H78" s="27" t="s">
        <v>528</v>
      </c>
      <c r="I78" s="0" t="e">
        <f aca="false">VLOOKUP(H:H,C:E,2,FALSE())</f>
        <v>#N/A</v>
      </c>
    </row>
    <row r="79" customFormat="false" ht="14.25" hidden="false" customHeight="false" outlineLevel="0" collapsed="false">
      <c r="A79" s="0" t="n">
        <v>78</v>
      </c>
      <c r="B79" s="7" t="s">
        <v>9</v>
      </c>
      <c r="C79" s="7" t="s">
        <v>130</v>
      </c>
      <c r="D79" s="7" t="s">
        <v>9</v>
      </c>
      <c r="E79" s="21" t="s">
        <v>523</v>
      </c>
      <c r="H79" s="27" t="s">
        <v>529</v>
      </c>
      <c r="I79" s="0" t="e">
        <f aca="false">VLOOKUP(H:H,C:E,2,FALSE())</f>
        <v>#N/A</v>
      </c>
    </row>
    <row r="80" customFormat="false" ht="14.25" hidden="false" customHeight="false" outlineLevel="0" collapsed="false">
      <c r="A80" s="0" t="n">
        <v>79</v>
      </c>
      <c r="B80" s="7" t="s">
        <v>9</v>
      </c>
      <c r="C80" s="7" t="s">
        <v>133</v>
      </c>
      <c r="D80" s="7" t="s">
        <v>9</v>
      </c>
      <c r="E80" s="21" t="s">
        <v>523</v>
      </c>
      <c r="H80" s="27" t="s">
        <v>530</v>
      </c>
      <c r="I80" s="0" t="e">
        <f aca="false">VLOOKUP(H:H,C:E,2,FALSE())</f>
        <v>#N/A</v>
      </c>
    </row>
    <row r="81" customFormat="false" ht="14.25" hidden="false" customHeight="false" outlineLevel="0" collapsed="false">
      <c r="A81" s="0" t="n">
        <v>80</v>
      </c>
      <c r="B81" s="7" t="s">
        <v>9</v>
      </c>
      <c r="C81" s="7" t="s">
        <v>136</v>
      </c>
      <c r="D81" s="7" t="s">
        <v>9</v>
      </c>
      <c r="E81" s="21" t="s">
        <v>523</v>
      </c>
      <c r="H81" s="27" t="s">
        <v>531</v>
      </c>
      <c r="I81" s="0" t="e">
        <f aca="false">VLOOKUP(H:H,C:E,2,FALSE())</f>
        <v>#N/A</v>
      </c>
    </row>
    <row r="82" customFormat="false" ht="14.25" hidden="false" customHeight="false" outlineLevel="0" collapsed="false">
      <c r="A82" s="0" t="n">
        <v>81</v>
      </c>
      <c r="B82" s="7" t="s">
        <v>64</v>
      </c>
      <c r="C82" s="7" t="s">
        <v>139</v>
      </c>
      <c r="D82" s="7" t="s">
        <v>64</v>
      </c>
      <c r="E82" s="21" t="s">
        <v>523</v>
      </c>
      <c r="H82" s="27" t="s">
        <v>532</v>
      </c>
      <c r="I82" s="0" t="e">
        <f aca="false">VLOOKUP(H:H,C:E,2,FALSE())</f>
        <v>#N/A</v>
      </c>
    </row>
    <row r="83" customFormat="false" ht="14.25" hidden="false" customHeight="false" outlineLevel="0" collapsed="false">
      <c r="A83" s="0" t="n">
        <v>82</v>
      </c>
      <c r="B83" s="7" t="s">
        <v>64</v>
      </c>
      <c r="C83" s="7" t="s">
        <v>142</v>
      </c>
      <c r="D83" s="7" t="s">
        <v>64</v>
      </c>
      <c r="E83" s="21" t="s">
        <v>523</v>
      </c>
      <c r="H83" s="27" t="s">
        <v>533</v>
      </c>
      <c r="I83" s="0" t="e">
        <f aca="false">VLOOKUP(H:H,C:E,2,FALSE())</f>
        <v>#N/A</v>
      </c>
    </row>
    <row r="84" customFormat="false" ht="14.25" hidden="false" customHeight="false" outlineLevel="0" collapsed="false">
      <c r="A84" s="0" t="n">
        <v>83</v>
      </c>
      <c r="B84" s="7" t="s">
        <v>64</v>
      </c>
      <c r="C84" s="7" t="s">
        <v>145</v>
      </c>
      <c r="D84" s="7" t="s">
        <v>64</v>
      </c>
      <c r="E84" s="21" t="s">
        <v>523</v>
      </c>
      <c r="H84" s="27" t="s">
        <v>534</v>
      </c>
      <c r="I84" s="0" t="e">
        <f aca="false">VLOOKUP(H:H,C:E,2,FALSE())</f>
        <v>#N/A</v>
      </c>
    </row>
    <row r="85" customFormat="false" ht="14.25" hidden="false" customHeight="false" outlineLevel="0" collapsed="false">
      <c r="A85" s="0" t="n">
        <v>84</v>
      </c>
      <c r="B85" s="7" t="s">
        <v>64</v>
      </c>
      <c r="C85" s="7" t="s">
        <v>148</v>
      </c>
      <c r="D85" s="7" t="s">
        <v>64</v>
      </c>
      <c r="E85" s="21" t="s">
        <v>523</v>
      </c>
      <c r="H85" s="25" t="s">
        <v>535</v>
      </c>
      <c r="I85" s="0" t="e">
        <f aca="false">VLOOKUP(H:H,C:E,2,FALSE())</f>
        <v>#N/A</v>
      </c>
    </row>
    <row r="86" customFormat="false" ht="14.25" hidden="false" customHeight="false" outlineLevel="0" collapsed="false">
      <c r="A86" s="0" t="n">
        <v>85</v>
      </c>
      <c r="B86" s="7" t="s">
        <v>17</v>
      </c>
      <c r="C86" s="7" t="s">
        <v>116</v>
      </c>
      <c r="D86" s="7" t="s">
        <v>17</v>
      </c>
      <c r="E86" s="21" t="s">
        <v>523</v>
      </c>
      <c r="H86" s="25" t="s">
        <v>536</v>
      </c>
      <c r="I86" s="0" t="e">
        <f aca="false">VLOOKUP(H:H,C:E,2,FALSE())</f>
        <v>#N/A</v>
      </c>
    </row>
    <row r="87" customFormat="false" ht="14.25" hidden="false" customHeight="false" outlineLevel="0" collapsed="false">
      <c r="A87" s="0" t="n">
        <v>86</v>
      </c>
      <c r="B87" s="7" t="s">
        <v>17</v>
      </c>
      <c r="C87" s="7" t="s">
        <v>119</v>
      </c>
      <c r="D87" s="7" t="s">
        <v>17</v>
      </c>
      <c r="E87" s="21" t="s">
        <v>523</v>
      </c>
      <c r="H87" s="25" t="s">
        <v>537</v>
      </c>
      <c r="I87" s="0" t="e">
        <f aca="false">VLOOKUP(H:H,C:E,2,FALSE())</f>
        <v>#N/A</v>
      </c>
    </row>
    <row r="88" customFormat="false" ht="14.25" hidden="false" customHeight="false" outlineLevel="0" collapsed="false">
      <c r="A88" s="0" t="n">
        <v>87</v>
      </c>
      <c r="B88" s="7" t="s">
        <v>23</v>
      </c>
      <c r="C88" s="7" t="s">
        <v>122</v>
      </c>
      <c r="D88" s="7" t="s">
        <v>23</v>
      </c>
      <c r="E88" s="21" t="s">
        <v>523</v>
      </c>
      <c r="H88" s="25" t="s">
        <v>538</v>
      </c>
      <c r="I88" s="0" t="e">
        <f aca="false">VLOOKUP(H:H,C:E,2,FALSE())</f>
        <v>#N/A</v>
      </c>
    </row>
    <row r="89" customFormat="false" ht="14.25" hidden="false" customHeight="false" outlineLevel="0" collapsed="false">
      <c r="A89" s="0" t="n">
        <v>88</v>
      </c>
      <c r="B89" s="7" t="s">
        <v>23</v>
      </c>
      <c r="C89" s="7" t="s">
        <v>125</v>
      </c>
      <c r="D89" s="7" t="s">
        <v>23</v>
      </c>
      <c r="E89" s="21" t="s">
        <v>523</v>
      </c>
      <c r="H89" s="25" t="s">
        <v>539</v>
      </c>
      <c r="I89" s="0" t="e">
        <f aca="false">VLOOKUP(H:H,C:E,2,FALSE())</f>
        <v>#N/A</v>
      </c>
    </row>
    <row r="90" customFormat="false" ht="14.25" hidden="false" customHeight="false" outlineLevel="0" collapsed="false">
      <c r="A90" s="0" t="n">
        <v>89</v>
      </c>
      <c r="B90" s="7" t="s">
        <v>31</v>
      </c>
      <c r="C90" s="7" t="s">
        <v>128</v>
      </c>
      <c r="D90" s="7" t="s">
        <v>31</v>
      </c>
      <c r="E90" s="21" t="s">
        <v>523</v>
      </c>
      <c r="H90" s="25" t="s">
        <v>540</v>
      </c>
      <c r="I90" s="0" t="e">
        <f aca="false">VLOOKUP(H:H,C:E,2,FALSE())</f>
        <v>#N/A</v>
      </c>
    </row>
    <row r="91" customFormat="false" ht="14.25" hidden="false" customHeight="false" outlineLevel="0" collapsed="false">
      <c r="A91" s="0" t="n">
        <v>90</v>
      </c>
      <c r="B91" s="7" t="s">
        <v>31</v>
      </c>
      <c r="C91" s="7" t="s">
        <v>131</v>
      </c>
      <c r="D91" s="7" t="s">
        <v>31</v>
      </c>
      <c r="E91" s="21" t="s">
        <v>523</v>
      </c>
      <c r="H91" s="25" t="s">
        <v>541</v>
      </c>
      <c r="I91" s="0" t="e">
        <f aca="false">VLOOKUP(H:H,C:E,2,FALSE())</f>
        <v>#N/A</v>
      </c>
    </row>
    <row r="92" customFormat="false" ht="14.25" hidden="false" customHeight="false" outlineLevel="0" collapsed="false">
      <c r="A92" s="0" t="n">
        <v>91</v>
      </c>
      <c r="B92" s="7" t="s">
        <v>31</v>
      </c>
      <c r="C92" s="7" t="s">
        <v>134</v>
      </c>
      <c r="D92" s="7" t="s">
        <v>31</v>
      </c>
      <c r="E92" s="21" t="s">
        <v>523</v>
      </c>
      <c r="H92" s="25" t="s">
        <v>542</v>
      </c>
      <c r="I92" s="0" t="e">
        <f aca="false">VLOOKUP(H:H,C:E,2,FALSE())</f>
        <v>#N/A</v>
      </c>
    </row>
    <row r="93" customFormat="false" ht="14.25" hidden="false" customHeight="false" outlineLevel="0" collapsed="false">
      <c r="A93" s="0" t="n">
        <v>92</v>
      </c>
      <c r="B93" s="7" t="s">
        <v>37</v>
      </c>
      <c r="C93" s="7" t="s">
        <v>137</v>
      </c>
      <c r="D93" s="7" t="s">
        <v>37</v>
      </c>
      <c r="E93" s="21" t="s">
        <v>523</v>
      </c>
      <c r="H93" s="25" t="s">
        <v>543</v>
      </c>
      <c r="I93" s="0" t="e">
        <f aca="false">VLOOKUP(H:H,C:E,2,FALSE())</f>
        <v>#N/A</v>
      </c>
    </row>
    <row r="94" customFormat="false" ht="14.25" hidden="false" customHeight="false" outlineLevel="0" collapsed="false">
      <c r="A94" s="0" t="n">
        <v>93</v>
      </c>
      <c r="B94" s="7" t="s">
        <v>37</v>
      </c>
      <c r="C94" s="7" t="s">
        <v>140</v>
      </c>
      <c r="D94" s="7" t="s">
        <v>37</v>
      </c>
      <c r="E94" s="21" t="s">
        <v>523</v>
      </c>
      <c r="H94" s="25" t="s">
        <v>544</v>
      </c>
      <c r="I94" s="0" t="e">
        <f aca="false">VLOOKUP(H:H,C:E,2,FALSE())</f>
        <v>#N/A</v>
      </c>
    </row>
    <row r="95" customFormat="false" ht="14.25" hidden="false" customHeight="false" outlineLevel="0" collapsed="false">
      <c r="A95" s="0" t="n">
        <v>94</v>
      </c>
      <c r="B95" s="7" t="s">
        <v>37</v>
      </c>
      <c r="C95" s="7" t="s">
        <v>143</v>
      </c>
      <c r="D95" s="7" t="s">
        <v>37</v>
      </c>
      <c r="E95" s="21" t="s">
        <v>523</v>
      </c>
      <c r="H95" s="25" t="s">
        <v>545</v>
      </c>
      <c r="I95" s="0" t="e">
        <f aca="false">VLOOKUP(H:H,C:E,2,FALSE())</f>
        <v>#N/A</v>
      </c>
    </row>
    <row r="96" customFormat="false" ht="14.25" hidden="false" customHeight="false" outlineLevel="0" collapsed="false">
      <c r="A96" s="0" t="n">
        <v>95</v>
      </c>
      <c r="B96" s="7" t="s">
        <v>42</v>
      </c>
      <c r="C96" s="7" t="s">
        <v>146</v>
      </c>
      <c r="D96" s="7" t="s">
        <v>42</v>
      </c>
      <c r="E96" s="21" t="s">
        <v>523</v>
      </c>
      <c r="H96" s="28" t="s">
        <v>546</v>
      </c>
      <c r="I96" s="0" t="e">
        <f aca="false">VLOOKUP(H:H,C:E,2,FALSE())</f>
        <v>#N/A</v>
      </c>
    </row>
    <row r="97" customFormat="false" ht="14.25" hidden="false" customHeight="false" outlineLevel="0" collapsed="false">
      <c r="A97" s="0" t="n">
        <v>96</v>
      </c>
      <c r="B97" s="7" t="s">
        <v>42</v>
      </c>
      <c r="C97" s="7" t="s">
        <v>149</v>
      </c>
      <c r="D97" s="7" t="s">
        <v>42</v>
      </c>
      <c r="E97" s="21" t="s">
        <v>523</v>
      </c>
      <c r="H97" s="28" t="s">
        <v>547</v>
      </c>
      <c r="I97" s="0" t="e">
        <f aca="false">VLOOKUP(H:H,C:E,2,FALSE())</f>
        <v>#N/A</v>
      </c>
    </row>
    <row r="98" customFormat="false" ht="14.25" hidden="false" customHeight="false" outlineLevel="0" collapsed="false">
      <c r="A98" s="0" t="n">
        <v>97</v>
      </c>
      <c r="B98" s="7" t="s">
        <v>48</v>
      </c>
      <c r="C98" s="7" t="s">
        <v>151</v>
      </c>
      <c r="D98" s="7" t="s">
        <v>48</v>
      </c>
      <c r="E98" s="21" t="s">
        <v>523</v>
      </c>
      <c r="H98" s="28" t="s">
        <v>548</v>
      </c>
      <c r="I98" s="0" t="e">
        <f aca="false">VLOOKUP(H:H,C:E,2,FALSE())</f>
        <v>#N/A</v>
      </c>
    </row>
    <row r="99" customFormat="false" ht="14.25" hidden="false" customHeight="false" outlineLevel="0" collapsed="false">
      <c r="A99" s="0" t="n">
        <v>98</v>
      </c>
      <c r="B99" s="7" t="s">
        <v>48</v>
      </c>
      <c r="C99" s="7" t="s">
        <v>153</v>
      </c>
      <c r="D99" s="7" t="s">
        <v>48</v>
      </c>
      <c r="E99" s="21" t="s">
        <v>523</v>
      </c>
      <c r="H99" s="28" t="s">
        <v>549</v>
      </c>
      <c r="I99" s="0" t="e">
        <f aca="false">VLOOKUP(H:H,C:E,2,FALSE())</f>
        <v>#N/A</v>
      </c>
    </row>
    <row r="100" customFormat="false" ht="14.25" hidden="false" customHeight="false" outlineLevel="0" collapsed="false">
      <c r="A100" s="0" t="n">
        <v>99</v>
      </c>
      <c r="B100" s="7" t="s">
        <v>53</v>
      </c>
      <c r="C100" s="7" t="s">
        <v>155</v>
      </c>
      <c r="D100" s="7" t="s">
        <v>53</v>
      </c>
      <c r="E100" s="21" t="s">
        <v>523</v>
      </c>
      <c r="H100" s="28" t="s">
        <v>550</v>
      </c>
      <c r="I100" s="0" t="e">
        <f aca="false">VLOOKUP(H:H,C:E,2,FALSE())</f>
        <v>#N/A</v>
      </c>
    </row>
    <row r="101" customFormat="false" ht="14.25" hidden="false" customHeight="false" outlineLevel="0" collapsed="false">
      <c r="A101" s="0" t="n">
        <v>100</v>
      </c>
      <c r="B101" s="7" t="s">
        <v>53</v>
      </c>
      <c r="C101" s="7" t="s">
        <v>157</v>
      </c>
      <c r="D101" s="7" t="s">
        <v>53</v>
      </c>
      <c r="E101" s="21" t="s">
        <v>523</v>
      </c>
      <c r="H101" s="28" t="s">
        <v>551</v>
      </c>
      <c r="I101" s="0" t="e">
        <f aca="false">VLOOKUP(H:H,C:E,2,FALSE())</f>
        <v>#N/A</v>
      </c>
    </row>
    <row r="102" customFormat="false" ht="14.25" hidden="false" customHeight="false" outlineLevel="0" collapsed="false">
      <c r="A102" s="0" t="n">
        <v>101</v>
      </c>
      <c r="B102" s="7" t="s">
        <v>53</v>
      </c>
      <c r="C102" s="7" t="s">
        <v>159</v>
      </c>
      <c r="D102" s="7" t="s">
        <v>53</v>
      </c>
      <c r="E102" s="21" t="s">
        <v>523</v>
      </c>
      <c r="H102" s="28" t="s">
        <v>552</v>
      </c>
      <c r="I102" s="0" t="e">
        <f aca="false">VLOOKUP(H:H,C:E,2,FALSE())</f>
        <v>#N/A</v>
      </c>
    </row>
    <row r="103" customFormat="false" ht="14.25" hidden="false" customHeight="false" outlineLevel="0" collapsed="false">
      <c r="A103" s="0" t="n">
        <v>102</v>
      </c>
      <c r="B103" s="7" t="s">
        <v>11</v>
      </c>
      <c r="C103" s="7" t="s">
        <v>161</v>
      </c>
      <c r="D103" s="7" t="s">
        <v>11</v>
      </c>
      <c r="E103" s="21" t="s">
        <v>523</v>
      </c>
      <c r="H103" s="28" t="s">
        <v>553</v>
      </c>
      <c r="I103" s="0" t="e">
        <f aca="false">VLOOKUP(H:H,C:E,2,FALSE())</f>
        <v>#N/A</v>
      </c>
    </row>
    <row r="104" customFormat="false" ht="14.25" hidden="false" customHeight="false" outlineLevel="0" collapsed="false">
      <c r="A104" s="0" t="n">
        <v>103</v>
      </c>
      <c r="B104" s="7" t="s">
        <v>11</v>
      </c>
      <c r="C104" s="7" t="s">
        <v>163</v>
      </c>
      <c r="D104" s="7" t="s">
        <v>11</v>
      </c>
      <c r="E104" s="21" t="s">
        <v>523</v>
      </c>
      <c r="H104" s="28" t="s">
        <v>554</v>
      </c>
      <c r="I104" s="0" t="e">
        <f aca="false">VLOOKUP(H:H,C:E,2,FALSE())</f>
        <v>#N/A</v>
      </c>
    </row>
    <row r="105" customFormat="false" ht="14.25" hidden="false" customHeight="false" outlineLevel="0" collapsed="false">
      <c r="A105" s="0" t="n">
        <v>104</v>
      </c>
      <c r="B105" s="7" t="s">
        <v>11</v>
      </c>
      <c r="C105" s="7" t="s">
        <v>165</v>
      </c>
      <c r="D105" s="7" t="s">
        <v>11</v>
      </c>
      <c r="E105" s="21" t="s">
        <v>523</v>
      </c>
      <c r="H105" s="28" t="s">
        <v>555</v>
      </c>
      <c r="I105" s="0" t="e">
        <f aca="false">VLOOKUP(H:H,C:E,2,FALSE())</f>
        <v>#N/A</v>
      </c>
    </row>
    <row r="106" customFormat="false" ht="14.25" hidden="false" customHeight="false" outlineLevel="0" collapsed="false">
      <c r="A106" s="0" t="n">
        <v>105</v>
      </c>
      <c r="B106" s="7" t="s">
        <v>11</v>
      </c>
      <c r="C106" s="7" t="s">
        <v>167</v>
      </c>
      <c r="D106" s="7" t="s">
        <v>11</v>
      </c>
      <c r="E106" s="21" t="s">
        <v>523</v>
      </c>
      <c r="H106" s="28" t="s">
        <v>556</v>
      </c>
      <c r="I106" s="0" t="e">
        <f aca="false">VLOOKUP(H:H,C:E,2,FALSE())</f>
        <v>#N/A</v>
      </c>
    </row>
    <row r="107" customFormat="false" ht="14.25" hidden="false" customHeight="false" outlineLevel="0" collapsed="false">
      <c r="A107" s="0" t="n">
        <v>106</v>
      </c>
      <c r="B107" s="7" t="s">
        <v>25</v>
      </c>
      <c r="C107" s="7" t="s">
        <v>169</v>
      </c>
      <c r="D107" s="7" t="s">
        <v>25</v>
      </c>
      <c r="E107" s="21" t="s">
        <v>523</v>
      </c>
      <c r="H107" s="28" t="s">
        <v>557</v>
      </c>
      <c r="I107" s="0" t="e">
        <f aca="false">VLOOKUP(H:H,C:E,2,FALSE())</f>
        <v>#N/A</v>
      </c>
    </row>
    <row r="108" customFormat="false" ht="14.25" hidden="false" customHeight="false" outlineLevel="0" collapsed="false">
      <c r="A108" s="0" t="n">
        <v>107</v>
      </c>
      <c r="B108" s="7" t="s">
        <v>25</v>
      </c>
      <c r="C108" s="7" t="s">
        <v>171</v>
      </c>
      <c r="D108" s="7" t="s">
        <v>25</v>
      </c>
      <c r="E108" s="21" t="s">
        <v>523</v>
      </c>
      <c r="H108" s="28" t="s">
        <v>558</v>
      </c>
      <c r="I108" s="0" t="e">
        <f aca="false">VLOOKUP(H:H,C:E,2,FALSE())</f>
        <v>#N/A</v>
      </c>
    </row>
    <row r="109" customFormat="false" ht="14.25" hidden="false" customHeight="false" outlineLevel="0" collapsed="false">
      <c r="A109" s="0" t="n">
        <v>108</v>
      </c>
      <c r="B109" s="7" t="s">
        <v>25</v>
      </c>
      <c r="C109" s="7" t="s">
        <v>173</v>
      </c>
      <c r="D109" s="7" t="s">
        <v>25</v>
      </c>
      <c r="E109" s="21" t="s">
        <v>523</v>
      </c>
      <c r="F109" s="7"/>
      <c r="H109" s="28" t="s">
        <v>559</v>
      </c>
      <c r="I109" s="0" t="e">
        <f aca="false">VLOOKUP(H:H,C:E,2,FALSE())</f>
        <v>#N/A</v>
      </c>
    </row>
    <row r="110" customFormat="false" ht="14.25" hidden="false" customHeight="false" outlineLevel="0" collapsed="false">
      <c r="A110" s="0" t="n">
        <v>109</v>
      </c>
      <c r="B110" s="7" t="s">
        <v>33</v>
      </c>
      <c r="C110" s="7" t="s">
        <v>175</v>
      </c>
      <c r="D110" s="7" t="s">
        <v>33</v>
      </c>
      <c r="E110" s="21" t="s">
        <v>523</v>
      </c>
      <c r="F110" s="7"/>
      <c r="H110" s="28" t="s">
        <v>560</v>
      </c>
      <c r="I110" s="0" t="e">
        <f aca="false">VLOOKUP(H:H,C:E,2,FALSE())</f>
        <v>#N/A</v>
      </c>
    </row>
    <row r="111" customFormat="false" ht="14.25" hidden="false" customHeight="false" outlineLevel="0" collapsed="false">
      <c r="A111" s="0" t="n">
        <v>110</v>
      </c>
      <c r="B111" s="7" t="s">
        <v>33</v>
      </c>
      <c r="C111" s="7" t="s">
        <v>177</v>
      </c>
      <c r="D111" s="7" t="s">
        <v>33</v>
      </c>
      <c r="E111" s="21" t="s">
        <v>523</v>
      </c>
      <c r="F111" s="7"/>
      <c r="H111" s="28" t="s">
        <v>561</v>
      </c>
      <c r="I111" s="0" t="e">
        <f aca="false">VLOOKUP(H:H,C:E,2,FALSE())</f>
        <v>#N/A</v>
      </c>
    </row>
    <row r="112" customFormat="false" ht="14.25" hidden="false" customHeight="false" outlineLevel="0" collapsed="false">
      <c r="A112" s="0" t="n">
        <v>111</v>
      </c>
      <c r="B112" s="7" t="s">
        <v>33</v>
      </c>
      <c r="C112" s="7" t="s">
        <v>179</v>
      </c>
      <c r="D112" s="7" t="s">
        <v>33</v>
      </c>
      <c r="E112" s="21" t="s">
        <v>523</v>
      </c>
      <c r="F112" s="7"/>
      <c r="H112" s="23" t="s">
        <v>562</v>
      </c>
      <c r="I112" s="0" t="e">
        <f aca="false">VLOOKUP(H:H,C:E,2,FALSE())</f>
        <v>#N/A</v>
      </c>
    </row>
    <row r="113" customFormat="false" ht="14.25" hidden="false" customHeight="false" outlineLevel="0" collapsed="false">
      <c r="A113" s="0" t="n">
        <v>112</v>
      </c>
      <c r="B113" s="7" t="s">
        <v>98</v>
      </c>
      <c r="C113" s="7" t="s">
        <v>181</v>
      </c>
      <c r="D113" s="7" t="s">
        <v>98</v>
      </c>
      <c r="E113" s="21" t="s">
        <v>523</v>
      </c>
      <c r="H113" s="23" t="s">
        <v>563</v>
      </c>
      <c r="I113" s="0" t="e">
        <f aca="false">VLOOKUP(H:H,C:E,2,FALSE())</f>
        <v>#N/A</v>
      </c>
    </row>
    <row r="114" customFormat="false" ht="14.25" hidden="false" customHeight="false" outlineLevel="0" collapsed="false">
      <c r="A114" s="0" t="n">
        <v>113</v>
      </c>
      <c r="B114" s="7" t="s">
        <v>98</v>
      </c>
      <c r="C114" s="7" t="s">
        <v>183</v>
      </c>
      <c r="D114" s="7" t="s">
        <v>98</v>
      </c>
      <c r="E114" s="21" t="s">
        <v>523</v>
      </c>
      <c r="H114" s="23" t="s">
        <v>564</v>
      </c>
      <c r="I114" s="0" t="e">
        <f aca="false">VLOOKUP(H:H,C:E,2,FALSE())</f>
        <v>#N/A</v>
      </c>
    </row>
    <row r="115" customFormat="false" ht="14.25" hidden="false" customHeight="false" outlineLevel="0" collapsed="false">
      <c r="A115" s="0" t="n">
        <v>114</v>
      </c>
      <c r="B115" s="7" t="s">
        <v>102</v>
      </c>
      <c r="C115" s="7" t="s">
        <v>185</v>
      </c>
      <c r="D115" s="7" t="s">
        <v>102</v>
      </c>
      <c r="E115" s="21" t="s">
        <v>523</v>
      </c>
      <c r="H115" s="23" t="s">
        <v>565</v>
      </c>
      <c r="I115" s="0" t="e">
        <f aca="false">VLOOKUP(H:H,C:E,2,FALSE())</f>
        <v>#N/A</v>
      </c>
    </row>
    <row r="116" customFormat="false" ht="14.25" hidden="false" customHeight="false" outlineLevel="0" collapsed="false">
      <c r="A116" s="0" t="n">
        <v>115</v>
      </c>
      <c r="B116" s="7" t="s">
        <v>102</v>
      </c>
      <c r="C116" s="7" t="s">
        <v>187</v>
      </c>
      <c r="D116" s="7" t="s">
        <v>102</v>
      </c>
      <c r="E116" s="21" t="s">
        <v>523</v>
      </c>
      <c r="H116" s="23" t="s">
        <v>566</v>
      </c>
      <c r="I116" s="0" t="e">
        <f aca="false">VLOOKUP(H:H,C:E,2,FALSE())</f>
        <v>#N/A</v>
      </c>
    </row>
    <row r="117" customFormat="false" ht="14.25" hidden="false" customHeight="false" outlineLevel="0" collapsed="false">
      <c r="A117" s="0" t="n">
        <v>116</v>
      </c>
      <c r="B117" s="7" t="s">
        <v>39</v>
      </c>
      <c r="C117" s="7" t="s">
        <v>189</v>
      </c>
      <c r="D117" s="7" t="s">
        <v>39</v>
      </c>
      <c r="E117" s="21" t="s">
        <v>523</v>
      </c>
      <c r="H117" s="23" t="s">
        <v>567</v>
      </c>
      <c r="I117" s="0" t="e">
        <f aca="false">VLOOKUP(H:H,C:E,2,FALSE())</f>
        <v>#N/A</v>
      </c>
    </row>
    <row r="118" customFormat="false" ht="14.25" hidden="false" customHeight="false" outlineLevel="0" collapsed="false">
      <c r="A118" s="0" t="n">
        <v>117</v>
      </c>
      <c r="B118" s="7" t="s">
        <v>39</v>
      </c>
      <c r="C118" s="7" t="s">
        <v>191</v>
      </c>
      <c r="D118" s="7" t="s">
        <v>39</v>
      </c>
      <c r="E118" s="21" t="s">
        <v>523</v>
      </c>
      <c r="H118" s="23" t="s">
        <v>568</v>
      </c>
      <c r="I118" s="0" t="e">
        <f aca="false">VLOOKUP(H:H,C:E,2,FALSE())</f>
        <v>#N/A</v>
      </c>
    </row>
    <row r="119" customFormat="false" ht="14.25" hidden="false" customHeight="false" outlineLevel="0" collapsed="false">
      <c r="A119" s="0" t="n">
        <v>118</v>
      </c>
      <c r="B119" s="7" t="s">
        <v>44</v>
      </c>
      <c r="C119" s="7" t="s">
        <v>193</v>
      </c>
      <c r="D119" s="7" t="s">
        <v>44</v>
      </c>
      <c r="E119" s="21" t="s">
        <v>523</v>
      </c>
      <c r="H119" s="23" t="s">
        <v>569</v>
      </c>
      <c r="I119" s="0" t="e">
        <f aca="false">VLOOKUP(H:H,C:E,2,FALSE())</f>
        <v>#N/A</v>
      </c>
    </row>
    <row r="120" customFormat="false" ht="14.25" hidden="false" customHeight="false" outlineLevel="0" collapsed="false">
      <c r="A120" s="0" t="n">
        <v>119</v>
      </c>
      <c r="B120" s="7" t="s">
        <v>44</v>
      </c>
      <c r="C120" s="7" t="s">
        <v>195</v>
      </c>
      <c r="D120" s="7" t="s">
        <v>44</v>
      </c>
      <c r="E120" s="21" t="s">
        <v>523</v>
      </c>
      <c r="H120" s="23" t="s">
        <v>570</v>
      </c>
      <c r="I120" s="0" t="e">
        <f aca="false">VLOOKUP(H:H,C:E,2,FALSE())</f>
        <v>#N/A</v>
      </c>
    </row>
    <row r="121" customFormat="false" ht="14.25" hidden="false" customHeight="false" outlineLevel="0" collapsed="false">
      <c r="A121" s="0" t="n">
        <v>120</v>
      </c>
      <c r="B121" s="7" t="s">
        <v>13</v>
      </c>
      <c r="C121" s="7" t="s">
        <v>117</v>
      </c>
      <c r="D121" s="7" t="s">
        <v>13</v>
      </c>
      <c r="E121" s="21" t="s">
        <v>523</v>
      </c>
      <c r="H121" s="23" t="s">
        <v>571</v>
      </c>
      <c r="I121" s="0" t="e">
        <f aca="false">VLOOKUP(H:H,C:E,2,FALSE())</f>
        <v>#N/A</v>
      </c>
    </row>
    <row r="122" customFormat="false" ht="14.25" hidden="false" customHeight="false" outlineLevel="0" collapsed="false">
      <c r="A122" s="0" t="n">
        <v>121</v>
      </c>
      <c r="B122" s="7" t="s">
        <v>13</v>
      </c>
      <c r="C122" s="7" t="s">
        <v>120</v>
      </c>
      <c r="D122" s="7" t="s">
        <v>13</v>
      </c>
      <c r="E122" s="21" t="s">
        <v>523</v>
      </c>
      <c r="H122" s="23" t="s">
        <v>572</v>
      </c>
      <c r="I122" s="0" t="e">
        <f aca="false">VLOOKUP(H:H,C:E,2,FALSE())</f>
        <v>#N/A</v>
      </c>
    </row>
    <row r="123" customFormat="false" ht="14.25" hidden="false" customHeight="false" outlineLevel="0" collapsed="false">
      <c r="A123" s="0" t="n">
        <v>122</v>
      </c>
      <c r="B123" s="7" t="s">
        <v>13</v>
      </c>
      <c r="C123" s="7" t="s">
        <v>123</v>
      </c>
      <c r="D123" s="7" t="s">
        <v>13</v>
      </c>
      <c r="E123" s="21" t="s">
        <v>523</v>
      </c>
      <c r="H123" s="23" t="s">
        <v>573</v>
      </c>
      <c r="I123" s="0" t="e">
        <f aca="false">VLOOKUP(H:H,C:E,2,FALSE())</f>
        <v>#N/A</v>
      </c>
    </row>
    <row r="124" customFormat="false" ht="14.25" hidden="false" customHeight="false" outlineLevel="0" collapsed="false">
      <c r="A124" s="0" t="n">
        <v>123</v>
      </c>
      <c r="B124" s="7" t="s">
        <v>20</v>
      </c>
      <c r="C124" s="7" t="s">
        <v>126</v>
      </c>
      <c r="D124" s="7" t="s">
        <v>20</v>
      </c>
      <c r="E124" s="21" t="s">
        <v>523</v>
      </c>
      <c r="H124" s="23" t="s">
        <v>574</v>
      </c>
      <c r="I124" s="0" t="e">
        <f aca="false">VLOOKUP(H:H,C:E,2,FALSE())</f>
        <v>#N/A</v>
      </c>
    </row>
    <row r="125" customFormat="false" ht="14.25" hidden="false" customHeight="false" outlineLevel="0" collapsed="false">
      <c r="A125" s="0" t="n">
        <v>124</v>
      </c>
      <c r="B125" s="7" t="s">
        <v>20</v>
      </c>
      <c r="C125" s="7" t="s">
        <v>129</v>
      </c>
      <c r="D125" s="7" t="s">
        <v>20</v>
      </c>
      <c r="E125" s="21" t="s">
        <v>523</v>
      </c>
      <c r="H125" s="23" t="s">
        <v>575</v>
      </c>
      <c r="I125" s="0" t="e">
        <f aca="false">VLOOKUP(H:H,C:E,2,FALSE())</f>
        <v>#N/A</v>
      </c>
    </row>
    <row r="126" customFormat="false" ht="14.25" hidden="false" customHeight="false" outlineLevel="0" collapsed="false">
      <c r="A126" s="0" t="n">
        <v>125</v>
      </c>
      <c r="B126" s="7" t="s">
        <v>20</v>
      </c>
      <c r="C126" s="7" t="s">
        <v>132</v>
      </c>
      <c r="D126" s="7" t="s">
        <v>20</v>
      </c>
      <c r="E126" s="21" t="s">
        <v>523</v>
      </c>
      <c r="H126" s="23" t="s">
        <v>576</v>
      </c>
      <c r="I126" s="0" t="e">
        <f aca="false">VLOOKUP(H:H,C:E,2,FALSE())</f>
        <v>#N/A</v>
      </c>
    </row>
    <row r="127" customFormat="false" ht="14.25" hidden="false" customHeight="false" outlineLevel="0" collapsed="false">
      <c r="A127" s="0" t="n">
        <v>126</v>
      </c>
      <c r="B127" s="7" t="s">
        <v>27</v>
      </c>
      <c r="C127" s="7" t="s">
        <v>135</v>
      </c>
      <c r="D127" s="7" t="s">
        <v>27</v>
      </c>
      <c r="E127" s="21" t="s">
        <v>523</v>
      </c>
      <c r="H127" s="23" t="s">
        <v>577</v>
      </c>
      <c r="I127" s="0" t="e">
        <f aca="false">VLOOKUP(H:H,C:E,2,FALSE())</f>
        <v>#N/A</v>
      </c>
    </row>
    <row r="128" customFormat="false" ht="14.25" hidden="false" customHeight="false" outlineLevel="0" collapsed="false">
      <c r="A128" s="0" t="n">
        <v>127</v>
      </c>
      <c r="B128" s="7" t="s">
        <v>27</v>
      </c>
      <c r="C128" s="7" t="s">
        <v>138</v>
      </c>
      <c r="D128" s="7" t="s">
        <v>27</v>
      </c>
      <c r="E128" s="21" t="s">
        <v>523</v>
      </c>
      <c r="H128" s="23" t="s">
        <v>578</v>
      </c>
      <c r="I128" s="0" t="e">
        <f aca="false">VLOOKUP(H:H,C:E,2,FALSE())</f>
        <v>#N/A</v>
      </c>
    </row>
    <row r="129" customFormat="false" ht="14.25" hidden="false" customHeight="false" outlineLevel="0" collapsed="false">
      <c r="A129" s="0" t="n">
        <v>128</v>
      </c>
      <c r="B129" s="7" t="s">
        <v>27</v>
      </c>
      <c r="C129" s="7" t="s">
        <v>141</v>
      </c>
      <c r="D129" s="7" t="s">
        <v>27</v>
      </c>
      <c r="E129" s="21" t="s">
        <v>523</v>
      </c>
      <c r="H129" s="23" t="s">
        <v>579</v>
      </c>
      <c r="I129" s="0" t="e">
        <f aca="false">VLOOKUP(H:H,C:E,2,FALSE())</f>
        <v>#N/A</v>
      </c>
    </row>
    <row r="130" customFormat="false" ht="14.25" hidden="false" customHeight="false" outlineLevel="0" collapsed="false">
      <c r="A130" s="0" t="n">
        <v>129</v>
      </c>
      <c r="B130" s="7" t="s">
        <v>72</v>
      </c>
      <c r="C130" s="7" t="s">
        <v>144</v>
      </c>
      <c r="D130" s="7" t="s">
        <v>72</v>
      </c>
      <c r="E130" s="21" t="s">
        <v>523</v>
      </c>
      <c r="H130" s="23" t="s">
        <v>580</v>
      </c>
      <c r="I130" s="0" t="e">
        <f aca="false">VLOOKUP(H:H,C:E,2,FALSE())</f>
        <v>#N/A</v>
      </c>
    </row>
    <row r="131" customFormat="false" ht="14.25" hidden="false" customHeight="false" outlineLevel="0" collapsed="false">
      <c r="A131" s="0" t="n">
        <v>130</v>
      </c>
      <c r="B131" s="7" t="s">
        <v>72</v>
      </c>
      <c r="C131" s="7" t="s">
        <v>147</v>
      </c>
      <c r="D131" s="7" t="s">
        <v>72</v>
      </c>
      <c r="E131" s="21" t="s">
        <v>523</v>
      </c>
      <c r="H131" s="23" t="s">
        <v>581</v>
      </c>
      <c r="I131" s="0" t="e">
        <f aca="false">VLOOKUP(H:H,C:E,2,FALSE())</f>
        <v>#N/A</v>
      </c>
    </row>
    <row r="132" customFormat="false" ht="14.25" hidden="false" customHeight="false" outlineLevel="0" collapsed="false">
      <c r="A132" s="0" t="n">
        <v>131</v>
      </c>
      <c r="B132" s="7" t="s">
        <v>72</v>
      </c>
      <c r="C132" s="7" t="s">
        <v>150</v>
      </c>
      <c r="D132" s="7" t="s">
        <v>72</v>
      </c>
      <c r="E132" s="21" t="s">
        <v>523</v>
      </c>
      <c r="H132" s="23" t="s">
        <v>582</v>
      </c>
      <c r="I132" s="0" t="e">
        <f aca="false">VLOOKUP(H:H,C:E,2,FALSE())</f>
        <v>#N/A</v>
      </c>
    </row>
    <row r="133" customFormat="false" ht="14.25" hidden="false" customHeight="false" outlineLevel="0" collapsed="false">
      <c r="A133" s="0" t="n">
        <v>132</v>
      </c>
      <c r="B133" s="7" t="s">
        <v>35</v>
      </c>
      <c r="C133" s="7" t="s">
        <v>152</v>
      </c>
      <c r="D133" s="7" t="s">
        <v>35</v>
      </c>
      <c r="E133" s="21" t="s">
        <v>523</v>
      </c>
      <c r="H133" s="23" t="s">
        <v>583</v>
      </c>
      <c r="I133" s="0" t="e">
        <f aca="false">VLOOKUP(H:H,C:E,2,FALSE())</f>
        <v>#N/A</v>
      </c>
    </row>
    <row r="134" customFormat="false" ht="14.25" hidden="false" customHeight="false" outlineLevel="0" collapsed="false">
      <c r="A134" s="0" t="n">
        <v>133</v>
      </c>
      <c r="B134" s="7" t="s">
        <v>35</v>
      </c>
      <c r="C134" s="7" t="s">
        <v>154</v>
      </c>
      <c r="D134" s="7" t="s">
        <v>35</v>
      </c>
      <c r="E134" s="21" t="s">
        <v>523</v>
      </c>
      <c r="H134" s="23" t="s">
        <v>584</v>
      </c>
      <c r="I134" s="0" t="e">
        <f aca="false">VLOOKUP(H:H,C:E,2,FALSE())</f>
        <v>#N/A</v>
      </c>
    </row>
    <row r="135" customFormat="false" ht="14.25" hidden="false" customHeight="false" outlineLevel="0" collapsed="false">
      <c r="A135" s="0" t="n">
        <v>134</v>
      </c>
      <c r="B135" s="7" t="s">
        <v>77</v>
      </c>
      <c r="C135" s="7" t="s">
        <v>156</v>
      </c>
      <c r="D135" s="7" t="s">
        <v>77</v>
      </c>
      <c r="E135" s="21" t="s">
        <v>523</v>
      </c>
      <c r="H135" s="29" t="s">
        <v>585</v>
      </c>
      <c r="I135" s="0" t="e">
        <f aca="false">VLOOKUP(H:H,C:E,2,FALSE())</f>
        <v>#N/A</v>
      </c>
    </row>
    <row r="136" customFormat="false" ht="14.25" hidden="false" customHeight="false" outlineLevel="0" collapsed="false">
      <c r="A136" s="0" t="n">
        <v>135</v>
      </c>
      <c r="B136" s="7" t="s">
        <v>77</v>
      </c>
      <c r="C136" s="7" t="s">
        <v>327</v>
      </c>
      <c r="D136" s="7" t="s">
        <v>77</v>
      </c>
      <c r="E136" s="21" t="s">
        <v>523</v>
      </c>
      <c r="H136" s="23" t="s">
        <v>586</v>
      </c>
      <c r="I136" s="0" t="e">
        <f aca="false">VLOOKUP(H:H,C:E,2,FALSE())</f>
        <v>#N/A</v>
      </c>
    </row>
    <row r="137" customFormat="false" ht="14.25" hidden="false" customHeight="false" outlineLevel="0" collapsed="false">
      <c r="A137" s="0" t="n">
        <v>136</v>
      </c>
      <c r="B137" s="7" t="s">
        <v>80</v>
      </c>
      <c r="C137" s="7" t="s">
        <v>160</v>
      </c>
      <c r="D137" s="7" t="s">
        <v>80</v>
      </c>
      <c r="E137" s="21" t="s">
        <v>523</v>
      </c>
      <c r="H137" s="23" t="s">
        <v>587</v>
      </c>
      <c r="I137" s="0" t="e">
        <f aca="false">VLOOKUP(H:H,C:E,2,FALSE())</f>
        <v>#N/A</v>
      </c>
    </row>
    <row r="138" customFormat="false" ht="14.25" hidden="false" customHeight="false" outlineLevel="0" collapsed="false">
      <c r="A138" s="0" t="n">
        <v>137</v>
      </c>
      <c r="B138" s="7" t="s">
        <v>80</v>
      </c>
      <c r="C138" s="7" t="s">
        <v>162</v>
      </c>
      <c r="D138" s="7" t="s">
        <v>80</v>
      </c>
      <c r="E138" s="21" t="s">
        <v>523</v>
      </c>
      <c r="H138" s="23" t="s">
        <v>588</v>
      </c>
      <c r="I138" s="0" t="e">
        <f aca="false">VLOOKUP(H:H,C:E,2,FALSE())</f>
        <v>#N/A</v>
      </c>
    </row>
    <row r="139" customFormat="false" ht="14.25" hidden="false" customHeight="false" outlineLevel="0" collapsed="false">
      <c r="A139" s="0" t="n">
        <v>138</v>
      </c>
      <c r="B139" s="7" t="s">
        <v>46</v>
      </c>
      <c r="C139" s="7" t="s">
        <v>164</v>
      </c>
      <c r="D139" s="7" t="s">
        <v>46</v>
      </c>
      <c r="E139" s="21" t="s">
        <v>523</v>
      </c>
      <c r="H139" s="23" t="s">
        <v>589</v>
      </c>
      <c r="I139" s="0" t="e">
        <f aca="false">VLOOKUP(H:H,C:E,2,FALSE())</f>
        <v>#N/A</v>
      </c>
    </row>
    <row r="140" customFormat="false" ht="14.25" hidden="false" customHeight="false" outlineLevel="0" collapsed="false">
      <c r="A140" s="0" t="n">
        <v>139</v>
      </c>
      <c r="B140" s="7" t="s">
        <v>46</v>
      </c>
      <c r="C140" s="7" t="s">
        <v>166</v>
      </c>
      <c r="D140" s="7" t="s">
        <v>46</v>
      </c>
      <c r="E140" s="21" t="s">
        <v>523</v>
      </c>
      <c r="H140" s="29" t="s">
        <v>590</v>
      </c>
      <c r="I140" s="0" t="e">
        <f aca="false">VLOOKUP(H:H,C:E,2,FALSE())</f>
        <v>#N/A</v>
      </c>
    </row>
    <row r="141" customFormat="false" ht="14.25" hidden="false" customHeight="false" outlineLevel="0" collapsed="false">
      <c r="A141" s="0" t="n">
        <v>140</v>
      </c>
      <c r="B141" s="7" t="s">
        <v>51</v>
      </c>
      <c r="C141" s="7" t="s">
        <v>168</v>
      </c>
      <c r="D141" s="7" t="s">
        <v>51</v>
      </c>
      <c r="E141" s="21" t="s">
        <v>523</v>
      </c>
      <c r="H141" s="29" t="s">
        <v>591</v>
      </c>
      <c r="I141" s="0" t="e">
        <f aca="false">VLOOKUP(H:H,C:E,2,FALSE())</f>
        <v>#N/A</v>
      </c>
    </row>
    <row r="142" customFormat="false" ht="14.25" hidden="false" customHeight="false" outlineLevel="0" collapsed="false">
      <c r="A142" s="0" t="n">
        <v>141</v>
      </c>
      <c r="B142" s="7" t="s">
        <v>51</v>
      </c>
      <c r="C142" s="7" t="s">
        <v>170</v>
      </c>
      <c r="D142" s="7" t="s">
        <v>51</v>
      </c>
      <c r="E142" s="21" t="s">
        <v>523</v>
      </c>
      <c r="H142" s="23" t="s">
        <v>592</v>
      </c>
      <c r="I142" s="0" t="e">
        <f aca="false">VLOOKUP(H:H,C:E,2,FALSE())</f>
        <v>#N/A</v>
      </c>
    </row>
    <row r="143" customFormat="false" ht="14.25" hidden="false" customHeight="false" outlineLevel="0" collapsed="false">
      <c r="A143" s="0" t="n">
        <v>142</v>
      </c>
      <c r="B143" s="7" t="s">
        <v>89</v>
      </c>
      <c r="C143" s="7" t="s">
        <v>172</v>
      </c>
      <c r="D143" s="7" t="s">
        <v>89</v>
      </c>
      <c r="E143" s="21" t="s">
        <v>523</v>
      </c>
      <c r="H143" s="29" t="s">
        <v>593</v>
      </c>
      <c r="I143" s="0" t="e">
        <f aca="false">VLOOKUP(H:H,C:E,2,FALSE())</f>
        <v>#N/A</v>
      </c>
    </row>
    <row r="144" customFormat="false" ht="14.25" hidden="false" customHeight="false" outlineLevel="0" collapsed="false">
      <c r="A144" s="0" t="n">
        <v>143</v>
      </c>
      <c r="B144" s="7" t="s">
        <v>89</v>
      </c>
      <c r="C144" s="7" t="s">
        <v>174</v>
      </c>
      <c r="D144" s="7" t="s">
        <v>89</v>
      </c>
      <c r="E144" s="21" t="s">
        <v>523</v>
      </c>
      <c r="H144" s="29" t="s">
        <v>594</v>
      </c>
      <c r="I144" s="0" t="e">
        <f aca="false">VLOOKUP(H:H,C:E,2,FALSE())</f>
        <v>#N/A</v>
      </c>
    </row>
    <row r="145" customFormat="false" ht="14.25" hidden="false" customHeight="false" outlineLevel="0" collapsed="false">
      <c r="A145" s="0" t="n">
        <v>144</v>
      </c>
      <c r="B145" s="7" t="s">
        <v>94</v>
      </c>
      <c r="C145" s="7" t="s">
        <v>176</v>
      </c>
      <c r="D145" s="7" t="s">
        <v>94</v>
      </c>
      <c r="E145" s="21" t="s">
        <v>523</v>
      </c>
      <c r="H145" s="29" t="s">
        <v>595</v>
      </c>
      <c r="I145" s="0" t="e">
        <f aca="false">VLOOKUP(H:H,C:E,2,FALSE())</f>
        <v>#N/A</v>
      </c>
    </row>
    <row r="146" customFormat="false" ht="14.25" hidden="false" customHeight="false" outlineLevel="0" collapsed="false">
      <c r="A146" s="0" t="n">
        <v>145</v>
      </c>
      <c r="B146" s="7" t="s">
        <v>94</v>
      </c>
      <c r="C146" s="7" t="s">
        <v>178</v>
      </c>
      <c r="D146" s="7" t="s">
        <v>94</v>
      </c>
      <c r="E146" s="21" t="s">
        <v>523</v>
      </c>
      <c r="H146" s="29" t="s">
        <v>596</v>
      </c>
      <c r="I146" s="0" t="e">
        <f aca="false">VLOOKUP(H:H,C:E,2,FALSE())</f>
        <v>#N/A</v>
      </c>
    </row>
    <row r="147" customFormat="false" ht="14.25" hidden="false" customHeight="false" outlineLevel="0" collapsed="false">
      <c r="A147" s="0" t="n">
        <v>146</v>
      </c>
      <c r="B147" s="7" t="s">
        <v>94</v>
      </c>
      <c r="C147" s="7" t="s">
        <v>180</v>
      </c>
      <c r="D147" s="7" t="s">
        <v>94</v>
      </c>
      <c r="E147" s="21" t="s">
        <v>523</v>
      </c>
      <c r="H147" s="29" t="s">
        <v>597</v>
      </c>
      <c r="I147" s="0" t="e">
        <f aca="false">VLOOKUP(H:H,C:E,2,FALSE())</f>
        <v>#N/A</v>
      </c>
    </row>
    <row r="148" customFormat="false" ht="14.25" hidden="false" customHeight="false" outlineLevel="0" collapsed="false">
      <c r="A148" s="0" t="n">
        <v>147</v>
      </c>
      <c r="B148" s="7" t="s">
        <v>100</v>
      </c>
      <c r="C148" s="7" t="s">
        <v>182</v>
      </c>
      <c r="D148" s="7" t="s">
        <v>100</v>
      </c>
      <c r="E148" s="21" t="s">
        <v>523</v>
      </c>
      <c r="H148" s="29" t="s">
        <v>598</v>
      </c>
      <c r="I148" s="0" t="e">
        <f aca="false">VLOOKUP(H:H,C:E,2,FALSE())</f>
        <v>#N/A</v>
      </c>
    </row>
    <row r="149" customFormat="false" ht="14.25" hidden="false" customHeight="false" outlineLevel="0" collapsed="false">
      <c r="A149" s="0" t="n">
        <v>148</v>
      </c>
      <c r="B149" s="7" t="s">
        <v>100</v>
      </c>
      <c r="C149" s="7" t="s">
        <v>184</v>
      </c>
      <c r="D149" s="7" t="s">
        <v>100</v>
      </c>
      <c r="E149" s="21" t="s">
        <v>523</v>
      </c>
      <c r="H149" s="30" t="s">
        <v>599</v>
      </c>
      <c r="I149" s="0" t="e">
        <f aca="false">VLOOKUP(H:H,C:E,2,FALSE())</f>
        <v>#N/A</v>
      </c>
    </row>
    <row r="150" customFormat="false" ht="14.25" hidden="false" customHeight="false" outlineLevel="0" collapsed="false">
      <c r="A150" s="0" t="n">
        <v>149</v>
      </c>
      <c r="B150" s="7" t="s">
        <v>100</v>
      </c>
      <c r="C150" s="7" t="s">
        <v>186</v>
      </c>
      <c r="D150" s="7" t="s">
        <v>100</v>
      </c>
      <c r="E150" s="21" t="s">
        <v>523</v>
      </c>
      <c r="H150" s="29" t="s">
        <v>600</v>
      </c>
      <c r="I150" s="0" t="e">
        <f aca="false">VLOOKUP(H:H,C:E,2,FALSE())</f>
        <v>#N/A</v>
      </c>
    </row>
    <row r="151" customFormat="false" ht="14.25" hidden="false" customHeight="false" outlineLevel="0" collapsed="false">
      <c r="A151" s="0" t="n">
        <v>150</v>
      </c>
      <c r="B151" s="7" t="s">
        <v>104</v>
      </c>
      <c r="C151" s="7" t="s">
        <v>188</v>
      </c>
      <c r="D151" s="7" t="s">
        <v>104</v>
      </c>
      <c r="E151" s="21" t="s">
        <v>523</v>
      </c>
      <c r="H151" s="29" t="s">
        <v>601</v>
      </c>
      <c r="I151" s="0" t="e">
        <f aca="false">VLOOKUP(H:H,C:E,2,FALSE())</f>
        <v>#N/A</v>
      </c>
    </row>
    <row r="152" customFormat="false" ht="14.25" hidden="false" customHeight="false" outlineLevel="0" collapsed="false">
      <c r="A152" s="0" t="n">
        <v>151</v>
      </c>
      <c r="B152" s="7" t="s">
        <v>104</v>
      </c>
      <c r="C152" s="7" t="s">
        <v>190</v>
      </c>
      <c r="D152" s="7" t="s">
        <v>104</v>
      </c>
      <c r="E152" s="21" t="s">
        <v>523</v>
      </c>
      <c r="H152" s="29" t="s">
        <v>602</v>
      </c>
      <c r="I152" s="0" t="e">
        <f aca="false">VLOOKUP(H:H,C:E,2,FALSE())</f>
        <v>#N/A</v>
      </c>
    </row>
    <row r="153" customFormat="false" ht="14.25" hidden="false" customHeight="false" outlineLevel="0" collapsed="false">
      <c r="A153" s="0" t="n">
        <v>152</v>
      </c>
      <c r="B153" s="7" t="s">
        <v>104</v>
      </c>
      <c r="C153" s="7" t="s">
        <v>192</v>
      </c>
      <c r="D153" s="7" t="s">
        <v>104</v>
      </c>
      <c r="E153" s="21" t="s">
        <v>523</v>
      </c>
      <c r="H153" s="29" t="s">
        <v>603</v>
      </c>
      <c r="I153" s="0" t="e">
        <f aca="false">VLOOKUP(H:H,C:E,2,FALSE())</f>
        <v>#N/A</v>
      </c>
    </row>
    <row r="154" customFormat="false" ht="14.25" hidden="false" customHeight="false" outlineLevel="0" collapsed="false">
      <c r="A154" s="0" t="n">
        <v>153</v>
      </c>
      <c r="B154" s="7" t="s">
        <v>15</v>
      </c>
      <c r="C154" s="7" t="s">
        <v>194</v>
      </c>
      <c r="D154" s="7" t="s">
        <v>15</v>
      </c>
      <c r="E154" s="21" t="s">
        <v>523</v>
      </c>
      <c r="H154" s="29" t="s">
        <v>604</v>
      </c>
      <c r="I154" s="0" t="e">
        <f aca="false">VLOOKUP(H:H,C:E,2,FALSE())</f>
        <v>#N/A</v>
      </c>
    </row>
    <row r="155" customFormat="false" ht="14.25" hidden="false" customHeight="false" outlineLevel="0" collapsed="false">
      <c r="A155" s="0" t="n">
        <v>154</v>
      </c>
      <c r="B155" s="7" t="s">
        <v>15</v>
      </c>
      <c r="C155" s="7" t="s">
        <v>196</v>
      </c>
      <c r="D155" s="7" t="s">
        <v>15</v>
      </c>
      <c r="E155" s="21" t="s">
        <v>523</v>
      </c>
      <c r="H155" s="29" t="s">
        <v>605</v>
      </c>
      <c r="I155" s="0" t="e">
        <f aca="false">VLOOKUP(H:H,C:E,2,FALSE())</f>
        <v>#N/A</v>
      </c>
    </row>
    <row r="156" customFormat="false" ht="14.25" hidden="false" customHeight="false" outlineLevel="0" collapsed="false">
      <c r="A156" s="0" t="n">
        <v>155</v>
      </c>
      <c r="B156" s="7" t="s">
        <v>15</v>
      </c>
      <c r="C156" s="7" t="s">
        <v>197</v>
      </c>
      <c r="D156" s="7" t="s">
        <v>15</v>
      </c>
      <c r="E156" s="21" t="s">
        <v>523</v>
      </c>
      <c r="H156" s="23" t="s">
        <v>606</v>
      </c>
      <c r="I156" s="0" t="e">
        <f aca="false">VLOOKUP(H:H,C:E,2,FALSE())</f>
        <v>#N/A</v>
      </c>
    </row>
    <row r="157" customFormat="false" ht="14.25" hidden="false" customHeight="false" outlineLevel="0" collapsed="false">
      <c r="A157" s="0" t="n">
        <v>156</v>
      </c>
      <c r="B157" s="7" t="s">
        <v>29</v>
      </c>
      <c r="C157" s="7" t="s">
        <v>198</v>
      </c>
      <c r="D157" s="7" t="s">
        <v>29</v>
      </c>
      <c r="E157" s="21" t="s">
        <v>523</v>
      </c>
      <c r="H157" s="23" t="s">
        <v>607</v>
      </c>
      <c r="I157" s="0" t="e">
        <f aca="false">VLOOKUP(H:H,C:E,2,FALSE())</f>
        <v>#N/A</v>
      </c>
    </row>
    <row r="158" customFormat="false" ht="14.25" hidden="false" customHeight="false" outlineLevel="0" collapsed="false">
      <c r="A158" s="0" t="n">
        <v>157</v>
      </c>
      <c r="B158" s="7" t="s">
        <v>29</v>
      </c>
      <c r="C158" s="7" t="s">
        <v>199</v>
      </c>
      <c r="D158" s="7" t="s">
        <v>29</v>
      </c>
      <c r="E158" s="21" t="s">
        <v>523</v>
      </c>
      <c r="H158" s="23" t="s">
        <v>608</v>
      </c>
      <c r="I158" s="0" t="e">
        <f aca="false">VLOOKUP(H:H,C:E,2,FALSE())</f>
        <v>#N/A</v>
      </c>
    </row>
    <row r="159" customFormat="false" ht="14.25" hidden="false" customHeight="false" outlineLevel="0" collapsed="false">
      <c r="A159" s="0" t="n">
        <v>158</v>
      </c>
      <c r="B159" s="7" t="s">
        <v>29</v>
      </c>
      <c r="C159" s="7" t="s">
        <v>200</v>
      </c>
      <c r="D159" s="7" t="s">
        <v>29</v>
      </c>
      <c r="E159" s="21" t="s">
        <v>523</v>
      </c>
      <c r="H159" s="23" t="s">
        <v>609</v>
      </c>
      <c r="I159" s="0" t="e">
        <f aca="false">VLOOKUP(H:H,C:E,2,FALSE())</f>
        <v>#N/A</v>
      </c>
    </row>
    <row r="160" customFormat="false" ht="14.25" hidden="false" customHeight="false" outlineLevel="0" collapsed="false">
      <c r="H160" s="23" t="s">
        <v>610</v>
      </c>
      <c r="I160" s="0" t="e">
        <f aca="false">VLOOKUP(H:H,C:E,2,FALSE())</f>
        <v>#N/A</v>
      </c>
    </row>
    <row r="161" customFormat="false" ht="14.25" hidden="false" customHeight="false" outlineLevel="0" collapsed="false">
      <c r="H161" s="23" t="s">
        <v>611</v>
      </c>
      <c r="I161" s="0" t="e">
        <f aca="false">VLOOKUP(H:H,C:E,2,FALSE())</f>
        <v>#N/A</v>
      </c>
    </row>
    <row r="162" customFormat="false" ht="14.25" hidden="false" customHeight="false" outlineLevel="0" collapsed="false">
      <c r="H162" s="23" t="s">
        <v>612</v>
      </c>
      <c r="I162" s="0" t="e">
        <f aca="false">VLOOKUP(H:H,C:E,2,FALSE())</f>
        <v>#N/A</v>
      </c>
    </row>
    <row r="163" customFormat="false" ht="14.25" hidden="false" customHeight="false" outlineLevel="0" collapsed="false">
      <c r="H163" s="23" t="s">
        <v>613</v>
      </c>
      <c r="I163" s="0" t="e">
        <f aca="false">VLOOKUP(H:H,C:E,2,FALSE())</f>
        <v>#N/A</v>
      </c>
    </row>
    <row r="164" customFormat="false" ht="14.25" hidden="false" customHeight="false" outlineLevel="0" collapsed="false">
      <c r="H164" s="23" t="s">
        <v>614</v>
      </c>
      <c r="I164" s="0" t="e">
        <f aca="false">VLOOKUP(H:H,C:E,2,FALSE())</f>
        <v>#N/A</v>
      </c>
    </row>
    <row r="165" customFormat="false" ht="14.25" hidden="false" customHeight="false" outlineLevel="0" collapsed="false">
      <c r="H165" s="23" t="s">
        <v>615</v>
      </c>
      <c r="I165" s="0" t="e">
        <f aca="false">VLOOKUP(H:H,C:E,2,FALSE())</f>
        <v>#N/A</v>
      </c>
    </row>
    <row r="166" customFormat="false" ht="14.25" hidden="false" customHeight="false" outlineLevel="0" collapsed="false">
      <c r="H166" s="23" t="s">
        <v>616</v>
      </c>
      <c r="I166" s="0" t="e">
        <f aca="false">VLOOKUP(H:H,C:E,2,FALSE())</f>
        <v>#N/A</v>
      </c>
    </row>
    <row r="167" customFormat="false" ht="14.25" hidden="false" customHeight="false" outlineLevel="0" collapsed="false">
      <c r="H167" s="26" t="s">
        <v>617</v>
      </c>
      <c r="I167" s="0" t="e">
        <f aca="false">VLOOKUP(H:H,C:E,2,FALSE())</f>
        <v>#N/A</v>
      </c>
    </row>
    <row r="168" customFormat="false" ht="14.25" hidden="false" customHeight="false" outlineLevel="0" collapsed="false">
      <c r="H168" s="26" t="s">
        <v>618</v>
      </c>
      <c r="I168" s="0" t="e">
        <f aca="false">VLOOKUP(H:H,C:E,2,FALSE())</f>
        <v>#N/A</v>
      </c>
    </row>
    <row r="169" customFormat="false" ht="14.25" hidden="false" customHeight="false" outlineLevel="0" collapsed="false">
      <c r="H169" s="26" t="s">
        <v>619</v>
      </c>
      <c r="I169" s="0" t="e">
        <f aca="false">VLOOKUP(H:H,C:E,2,FALSE())</f>
        <v>#N/A</v>
      </c>
    </row>
    <row r="170" customFormat="false" ht="14.25" hidden="false" customHeight="false" outlineLevel="0" collapsed="false">
      <c r="H170" s="26" t="s">
        <v>620</v>
      </c>
      <c r="I170" s="0" t="e">
        <f aca="false">VLOOKUP(H:H,C:E,2,FALSE())</f>
        <v>#N/A</v>
      </c>
    </row>
    <row r="171" customFormat="false" ht="14.25" hidden="false" customHeight="false" outlineLevel="0" collapsed="false">
      <c r="H171" s="22" t="s">
        <v>621</v>
      </c>
      <c r="I171" s="0" t="e">
        <f aca="false">VLOOKUP(H:H,C:E,2,FALSE())</f>
        <v>#N/A</v>
      </c>
    </row>
    <row r="172" customFormat="false" ht="14.25" hidden="false" customHeight="false" outlineLevel="0" collapsed="false">
      <c r="H172" s="22" t="s">
        <v>622</v>
      </c>
      <c r="I172" s="0" t="e">
        <f aca="false">VLOOKUP(H:H,C:E,2,FALSE())</f>
        <v>#N/A</v>
      </c>
    </row>
    <row r="173" customFormat="false" ht="14.25" hidden="false" customHeight="false" outlineLevel="0" collapsed="false">
      <c r="H173" s="22" t="s">
        <v>623</v>
      </c>
      <c r="I173" s="0" t="e">
        <f aca="false">VLOOKUP(H:H,C:E,2,FALSE())</f>
        <v>#N/A</v>
      </c>
    </row>
    <row r="174" customFormat="false" ht="14.25" hidden="false" customHeight="false" outlineLevel="0" collapsed="false">
      <c r="H174" s="22" t="s">
        <v>624</v>
      </c>
      <c r="I174" s="0" t="e">
        <f aca="false">VLOOKUP(H:H,C:E,2,FALSE())</f>
        <v>#N/A</v>
      </c>
    </row>
    <row r="175" customFormat="false" ht="14.25" hidden="false" customHeight="false" outlineLevel="0" collapsed="false">
      <c r="H175" s="22" t="s">
        <v>625</v>
      </c>
      <c r="I175" s="0" t="e">
        <f aca="false">VLOOKUP(H:H,C:E,2,FALSE())</f>
        <v>#N/A</v>
      </c>
    </row>
    <row r="176" customFormat="false" ht="14.25" hidden="false" customHeight="false" outlineLevel="0" collapsed="false">
      <c r="H176" s="23" t="s">
        <v>626</v>
      </c>
      <c r="I176" s="0" t="e">
        <f aca="false">VLOOKUP(H:H,C:E,2,FALSE())</f>
        <v>#N/A</v>
      </c>
    </row>
    <row r="177" customFormat="false" ht="14.25" hidden="false" customHeight="false" outlineLevel="0" collapsed="false">
      <c r="H177" s="22" t="s">
        <v>627</v>
      </c>
      <c r="I177" s="0" t="e">
        <f aca="false">VLOOKUP(H:H,C:E,2,FALSE())</f>
        <v>#N/A</v>
      </c>
    </row>
    <row r="178" customFormat="false" ht="14.25" hidden="false" customHeight="false" outlineLevel="0" collapsed="false">
      <c r="H178" s="22" t="s">
        <v>628</v>
      </c>
      <c r="I178" s="0" t="e">
        <f aca="false">VLOOKUP(H:H,C:E,2,FALSE())</f>
        <v>#N/A</v>
      </c>
    </row>
    <row r="179" customFormat="false" ht="14.25" hidden="false" customHeight="false" outlineLevel="0" collapsed="false">
      <c r="H179" s="31" t="s">
        <v>629</v>
      </c>
      <c r="I179" s="0" t="e">
        <f aca="false">VLOOKUP(H:H,C:E,2,FALSE())</f>
        <v>#N/A</v>
      </c>
    </row>
    <row r="180" customFormat="false" ht="14.25" hidden="false" customHeight="false" outlineLevel="0" collapsed="false">
      <c r="H180" s="31" t="s">
        <v>630</v>
      </c>
      <c r="I180" s="0" t="e">
        <f aca="false">VLOOKUP(H:H,C:E,2,FALSE())</f>
        <v>#N/A</v>
      </c>
    </row>
    <row r="181" customFormat="false" ht="14.25" hidden="false" customHeight="false" outlineLevel="0" collapsed="false">
      <c r="H181" s="31" t="s">
        <v>631</v>
      </c>
      <c r="I181" s="0" t="e">
        <f aca="false">VLOOKUP(H:H,C:E,2,FALSE())</f>
        <v>#N/A</v>
      </c>
    </row>
    <row r="182" customFormat="false" ht="14.25" hidden="false" customHeight="false" outlineLevel="0" collapsed="false">
      <c r="H182" s="31" t="s">
        <v>632</v>
      </c>
      <c r="I182" s="0" t="e">
        <f aca="false">VLOOKUP(H:H,C:E,2,FALSE())</f>
        <v>#N/A</v>
      </c>
    </row>
    <row r="183" customFormat="false" ht="14.25" hidden="false" customHeight="false" outlineLevel="0" collapsed="false">
      <c r="H183" s="31" t="s">
        <v>633</v>
      </c>
      <c r="I183" s="0" t="e">
        <f aca="false">VLOOKUP(H:H,C:E,2,FALSE())</f>
        <v>#N/A</v>
      </c>
    </row>
    <row r="184" customFormat="false" ht="14.25" hidden="false" customHeight="false" outlineLevel="0" collapsed="false">
      <c r="H184" s="31" t="s">
        <v>634</v>
      </c>
      <c r="I184" s="0" t="e">
        <f aca="false">VLOOKUP(H:H,C:E,2,FALSE())</f>
        <v>#N/A</v>
      </c>
    </row>
    <row r="185" customFormat="false" ht="14.25" hidden="false" customHeight="false" outlineLevel="0" collapsed="false">
      <c r="H185" s="32" t="s">
        <v>635</v>
      </c>
      <c r="I185" s="0" t="e">
        <f aca="false">VLOOKUP(H:H,C:E,2,FALSE())</f>
        <v>#N/A</v>
      </c>
    </row>
    <row r="186" customFormat="false" ht="14.25" hidden="false" customHeight="false" outlineLevel="0" collapsed="false">
      <c r="H186" s="31" t="s">
        <v>636</v>
      </c>
      <c r="I186" s="0" t="e">
        <f aca="false">VLOOKUP(H:H,C:E,2,FALSE())</f>
        <v>#N/A</v>
      </c>
    </row>
    <row r="187" customFormat="false" ht="14.25" hidden="false" customHeight="false" outlineLevel="0" collapsed="false">
      <c r="H187" s="31" t="s">
        <v>637</v>
      </c>
      <c r="I187" s="0" t="e">
        <f aca="false">VLOOKUP(H:H,C:E,2,FALSE())</f>
        <v>#N/A</v>
      </c>
    </row>
    <row r="188" customFormat="false" ht="14.25" hidden="false" customHeight="false" outlineLevel="0" collapsed="false">
      <c r="H188" s="31" t="s">
        <v>638</v>
      </c>
      <c r="I188" s="0" t="e">
        <f aca="false">VLOOKUP(H:H,C:E,2,FALSE())</f>
        <v>#N/A</v>
      </c>
    </row>
    <row r="189" customFormat="false" ht="14.25" hidden="false" customHeight="false" outlineLevel="0" collapsed="false">
      <c r="H189" s="31" t="s">
        <v>639</v>
      </c>
      <c r="I189" s="0" t="e">
        <f aca="false">VLOOKUP(H:H,C:E,2,FALSE())</f>
        <v>#N/A</v>
      </c>
    </row>
    <row r="190" customFormat="false" ht="14.25" hidden="false" customHeight="false" outlineLevel="0" collapsed="false">
      <c r="H190" s="31" t="s">
        <v>640</v>
      </c>
      <c r="I190" s="0" t="e">
        <f aca="false">VLOOKUP(H:H,C:E,2,FALSE())</f>
        <v>#N/A</v>
      </c>
    </row>
    <row r="191" customFormat="false" ht="14.25" hidden="false" customHeight="false" outlineLevel="0" collapsed="false">
      <c r="H191" s="31" t="s">
        <v>641</v>
      </c>
      <c r="I191" s="0" t="e">
        <f aca="false">VLOOKUP(H:H,C:E,2,FALSE())</f>
        <v>#N/A</v>
      </c>
    </row>
    <row r="192" customFormat="false" ht="14.25" hidden="false" customHeight="false" outlineLevel="0" collapsed="false">
      <c r="H192" s="31" t="s">
        <v>642</v>
      </c>
      <c r="I192" s="0" t="e">
        <f aca="false">VLOOKUP(H:H,C:E,2,FALSE())</f>
        <v>#N/A</v>
      </c>
    </row>
    <row r="193" customFormat="false" ht="14.25" hidden="false" customHeight="false" outlineLevel="0" collapsed="false">
      <c r="H193" s="31" t="s">
        <v>643</v>
      </c>
      <c r="I193" s="0" t="e">
        <f aca="false">VLOOKUP(H:H,C:E,2,FALSE())</f>
        <v>#N/A</v>
      </c>
    </row>
    <row r="194" customFormat="false" ht="14.25" hidden="false" customHeight="false" outlineLevel="0" collapsed="false">
      <c r="H194" s="31" t="s">
        <v>644</v>
      </c>
      <c r="I194" s="0" t="e">
        <f aca="false">VLOOKUP(H:H,C:E,2,FALSE())</f>
        <v>#N/A</v>
      </c>
    </row>
    <row r="195" customFormat="false" ht="14.25" hidden="false" customHeight="false" outlineLevel="0" collapsed="false">
      <c r="H195" s="31" t="s">
        <v>645</v>
      </c>
      <c r="I195" s="0" t="e">
        <f aca="false">VLOOKUP(H:H,C:E,2,FALSE())</f>
        <v>#N/A</v>
      </c>
    </row>
    <row r="196" customFormat="false" ht="14.25" hidden="false" customHeight="false" outlineLevel="0" collapsed="false">
      <c r="H196" s="31" t="s">
        <v>646</v>
      </c>
      <c r="I196" s="0" t="e">
        <f aca="false">VLOOKUP(H:H,C:E,2,FALSE())</f>
        <v>#N/A</v>
      </c>
    </row>
    <row r="197" customFormat="false" ht="14.25" hidden="false" customHeight="false" outlineLevel="0" collapsed="false">
      <c r="H197" s="31" t="s">
        <v>647</v>
      </c>
      <c r="I197" s="0" t="e">
        <f aca="false">VLOOKUP(H:H,C:E,2,FALSE())</f>
        <v>#N/A</v>
      </c>
    </row>
    <row r="198" customFormat="false" ht="14.25" hidden="false" customHeight="false" outlineLevel="0" collapsed="false">
      <c r="H198" s="33" t="s">
        <v>648</v>
      </c>
      <c r="I198" s="0" t="e">
        <f aca="false">VLOOKUP(H:H,C:E,2,FALSE())</f>
        <v>#N/A</v>
      </c>
    </row>
    <row r="199" customFormat="false" ht="14.25" hidden="false" customHeight="false" outlineLevel="0" collapsed="false">
      <c r="H199" s="33" t="s">
        <v>649</v>
      </c>
      <c r="I199" s="0" t="e">
        <f aca="false">VLOOKUP(H:H,C:E,2,FALSE())</f>
        <v>#N/A</v>
      </c>
    </row>
    <row r="200" customFormat="false" ht="14.25" hidden="false" customHeight="false" outlineLevel="0" collapsed="false">
      <c r="H200" s="33" t="s">
        <v>650</v>
      </c>
      <c r="I200" s="0" t="e">
        <f aca="false">VLOOKUP(H:H,C:E,2,FALSE())</f>
        <v>#N/A</v>
      </c>
    </row>
    <row r="201" customFormat="false" ht="14.25" hidden="false" customHeight="false" outlineLevel="0" collapsed="false">
      <c r="H201" s="33" t="s">
        <v>651</v>
      </c>
      <c r="I201" s="0" t="e">
        <f aca="false">VLOOKUP(H:H,C:E,2,FALSE())</f>
        <v>#N/A</v>
      </c>
    </row>
    <row r="202" customFormat="false" ht="14.25" hidden="false" customHeight="false" outlineLevel="0" collapsed="false">
      <c r="H202" s="33" t="s">
        <v>652</v>
      </c>
      <c r="I202" s="0" t="e">
        <f aca="false">VLOOKUP(H:H,C:E,2,FALSE())</f>
        <v>#N/A</v>
      </c>
    </row>
    <row r="203" customFormat="false" ht="14.25" hidden="false" customHeight="false" outlineLevel="0" collapsed="false">
      <c r="H203" s="33" t="s">
        <v>653</v>
      </c>
      <c r="I203" s="0" t="e">
        <f aca="false">VLOOKUP(H:H,C:E,2,FALSE())</f>
        <v>#N/A</v>
      </c>
    </row>
    <row r="204" customFormat="false" ht="14.25" hidden="false" customHeight="false" outlineLevel="0" collapsed="false">
      <c r="H204" s="26" t="s">
        <v>654</v>
      </c>
      <c r="I204" s="0" t="e">
        <f aca="false">VLOOKUP(H:H,C:E,2,FALSE())</f>
        <v>#N/A</v>
      </c>
    </row>
    <row r="205" customFormat="false" ht="14.25" hidden="false" customHeight="false" outlineLevel="0" collapsed="false">
      <c r="H205" s="26" t="s">
        <v>655</v>
      </c>
      <c r="I205" s="0" t="e">
        <f aca="false">VLOOKUP(H:H,C:E,2,FALSE())</f>
        <v>#N/A</v>
      </c>
    </row>
    <row r="206" customFormat="false" ht="14.25" hidden="false" customHeight="false" outlineLevel="0" collapsed="false">
      <c r="H206" s="26" t="s">
        <v>656</v>
      </c>
      <c r="I206" s="0" t="e">
        <f aca="false">VLOOKUP(H:H,C:E,2,FALSE())</f>
        <v>#N/A</v>
      </c>
    </row>
    <row r="207" customFormat="false" ht="14.25" hidden="false" customHeight="false" outlineLevel="0" collapsed="false">
      <c r="H207" s="26" t="s">
        <v>657</v>
      </c>
      <c r="I207" s="0" t="e">
        <f aca="false">VLOOKUP(H:H,C:E,2,FALSE())</f>
        <v>#N/A</v>
      </c>
    </row>
    <row r="208" customFormat="false" ht="14.25" hidden="false" customHeight="false" outlineLevel="0" collapsed="false">
      <c r="H208" s="26" t="s">
        <v>658</v>
      </c>
      <c r="I208" s="0" t="e">
        <f aca="false">VLOOKUP(H:H,C:E,2,FALSE())</f>
        <v>#N/A</v>
      </c>
    </row>
    <row r="209" customFormat="false" ht="14.25" hidden="false" customHeight="false" outlineLevel="0" collapsed="false">
      <c r="H209" s="26" t="s">
        <v>659</v>
      </c>
      <c r="I209" s="0" t="e">
        <f aca="false">VLOOKUP(H:H,C:E,2,FALSE())</f>
        <v>#N/A</v>
      </c>
    </row>
    <row r="210" customFormat="false" ht="14.25" hidden="false" customHeight="false" outlineLevel="0" collapsed="false">
      <c r="H210" s="26" t="s">
        <v>660</v>
      </c>
      <c r="I210" s="0" t="e">
        <f aca="false">VLOOKUP(H:H,C:E,2,FALSE())</f>
        <v>#N/A</v>
      </c>
    </row>
    <row r="211" customFormat="false" ht="14.25" hidden="false" customHeight="false" outlineLevel="0" collapsed="false">
      <c r="H211" s="26" t="s">
        <v>661</v>
      </c>
      <c r="I211" s="0" t="e">
        <f aca="false">VLOOKUP(H:H,C:E,2,FALSE())</f>
        <v>#N/A</v>
      </c>
    </row>
    <row r="212" customFormat="false" ht="14.25" hidden="false" customHeight="false" outlineLevel="0" collapsed="false">
      <c r="H212" s="26" t="s">
        <v>662</v>
      </c>
      <c r="I212" s="0" t="e">
        <f aca="false">VLOOKUP(H:H,C:E,2,FALSE())</f>
        <v>#N/A</v>
      </c>
    </row>
    <row r="213" customFormat="false" ht="14.25" hidden="false" customHeight="false" outlineLevel="0" collapsed="false">
      <c r="H213" s="26" t="s">
        <v>663</v>
      </c>
      <c r="I213" s="0" t="e">
        <f aca="false">VLOOKUP(H:H,C:E,2,FALSE())</f>
        <v>#N/A</v>
      </c>
    </row>
    <row r="214" customFormat="false" ht="14.25" hidden="false" customHeight="false" outlineLevel="0" collapsed="false">
      <c r="H214" s="34" t="s">
        <v>664</v>
      </c>
      <c r="I214" s="0" t="e">
        <f aca="false">VLOOKUP(H:H,C:E,2,FALSE())</f>
        <v>#N/A</v>
      </c>
    </row>
    <row r="215" customFormat="false" ht="14.25" hidden="false" customHeight="false" outlineLevel="0" collapsed="false">
      <c r="H215" s="26" t="s">
        <v>157</v>
      </c>
      <c r="I215" s="0" t="str">
        <f aca="false">VLOOKUP(H:H,C:E,2,FALSE())</f>
        <v>机修19-1</v>
      </c>
    </row>
    <row r="216" customFormat="false" ht="14.25" hidden="false" customHeight="false" outlineLevel="0" collapsed="false">
      <c r="H216" s="26" t="s">
        <v>665</v>
      </c>
      <c r="I216" s="0" t="e">
        <f aca="false">VLOOKUP(H:H,C:E,2,FALSE())</f>
        <v>#N/A</v>
      </c>
    </row>
    <row r="217" customFormat="false" ht="14.25" hidden="false" customHeight="false" outlineLevel="0" collapsed="false">
      <c r="H217" s="26" t="s">
        <v>666</v>
      </c>
      <c r="I217" s="0" t="e">
        <f aca="false">VLOOKUP(H:H,C:E,2,FALSE())</f>
        <v>#N/A</v>
      </c>
    </row>
    <row r="218" customFormat="false" ht="14.25" hidden="false" customHeight="false" outlineLevel="0" collapsed="false">
      <c r="H218" s="26" t="s">
        <v>667</v>
      </c>
      <c r="I218" s="0" t="e">
        <f aca="false">VLOOKUP(H:H,C:E,2,FALSE())</f>
        <v>#N/A</v>
      </c>
    </row>
    <row r="219" customFormat="false" ht="14.25" hidden="false" customHeight="false" outlineLevel="0" collapsed="false">
      <c r="H219" s="26" t="s">
        <v>668</v>
      </c>
      <c r="I219" s="0" t="e">
        <f aca="false">VLOOKUP(H:H,C:E,2,FALSE())</f>
        <v>#N/A</v>
      </c>
    </row>
    <row r="220" customFormat="false" ht="14.25" hidden="false" customHeight="false" outlineLevel="0" collapsed="false">
      <c r="H220" s="26" t="s">
        <v>217</v>
      </c>
      <c r="I220" s="0" t="e">
        <f aca="false">VLOOKUP(H:H,C:E,2,FALSE())</f>
        <v>#N/A</v>
      </c>
    </row>
    <row r="221" customFormat="false" ht="14.25" hidden="false" customHeight="false" outlineLevel="0" collapsed="false">
      <c r="H221" s="26" t="s">
        <v>669</v>
      </c>
      <c r="I221" s="0" t="e">
        <f aca="false">VLOOKUP(H:H,C:E,2,FALSE())</f>
        <v>#N/A</v>
      </c>
    </row>
    <row r="222" customFormat="false" ht="14.25" hidden="false" customHeight="false" outlineLevel="0" collapsed="false">
      <c r="H222" s="26" t="s">
        <v>205</v>
      </c>
      <c r="I222" s="0" t="e">
        <f aca="false">VLOOKUP(H:H,C:E,2,FALSE())</f>
        <v>#N/A</v>
      </c>
    </row>
    <row r="223" customFormat="false" ht="14.25" hidden="false" customHeight="false" outlineLevel="0" collapsed="false">
      <c r="H223" s="26" t="s">
        <v>670</v>
      </c>
      <c r="I223" s="0" t="e">
        <f aca="false">VLOOKUP(H:H,C:E,2,FALSE())</f>
        <v>#N/A</v>
      </c>
    </row>
    <row r="224" customFormat="false" ht="14.25" hidden="false" customHeight="false" outlineLevel="0" collapsed="false">
      <c r="H224" s="26" t="s">
        <v>671</v>
      </c>
      <c r="I224" s="0" t="e">
        <f aca="false">VLOOKUP(H:H,C:E,2,FALSE())</f>
        <v>#N/A</v>
      </c>
    </row>
    <row r="225" customFormat="false" ht="14.25" hidden="false" customHeight="false" outlineLevel="0" collapsed="false">
      <c r="H225" s="26" t="s">
        <v>672</v>
      </c>
      <c r="I225" s="0" t="e">
        <f aca="false">VLOOKUP(H:H,C:E,2,FALSE())</f>
        <v>#N/A</v>
      </c>
    </row>
    <row r="226" customFormat="false" ht="14.25" hidden="false" customHeight="false" outlineLevel="0" collapsed="false">
      <c r="H226" s="26" t="s">
        <v>118</v>
      </c>
      <c r="I226" s="0" t="str">
        <f aca="false">VLOOKUP(H:H,C:E,2,FALSE())</f>
        <v>机电18-本1</v>
      </c>
    </row>
    <row r="227" customFormat="false" ht="14.25" hidden="false" customHeight="false" outlineLevel="0" collapsed="false">
      <c r="H227" s="26" t="s">
        <v>673</v>
      </c>
      <c r="I227" s="0" t="e">
        <f aca="false">VLOOKUP(H:H,C:E,2,FALSE())</f>
        <v>#N/A</v>
      </c>
    </row>
    <row r="228" customFormat="false" ht="14.25" hidden="false" customHeight="false" outlineLevel="0" collapsed="false">
      <c r="H228" s="26" t="s">
        <v>674</v>
      </c>
      <c r="I228" s="0" t="e">
        <f aca="false">VLOOKUP(H:H,C:E,2,FALSE())</f>
        <v>#N/A</v>
      </c>
    </row>
    <row r="229" customFormat="false" ht="14.25" hidden="false" customHeight="false" outlineLevel="0" collapsed="false">
      <c r="H229" s="26" t="s">
        <v>202</v>
      </c>
      <c r="I229" s="0" t="e">
        <f aca="false">VLOOKUP(H:H,C:E,2,FALSE())</f>
        <v>#N/A</v>
      </c>
    </row>
    <row r="230" customFormat="false" ht="14.25" hidden="false" customHeight="false" outlineLevel="0" collapsed="false">
      <c r="H230" s="23" t="s">
        <v>235</v>
      </c>
      <c r="I230" s="0" t="e">
        <f aca="false">VLOOKUP(H:H,C:E,2,FALSE())</f>
        <v>#N/A</v>
      </c>
    </row>
    <row r="231" customFormat="false" ht="14.25" hidden="false" customHeight="false" outlineLevel="0" collapsed="false">
      <c r="H231" s="23" t="s">
        <v>675</v>
      </c>
      <c r="I231" s="0" t="e">
        <f aca="false">VLOOKUP(H:H,C:E,2,FALSE())</f>
        <v>#N/A</v>
      </c>
    </row>
    <row r="232" customFormat="false" ht="14.25" hidden="false" customHeight="false" outlineLevel="0" collapsed="false">
      <c r="H232" s="23" t="s">
        <v>676</v>
      </c>
      <c r="I232" s="0" t="e">
        <f aca="false">VLOOKUP(H:H,C:E,2,FALSE())</f>
        <v>#N/A</v>
      </c>
    </row>
    <row r="233" customFormat="false" ht="14.25" hidden="false" customHeight="false" outlineLevel="0" collapsed="false">
      <c r="H233" s="23" t="s">
        <v>677</v>
      </c>
      <c r="I233" s="0" t="e">
        <f aca="false">VLOOKUP(H:H,C:E,2,FALSE())</f>
        <v>#N/A</v>
      </c>
    </row>
    <row r="234" customFormat="false" ht="14.25" hidden="false" customHeight="false" outlineLevel="0" collapsed="false">
      <c r="H234" s="23" t="s">
        <v>220</v>
      </c>
      <c r="I234" s="0" t="e">
        <f aca="false">VLOOKUP(H:H,C:E,2,FALSE())</f>
        <v>#N/A</v>
      </c>
    </row>
    <row r="235" customFormat="false" ht="14.25" hidden="false" customHeight="false" outlineLevel="0" collapsed="false">
      <c r="H235" s="23" t="s">
        <v>223</v>
      </c>
      <c r="I235" s="0" t="e">
        <f aca="false">VLOOKUP(H:H,C:E,2,FALSE())</f>
        <v>#N/A</v>
      </c>
    </row>
    <row r="236" customFormat="false" ht="14.25" hidden="false" customHeight="false" outlineLevel="0" collapsed="false">
      <c r="H236" s="23" t="s">
        <v>229</v>
      </c>
      <c r="I236" s="0" t="e">
        <f aca="false">VLOOKUP(H:H,C:E,2,FALSE())</f>
        <v>#N/A</v>
      </c>
    </row>
    <row r="237" customFormat="false" ht="14.25" hidden="false" customHeight="false" outlineLevel="0" collapsed="false">
      <c r="H237" s="23" t="s">
        <v>232</v>
      </c>
      <c r="I237" s="0" t="e">
        <f aca="false">VLOOKUP(H:H,C:E,2,FALSE())</f>
        <v>#N/A</v>
      </c>
    </row>
    <row r="238" customFormat="false" ht="14.25" hidden="false" customHeight="false" outlineLevel="0" collapsed="false">
      <c r="H238" s="23" t="s">
        <v>678</v>
      </c>
      <c r="I238" s="0" t="e">
        <f aca="false">VLOOKUP(H:H,C:E,2,FALSE())</f>
        <v>#N/A</v>
      </c>
    </row>
    <row r="239" customFormat="false" ht="14.25" hidden="false" customHeight="false" outlineLevel="0" collapsed="false">
      <c r="H239" s="23" t="s">
        <v>203</v>
      </c>
      <c r="I239" s="0" t="e">
        <f aca="false">VLOOKUP(H:H,C:E,2,FALSE())</f>
        <v>#N/A</v>
      </c>
    </row>
    <row r="240" customFormat="false" ht="14.25" hidden="false" customHeight="false" outlineLevel="0" collapsed="false">
      <c r="H240" s="23" t="s">
        <v>679</v>
      </c>
      <c r="I240" s="0" t="e">
        <f aca="false">VLOOKUP(H:H,C:E,2,FALSE())</f>
        <v>#N/A</v>
      </c>
    </row>
    <row r="241" customFormat="false" ht="14.25" hidden="false" customHeight="false" outlineLevel="0" collapsed="false">
      <c r="H241" s="23" t="s">
        <v>32</v>
      </c>
      <c r="I241" s="0" t="str">
        <f aca="false">VLOOKUP(H:H,C:E,2,FALSE())</f>
        <v>机器人19-1</v>
      </c>
    </row>
    <row r="242" customFormat="false" ht="14.25" hidden="false" customHeight="false" outlineLevel="0" collapsed="false">
      <c r="H242" s="23" t="s">
        <v>680</v>
      </c>
      <c r="I242" s="0" t="e">
        <f aca="false">VLOOKUP(H:H,C:E,2,FALSE())</f>
        <v>#N/A</v>
      </c>
    </row>
    <row r="243" customFormat="false" ht="14.25" hidden="false" customHeight="false" outlineLevel="0" collapsed="false">
      <c r="H243" s="23" t="s">
        <v>681</v>
      </c>
      <c r="I243" s="0" t="e">
        <f aca="false">VLOOKUP(H:H,C:E,2,FALSE())</f>
        <v>#N/A</v>
      </c>
    </row>
    <row r="244" customFormat="false" ht="14.25" hidden="false" customHeight="false" outlineLevel="0" collapsed="false">
      <c r="H244" s="23" t="s">
        <v>212</v>
      </c>
      <c r="I244" s="0" t="e">
        <f aca="false">VLOOKUP(H:H,C:E,2,FALSE())</f>
        <v>#N/A</v>
      </c>
    </row>
    <row r="245" customFormat="false" ht="14.25" hidden="false" customHeight="false" outlineLevel="0" collapsed="false">
      <c r="H245" s="23" t="s">
        <v>682</v>
      </c>
      <c r="I245" s="0" t="e">
        <f aca="false">VLOOKUP(H:H,C:E,2,FALSE())</f>
        <v>#N/A</v>
      </c>
    </row>
    <row r="246" customFormat="false" ht="14.25" hidden="false" customHeight="false" outlineLevel="0" collapsed="false">
      <c r="H246" s="23" t="s">
        <v>683</v>
      </c>
      <c r="I246" s="0" t="e">
        <f aca="false">VLOOKUP(H:H,C:E,2,FALSE())</f>
        <v>#N/A</v>
      </c>
    </row>
    <row r="247" customFormat="false" ht="14.25" hidden="false" customHeight="false" outlineLevel="0" collapsed="false">
      <c r="H247" s="23" t="s">
        <v>684</v>
      </c>
      <c r="I247" s="0" t="e">
        <f aca="false">VLOOKUP(H:H,C:E,2,FALSE())</f>
        <v>#N/A</v>
      </c>
    </row>
    <row r="248" customFormat="false" ht="14.25" hidden="false" customHeight="false" outlineLevel="0" collapsed="false">
      <c r="H248" s="23" t="s">
        <v>685</v>
      </c>
      <c r="I248" s="0" t="e">
        <f aca="false">VLOOKUP(H:H,C:E,2,FALSE())</f>
        <v>#N/A</v>
      </c>
    </row>
    <row r="249" customFormat="false" ht="14.25" hidden="false" customHeight="false" outlineLevel="0" collapsed="false">
      <c r="H249" s="23" t="s">
        <v>209</v>
      </c>
      <c r="I249" s="0" t="e">
        <f aca="false">VLOOKUP(H:H,C:E,2,FALSE())</f>
        <v>#N/A</v>
      </c>
    </row>
    <row r="250" customFormat="false" ht="14.25" hidden="false" customHeight="false" outlineLevel="0" collapsed="false">
      <c r="H250" s="23" t="s">
        <v>131</v>
      </c>
      <c r="I250" s="0" t="str">
        <f aca="false">VLOOKUP(H:H,C:E,2,FALSE())</f>
        <v>机器人19-1</v>
      </c>
    </row>
    <row r="251" customFormat="false" ht="14.25" hidden="false" customHeight="false" outlineLevel="0" collapsed="false">
      <c r="H251" s="26" t="s">
        <v>686</v>
      </c>
      <c r="I251" s="0" t="e">
        <f aca="false">VLOOKUP(H:H,C:E,2,FALSE())</f>
        <v>#N/A</v>
      </c>
    </row>
    <row r="252" customFormat="false" ht="14.25" hidden="false" customHeight="false" outlineLevel="0" collapsed="false">
      <c r="H252" s="23" t="s">
        <v>687</v>
      </c>
      <c r="I252" s="0" t="e">
        <f aca="false">VLOOKUP(H:H,C:E,2,FALSE())</f>
        <v>#N/A</v>
      </c>
    </row>
    <row r="253" customFormat="false" ht="14.25" hidden="false" customHeight="false" outlineLevel="0" collapsed="false">
      <c r="H253" s="23" t="s">
        <v>688</v>
      </c>
      <c r="I253" s="0" t="e">
        <f aca="false">VLOOKUP(H:H,C:E,2,FALSE())</f>
        <v>#N/A</v>
      </c>
    </row>
    <row r="254" customFormat="false" ht="14.25" hidden="false" customHeight="false" outlineLevel="0" collapsed="false">
      <c r="H254" s="23" t="s">
        <v>689</v>
      </c>
      <c r="I254" s="0" t="e">
        <f aca="false">VLOOKUP(H:H,C:E,2,FALSE())</f>
        <v>#N/A</v>
      </c>
    </row>
    <row r="255" customFormat="false" ht="14.25" hidden="false" customHeight="false" outlineLevel="0" collapsed="false">
      <c r="H255" s="23" t="s">
        <v>293</v>
      </c>
      <c r="I255" s="0" t="e">
        <f aca="false">VLOOKUP(H:H,C:E,2,FALSE())</f>
        <v>#N/A</v>
      </c>
    </row>
    <row r="256" customFormat="false" ht="14.25" hidden="false" customHeight="false" outlineLevel="0" collapsed="false">
      <c r="H256" s="23" t="s">
        <v>690</v>
      </c>
      <c r="I256" s="0" t="e">
        <f aca="false">VLOOKUP(H:H,C:E,2,FALSE())</f>
        <v>#N/A</v>
      </c>
    </row>
    <row r="257" customFormat="false" ht="14.25" hidden="false" customHeight="false" outlineLevel="0" collapsed="false">
      <c r="H257" s="23" t="s">
        <v>691</v>
      </c>
      <c r="I257" s="0" t="e">
        <f aca="false">VLOOKUP(H:H,C:E,2,FALSE())</f>
        <v>#N/A</v>
      </c>
    </row>
    <row r="258" customFormat="false" ht="14.25" hidden="false" customHeight="false" outlineLevel="0" collapsed="false">
      <c r="H258" s="23" t="s">
        <v>296</v>
      </c>
      <c r="I258" s="0" t="e">
        <f aca="false">VLOOKUP(H:H,C:E,2,FALSE())</f>
        <v>#N/A</v>
      </c>
    </row>
    <row r="259" customFormat="false" ht="14.25" hidden="false" customHeight="false" outlineLevel="0" collapsed="false">
      <c r="H259" s="23" t="s">
        <v>692</v>
      </c>
      <c r="I259" s="0" t="e">
        <f aca="false">VLOOKUP(H:H,C:E,2,FALSE())</f>
        <v>#N/A</v>
      </c>
    </row>
    <row r="260" customFormat="false" ht="14.25" hidden="false" customHeight="false" outlineLevel="0" collapsed="false">
      <c r="H260" s="23" t="s">
        <v>693</v>
      </c>
      <c r="I260" s="0" t="e">
        <f aca="false">VLOOKUP(H:H,C:E,2,FALSE())</f>
        <v>#N/A</v>
      </c>
    </row>
    <row r="261" customFormat="false" ht="14.25" hidden="false" customHeight="false" outlineLevel="0" collapsed="false">
      <c r="H261" s="23" t="s">
        <v>694</v>
      </c>
      <c r="I261" s="0" t="e">
        <f aca="false">VLOOKUP(H:H,C:E,2,FALSE())</f>
        <v>#N/A</v>
      </c>
    </row>
    <row r="262" customFormat="false" ht="14.25" hidden="false" customHeight="false" outlineLevel="0" collapsed="false">
      <c r="H262" s="23" t="s">
        <v>695</v>
      </c>
      <c r="I262" s="0" t="e">
        <f aca="false">VLOOKUP(H:H,C:E,2,FALSE())</f>
        <v>#N/A</v>
      </c>
    </row>
    <row r="263" customFormat="false" ht="14.25" hidden="false" customHeight="false" outlineLevel="0" collapsed="false">
      <c r="H263" s="23" t="s">
        <v>302</v>
      </c>
      <c r="I263" s="0" t="e">
        <f aca="false">VLOOKUP(H:H,C:E,2,FALSE())</f>
        <v>#N/A</v>
      </c>
    </row>
    <row r="264" customFormat="false" ht="14.25" hidden="false" customHeight="false" outlineLevel="0" collapsed="false">
      <c r="H264" s="23" t="s">
        <v>317</v>
      </c>
      <c r="I264" s="0" t="e">
        <f aca="false">VLOOKUP(H:H,C:E,2,FALSE())</f>
        <v>#N/A</v>
      </c>
    </row>
    <row r="265" customFormat="false" ht="14.25" hidden="false" customHeight="false" outlineLevel="0" collapsed="false">
      <c r="H265" s="23" t="s">
        <v>696</v>
      </c>
      <c r="I265" s="0" t="e">
        <f aca="false">VLOOKUP(H:H,C:E,2,FALSE())</f>
        <v>#N/A</v>
      </c>
    </row>
    <row r="266" customFormat="false" ht="14.25" hidden="false" customHeight="false" outlineLevel="0" collapsed="false">
      <c r="H266" s="23" t="s">
        <v>697</v>
      </c>
      <c r="I266" s="0" t="e">
        <f aca="false">VLOOKUP(H:H,C:E,2,FALSE())</f>
        <v>#N/A</v>
      </c>
    </row>
    <row r="267" customFormat="false" ht="14.25" hidden="false" customHeight="false" outlineLevel="0" collapsed="false">
      <c r="H267" s="26" t="s">
        <v>698</v>
      </c>
      <c r="I267" s="0" t="e">
        <f aca="false">VLOOKUP(H:H,C:E,2,FALSE())</f>
        <v>#N/A</v>
      </c>
    </row>
    <row r="268" customFormat="false" ht="14.25" hidden="false" customHeight="false" outlineLevel="0" collapsed="false">
      <c r="H268" s="26" t="s">
        <v>699</v>
      </c>
      <c r="I268" s="0" t="e">
        <f aca="false">VLOOKUP(H:H,C:E,2,FALSE())</f>
        <v>#N/A</v>
      </c>
    </row>
    <row r="269" customFormat="false" ht="14.25" hidden="false" customHeight="false" outlineLevel="0" collapsed="false">
      <c r="H269" s="26" t="s">
        <v>700</v>
      </c>
      <c r="I269" s="0" t="e">
        <f aca="false">VLOOKUP(H:H,C:E,2,FALSE())</f>
        <v>#N/A</v>
      </c>
    </row>
    <row r="270" customFormat="false" ht="14.25" hidden="false" customHeight="false" outlineLevel="0" collapsed="false">
      <c r="H270" s="26" t="s">
        <v>266</v>
      </c>
      <c r="I270" s="0" t="e">
        <f aca="false">VLOOKUP(H:H,C:E,2,FALSE())</f>
        <v>#N/A</v>
      </c>
    </row>
    <row r="271" customFormat="false" ht="14.25" hidden="false" customHeight="false" outlineLevel="0" collapsed="false">
      <c r="H271" s="26" t="s">
        <v>269</v>
      </c>
      <c r="I271" s="0" t="e">
        <f aca="false">VLOOKUP(H:H,C:E,2,FALSE())</f>
        <v>#N/A</v>
      </c>
    </row>
    <row r="272" customFormat="false" ht="14.25" hidden="false" customHeight="false" outlineLevel="0" collapsed="false">
      <c r="H272" s="26" t="s">
        <v>701</v>
      </c>
      <c r="I272" s="0" t="e">
        <f aca="false">VLOOKUP(H:H,C:E,2,FALSE())</f>
        <v>#N/A</v>
      </c>
    </row>
    <row r="273" customFormat="false" ht="14.25" hidden="false" customHeight="false" outlineLevel="0" collapsed="false">
      <c r="H273" s="26" t="s">
        <v>702</v>
      </c>
      <c r="I273" s="0" t="e">
        <f aca="false">VLOOKUP(H:H,C:E,2,FALSE())</f>
        <v>#N/A</v>
      </c>
    </row>
    <row r="274" customFormat="false" ht="14.25" hidden="false" customHeight="false" outlineLevel="0" collapsed="false">
      <c r="H274" s="26" t="s">
        <v>703</v>
      </c>
      <c r="I274" s="0" t="e">
        <f aca="false">VLOOKUP(H:H,C:E,2,FALSE())</f>
        <v>#N/A</v>
      </c>
    </row>
    <row r="275" customFormat="false" ht="14.25" hidden="false" customHeight="false" outlineLevel="0" collapsed="false">
      <c r="H275" s="26" t="s">
        <v>254</v>
      </c>
      <c r="I275" s="0" t="e">
        <f aca="false">VLOOKUP(H:H,C:E,2,FALSE())</f>
        <v>#N/A</v>
      </c>
    </row>
    <row r="276" customFormat="false" ht="14.25" hidden="false" customHeight="false" outlineLevel="0" collapsed="false">
      <c r="H276" s="29" t="s">
        <v>398</v>
      </c>
      <c r="I276" s="0" t="e">
        <f aca="false">VLOOKUP(H:H,C:E,2,FALSE())</f>
        <v>#N/A</v>
      </c>
    </row>
    <row r="277" customFormat="false" ht="14.25" hidden="false" customHeight="false" outlineLevel="0" collapsed="false">
      <c r="H277" s="29" t="s">
        <v>704</v>
      </c>
      <c r="I277" s="0" t="e">
        <f aca="false">VLOOKUP(H:H,C:E,2,FALSE())</f>
        <v>#N/A</v>
      </c>
    </row>
    <row r="278" customFormat="false" ht="14.25" hidden="false" customHeight="false" outlineLevel="0" collapsed="false">
      <c r="H278" s="29" t="s">
        <v>705</v>
      </c>
      <c r="I278" s="0" t="e">
        <f aca="false">VLOOKUP(H:H,C:E,2,FALSE())</f>
        <v>#N/A</v>
      </c>
    </row>
    <row r="279" customFormat="false" ht="14.25" hidden="false" customHeight="false" outlineLevel="0" collapsed="false">
      <c r="H279" s="29" t="s">
        <v>706</v>
      </c>
      <c r="I279" s="0" t="e">
        <f aca="false">VLOOKUP(H:H,C:E,2,FALSE())</f>
        <v>#N/A</v>
      </c>
    </row>
    <row r="280" customFormat="false" ht="14.25" hidden="false" customHeight="false" outlineLevel="0" collapsed="false">
      <c r="H280" s="29" t="s">
        <v>396</v>
      </c>
      <c r="I280" s="0" t="e">
        <f aca="false">VLOOKUP(H:H,C:E,2,FALSE())</f>
        <v>#N/A</v>
      </c>
    </row>
    <row r="281" customFormat="false" ht="14.25" hidden="false" customHeight="false" outlineLevel="0" collapsed="false">
      <c r="H281" s="29" t="s">
        <v>402</v>
      </c>
      <c r="I281" s="0" t="e">
        <f aca="false">VLOOKUP(H:H,C:E,2,FALSE())</f>
        <v>#N/A</v>
      </c>
    </row>
    <row r="282" customFormat="false" ht="14.25" hidden="false" customHeight="false" outlineLevel="0" collapsed="false">
      <c r="H282" s="29" t="s">
        <v>400</v>
      </c>
      <c r="I282" s="0" t="e">
        <f aca="false">VLOOKUP(H:H,C:E,2,FALSE())</f>
        <v>#N/A</v>
      </c>
    </row>
    <row r="283" customFormat="false" ht="14.25" hidden="false" customHeight="false" outlineLevel="0" collapsed="false">
      <c r="H283" s="29" t="s">
        <v>707</v>
      </c>
      <c r="I283" s="0" t="e">
        <f aca="false">VLOOKUP(H:H,C:E,2,FALSE())</f>
        <v>#N/A</v>
      </c>
    </row>
    <row r="284" customFormat="false" ht="14.25" hidden="false" customHeight="false" outlineLevel="0" collapsed="false">
      <c r="H284" s="29" t="s">
        <v>708</v>
      </c>
      <c r="I284" s="0" t="e">
        <f aca="false">VLOOKUP(H:H,C:E,2,FALSE())</f>
        <v>#N/A</v>
      </c>
    </row>
    <row r="285" customFormat="false" ht="14.25" hidden="false" customHeight="false" outlineLevel="0" collapsed="false">
      <c r="H285" s="29" t="s">
        <v>709</v>
      </c>
      <c r="I285" s="0" t="e">
        <f aca="false">VLOOKUP(H:H,C:E,2,FALSE())</f>
        <v>#N/A</v>
      </c>
    </row>
    <row r="286" customFormat="false" ht="14.25" hidden="false" customHeight="false" outlineLevel="0" collapsed="false">
      <c r="H286" s="29" t="s">
        <v>392</v>
      </c>
      <c r="I286" s="0" t="e">
        <f aca="false">VLOOKUP(H:H,C:E,2,FALSE())</f>
        <v>#N/A</v>
      </c>
    </row>
    <row r="287" customFormat="false" ht="14.25" hidden="false" customHeight="false" outlineLevel="0" collapsed="false">
      <c r="H287" s="29" t="s">
        <v>710</v>
      </c>
      <c r="I287" s="0" t="e">
        <f aca="false">VLOOKUP(H:H,C:E,2,FALSE())</f>
        <v>#N/A</v>
      </c>
    </row>
    <row r="288" customFormat="false" ht="14.25" hidden="false" customHeight="false" outlineLevel="0" collapsed="false">
      <c r="H288" s="23" t="s">
        <v>326</v>
      </c>
      <c r="I288" s="0" t="e">
        <f aca="false">VLOOKUP(H:H,C:E,2,FALSE())</f>
        <v>#N/A</v>
      </c>
    </row>
    <row r="289" customFormat="false" ht="14.25" hidden="false" customHeight="false" outlineLevel="0" collapsed="false">
      <c r="H289" s="23" t="s">
        <v>335</v>
      </c>
      <c r="I289" s="0" t="e">
        <f aca="false">VLOOKUP(H:H,C:E,2,FALSE())</f>
        <v>#N/A</v>
      </c>
    </row>
    <row r="290" customFormat="false" ht="14.25" hidden="false" customHeight="false" outlineLevel="0" collapsed="false">
      <c r="H290" s="23" t="s">
        <v>338</v>
      </c>
      <c r="I290" s="0" t="e">
        <f aca="false">VLOOKUP(H:H,C:E,2,FALSE())</f>
        <v>#N/A</v>
      </c>
    </row>
    <row r="291" customFormat="false" ht="14.25" hidden="false" customHeight="false" outlineLevel="0" collapsed="false">
      <c r="H291" s="23" t="s">
        <v>711</v>
      </c>
      <c r="I291" s="0" t="e">
        <f aca="false">VLOOKUP(H:H,C:E,2,FALSE())</f>
        <v>#N/A</v>
      </c>
    </row>
    <row r="292" customFormat="false" ht="14.25" hidden="false" customHeight="false" outlineLevel="0" collapsed="false">
      <c r="H292" s="23" t="s">
        <v>712</v>
      </c>
      <c r="I292" s="0" t="e">
        <f aca="false">VLOOKUP(H:H,C:E,2,FALSE())</f>
        <v>#N/A</v>
      </c>
    </row>
    <row r="293" customFormat="false" ht="14.25" hidden="false" customHeight="false" outlineLevel="0" collapsed="false">
      <c r="H293" s="23" t="s">
        <v>713</v>
      </c>
      <c r="I293" s="0" t="e">
        <f aca="false">VLOOKUP(H:H,C:E,2,FALSE())</f>
        <v>#N/A</v>
      </c>
    </row>
    <row r="294" customFormat="false" ht="14.25" hidden="false" customHeight="false" outlineLevel="0" collapsed="false">
      <c r="H294" s="23" t="s">
        <v>714</v>
      </c>
      <c r="I294" s="0" t="e">
        <f aca="false">VLOOKUP(H:H,C:E,2,FALSE())</f>
        <v>#N/A</v>
      </c>
    </row>
    <row r="295" customFormat="false" ht="14.25" hidden="false" customHeight="false" outlineLevel="0" collapsed="false">
      <c r="H295" s="23" t="s">
        <v>167</v>
      </c>
      <c r="I295" s="0" t="str">
        <f aca="false">VLOOKUP(H:H,C:E,2,FALSE())</f>
        <v>模具19-1</v>
      </c>
    </row>
    <row r="296" customFormat="false" ht="14.25" hidden="false" customHeight="false" outlineLevel="0" collapsed="false">
      <c r="H296" s="23" t="s">
        <v>715</v>
      </c>
      <c r="I296" s="0" t="e">
        <f aca="false">VLOOKUP(H:H,C:E,2,FALSE())</f>
        <v>#N/A</v>
      </c>
    </row>
    <row r="297" customFormat="false" ht="14.25" hidden="false" customHeight="false" outlineLevel="0" collapsed="false">
      <c r="H297" s="23" t="s">
        <v>12</v>
      </c>
      <c r="I297" s="0" t="str">
        <f aca="false">VLOOKUP(H:H,C:E,2,FALSE())</f>
        <v>模具19-1</v>
      </c>
    </row>
    <row r="298" customFormat="false" ht="14.25" hidden="false" customHeight="false" outlineLevel="0" collapsed="false">
      <c r="H298" s="23" t="s">
        <v>86</v>
      </c>
      <c r="I298" s="0" t="str">
        <f aca="false">VLOOKUP(H:H,C:E,2,FALSE())</f>
        <v>模具19-1</v>
      </c>
    </row>
    <row r="299" customFormat="false" ht="14.25" hidden="false" customHeight="false" outlineLevel="0" collapsed="false">
      <c r="H299" s="23" t="s">
        <v>716</v>
      </c>
      <c r="I299" s="0" t="e">
        <f aca="false">VLOOKUP(H:H,C:E,2,FALSE())</f>
        <v>#N/A</v>
      </c>
    </row>
    <row r="300" customFormat="false" ht="14.25" hidden="false" customHeight="false" outlineLevel="0" collapsed="false">
      <c r="H300" s="23" t="s">
        <v>88</v>
      </c>
      <c r="I300" s="0" t="str">
        <f aca="false">VLOOKUP(H:H,C:E,2,FALSE())</f>
        <v>模具19-1</v>
      </c>
    </row>
    <row r="301" customFormat="false" ht="14.25" hidden="false" customHeight="false" outlineLevel="0" collapsed="false">
      <c r="H301" s="23" t="s">
        <v>717</v>
      </c>
      <c r="I301" s="0" t="e">
        <f aca="false">VLOOKUP(H:H,C:E,2,FALSE())</f>
        <v>#N/A</v>
      </c>
    </row>
    <row r="302" customFormat="false" ht="14.25" hidden="false" customHeight="false" outlineLevel="0" collapsed="false">
      <c r="H302" s="23" t="s">
        <v>344</v>
      </c>
      <c r="I302" s="0" t="e">
        <f aca="false">VLOOKUP(H:H,C:E,2,FALSE())</f>
        <v>#N/A</v>
      </c>
    </row>
    <row r="303" customFormat="false" ht="14.25" hidden="false" customHeight="false" outlineLevel="0" collapsed="false">
      <c r="H303" s="23" t="s">
        <v>718</v>
      </c>
      <c r="I303" s="0" t="e">
        <f aca="false">VLOOKUP(H:H,C:E,2,FALSE())</f>
        <v>#N/A</v>
      </c>
    </row>
    <row r="304" customFormat="false" ht="14.25" hidden="false" customHeight="false" outlineLevel="0" collapsed="false">
      <c r="H304" s="23" t="s">
        <v>719</v>
      </c>
      <c r="I304" s="0" t="e">
        <f aca="false">VLOOKUP(H:H,C:E,2,FALSE())</f>
        <v>#N/A</v>
      </c>
    </row>
    <row r="305" customFormat="false" ht="14.25" hidden="false" customHeight="false" outlineLevel="0" collapsed="false">
      <c r="H305" s="23" t="s">
        <v>720</v>
      </c>
      <c r="I305" s="0" t="e">
        <f aca="false">VLOOKUP(H:H,C:E,2,FALSE())</f>
        <v>#N/A</v>
      </c>
    </row>
    <row r="306" customFormat="false" ht="14.25" hidden="false" customHeight="false" outlineLevel="0" collapsed="false">
      <c r="H306" s="23" t="s">
        <v>721</v>
      </c>
      <c r="I306" s="0" t="e">
        <f aca="false">VLOOKUP(H:H,C:E,2,FALSE())</f>
        <v>#N/A</v>
      </c>
    </row>
    <row r="307" customFormat="false" ht="14.25" hidden="false" customHeight="false" outlineLevel="0" collapsed="false">
      <c r="H307" s="23" t="s">
        <v>722</v>
      </c>
      <c r="I307" s="0" t="e">
        <f aca="false">VLOOKUP(H:H,C:E,2,FALSE())</f>
        <v>#N/A</v>
      </c>
    </row>
    <row r="308" customFormat="false" ht="14.25" hidden="false" customHeight="false" outlineLevel="0" collapsed="false">
      <c r="H308" s="23" t="s">
        <v>723</v>
      </c>
      <c r="I308" s="0" t="e">
        <f aca="false">VLOOKUP(H:H,C:E,2,FALSE())</f>
        <v>#N/A</v>
      </c>
    </row>
    <row r="309" customFormat="false" ht="14.25" hidden="false" customHeight="false" outlineLevel="0" collapsed="false">
      <c r="H309" s="23" t="s">
        <v>323</v>
      </c>
      <c r="I309" s="0" t="e">
        <f aca="false">VLOOKUP(H:H,C:E,2,FALSE())</f>
        <v>#N/A</v>
      </c>
    </row>
    <row r="310" customFormat="false" ht="14.25" hidden="false" customHeight="false" outlineLevel="0" collapsed="false">
      <c r="H310" s="26" t="s">
        <v>171</v>
      </c>
      <c r="I310" s="0" t="str">
        <f aca="false">VLOOKUP(H:H,C:E,2,FALSE())</f>
        <v>数控19-1</v>
      </c>
    </row>
    <row r="311" customFormat="false" ht="14.25" hidden="false" customHeight="false" outlineLevel="0" collapsed="false">
      <c r="H311" s="23" t="s">
        <v>368</v>
      </c>
      <c r="I311" s="0" t="e">
        <f aca="false">VLOOKUP(H:H,C:E,2,FALSE())</f>
        <v>#N/A</v>
      </c>
    </row>
    <row r="312" customFormat="false" ht="14.25" hidden="false" customHeight="false" outlineLevel="0" collapsed="false">
      <c r="H312" s="23" t="s">
        <v>353</v>
      </c>
      <c r="I312" s="0" t="e">
        <f aca="false">VLOOKUP(H:H,C:E,2,FALSE())</f>
        <v>#N/A</v>
      </c>
    </row>
    <row r="313" customFormat="false" ht="14.25" hidden="false" customHeight="false" outlineLevel="0" collapsed="false">
      <c r="H313" s="23" t="s">
        <v>724</v>
      </c>
      <c r="I313" s="0" t="e">
        <f aca="false">VLOOKUP(H:H,C:E,2,FALSE())</f>
        <v>#N/A</v>
      </c>
    </row>
    <row r="314" customFormat="false" ht="14.25" hidden="false" customHeight="false" outlineLevel="0" collapsed="false">
      <c r="H314" s="23" t="s">
        <v>725</v>
      </c>
      <c r="I314" s="0" t="e">
        <f aca="false">VLOOKUP(H:H,C:E,2,FALSE())</f>
        <v>#N/A</v>
      </c>
    </row>
    <row r="315" customFormat="false" ht="14.25" hidden="false" customHeight="false" outlineLevel="0" collapsed="false">
      <c r="H315" s="23" t="s">
        <v>726</v>
      </c>
      <c r="I315" s="0" t="e">
        <f aca="false">VLOOKUP(H:H,C:E,2,FALSE())</f>
        <v>#N/A</v>
      </c>
    </row>
    <row r="316" customFormat="false" ht="14.25" hidden="false" customHeight="false" outlineLevel="0" collapsed="false">
      <c r="H316" s="23" t="s">
        <v>727</v>
      </c>
      <c r="I316" s="0" t="e">
        <f aca="false">VLOOKUP(H:H,C:E,2,FALSE())</f>
        <v>#N/A</v>
      </c>
    </row>
    <row r="317" customFormat="false" ht="14.25" hidden="false" customHeight="false" outlineLevel="0" collapsed="false">
      <c r="H317" s="23" t="s">
        <v>365</v>
      </c>
      <c r="I317" s="0" t="e">
        <f aca="false">VLOOKUP(H:H,C:E,2,FALSE())</f>
        <v>#N/A</v>
      </c>
    </row>
    <row r="318" customFormat="false" ht="14.25" hidden="false" customHeight="false" outlineLevel="0" collapsed="false">
      <c r="H318" s="23" t="s">
        <v>728</v>
      </c>
      <c r="I318" s="0" t="e">
        <f aca="false">VLOOKUP(H:H,C:E,2,FALSE())</f>
        <v>#N/A</v>
      </c>
    </row>
    <row r="319" customFormat="false" ht="14.25" hidden="false" customHeight="false" outlineLevel="0" collapsed="false">
      <c r="H319" s="23" t="s">
        <v>371</v>
      </c>
      <c r="I319" s="0" t="e">
        <f aca="false">VLOOKUP(H:H,C:E,2,FALSE())</f>
        <v>#N/A</v>
      </c>
    </row>
    <row r="320" customFormat="false" ht="14.25" hidden="false" customHeight="false" outlineLevel="0" collapsed="false">
      <c r="H320" s="23" t="s">
        <v>729</v>
      </c>
      <c r="I320" s="0" t="e">
        <f aca="false">VLOOKUP(H:H,C:E,2,FALSE())</f>
        <v>#N/A</v>
      </c>
    </row>
    <row r="321" customFormat="false" ht="14.25" hidden="false" customHeight="false" outlineLevel="0" collapsed="false">
      <c r="H321" s="23" t="s">
        <v>730</v>
      </c>
      <c r="I321" s="0" t="e">
        <f aca="false">VLOOKUP(H:H,C:E,2,FALSE())</f>
        <v>#N/A</v>
      </c>
    </row>
    <row r="322" customFormat="false" ht="14.25" hidden="false" customHeight="false" outlineLevel="0" collapsed="false">
      <c r="H322" s="23" t="s">
        <v>173</v>
      </c>
      <c r="I322" s="0" t="str">
        <f aca="false">VLOOKUP(H:H,C:E,2,FALSE())</f>
        <v>数控19-1</v>
      </c>
    </row>
    <row r="323" customFormat="false" ht="14.25" hidden="false" customHeight="false" outlineLevel="0" collapsed="false">
      <c r="H323" s="23" t="s">
        <v>731</v>
      </c>
      <c r="I323" s="0" t="e">
        <f aca="false">VLOOKUP(H:H,C:E,2,FALSE())</f>
        <v>#N/A</v>
      </c>
    </row>
    <row r="324" customFormat="false" ht="14.25" hidden="false" customHeight="false" outlineLevel="0" collapsed="false">
      <c r="H324" s="26" t="s">
        <v>732</v>
      </c>
      <c r="I324" s="0" t="e">
        <f aca="false">VLOOKUP(H:H,C:E,2,FALSE())</f>
        <v>#N/A</v>
      </c>
    </row>
    <row r="325" customFormat="false" ht="14.25" hidden="false" customHeight="false" outlineLevel="0" collapsed="false">
      <c r="H325" s="23" t="s">
        <v>74</v>
      </c>
      <c r="I325" s="0" t="str">
        <f aca="false">VLOOKUP(H:H,C:E,2,FALSE())</f>
        <v>机器人19-2</v>
      </c>
    </row>
    <row r="326" customFormat="false" ht="14.25" hidden="false" customHeight="false" outlineLevel="0" collapsed="false">
      <c r="H326" s="23" t="s">
        <v>38</v>
      </c>
      <c r="I326" s="0" t="str">
        <f aca="false">VLOOKUP(H:H,C:E,2,FALSE())</f>
        <v>机器人19-2</v>
      </c>
    </row>
    <row r="327" customFormat="false" ht="14.25" hidden="false" customHeight="false" outlineLevel="0" collapsed="false">
      <c r="H327" s="23" t="s">
        <v>733</v>
      </c>
      <c r="I327" s="0" t="e">
        <f aca="false">VLOOKUP(H:H,C:E,2,FALSE())</f>
        <v>#N/A</v>
      </c>
    </row>
    <row r="328" customFormat="false" ht="14.25" hidden="false" customHeight="false" outlineLevel="0" collapsed="false">
      <c r="H328" s="23" t="s">
        <v>140</v>
      </c>
      <c r="I328" s="0" t="str">
        <f aca="false">VLOOKUP(H:H,C:E,2,FALSE())</f>
        <v>机器人19-2</v>
      </c>
    </row>
    <row r="329" customFormat="false" ht="14.25" hidden="false" customHeight="false" outlineLevel="0" collapsed="false">
      <c r="H329" s="23" t="s">
        <v>734</v>
      </c>
      <c r="I329" s="0" t="e">
        <f aca="false">VLOOKUP(H:H,C:E,2,FALSE())</f>
        <v>#N/A</v>
      </c>
    </row>
    <row r="330" customFormat="false" ht="14.25" hidden="false" customHeight="false" outlineLevel="0" collapsed="false">
      <c r="H330" s="23" t="s">
        <v>735</v>
      </c>
      <c r="I330" s="0" t="e">
        <f aca="false">VLOOKUP(H:H,C:E,2,FALSE())</f>
        <v>#N/A</v>
      </c>
    </row>
    <row r="331" customFormat="false" ht="14.25" hidden="false" customHeight="false" outlineLevel="0" collapsed="false">
      <c r="H331" s="23" t="s">
        <v>736</v>
      </c>
      <c r="I331" s="0" t="e">
        <f aca="false">VLOOKUP(H:H,C:E,2,FALSE())</f>
        <v>#N/A</v>
      </c>
    </row>
    <row r="332" customFormat="false" ht="14.25" hidden="false" customHeight="false" outlineLevel="0" collapsed="false">
      <c r="H332" s="23" t="s">
        <v>737</v>
      </c>
      <c r="I332" s="0" t="e">
        <f aca="false">VLOOKUP(H:H,C:E,2,FALSE())</f>
        <v>#N/A</v>
      </c>
    </row>
    <row r="333" customFormat="false" ht="14.25" hidden="false" customHeight="false" outlineLevel="0" collapsed="false">
      <c r="H333" s="23" t="s">
        <v>738</v>
      </c>
      <c r="I333" s="0" t="e">
        <f aca="false">VLOOKUP(H:H,C:E,2,FALSE())</f>
        <v>#N/A</v>
      </c>
    </row>
    <row r="334" customFormat="false" ht="14.25" hidden="false" customHeight="false" outlineLevel="0" collapsed="false">
      <c r="H334" s="23" t="s">
        <v>739</v>
      </c>
      <c r="I334" s="0" t="e">
        <f aca="false">VLOOKUP(H:H,C:E,2,FALSE())</f>
        <v>#N/A</v>
      </c>
    </row>
    <row r="335" customFormat="false" ht="14.25" hidden="false" customHeight="false" outlineLevel="0" collapsed="false">
      <c r="H335" s="23" t="s">
        <v>242</v>
      </c>
      <c r="I335" s="0" t="e">
        <f aca="false">VLOOKUP(H:H,C:E,2,FALSE())</f>
        <v>#N/A</v>
      </c>
    </row>
    <row r="336" customFormat="false" ht="14.25" hidden="false" customHeight="false" outlineLevel="0" collapsed="false">
      <c r="H336" s="23" t="s">
        <v>740</v>
      </c>
      <c r="I336" s="0" t="e">
        <f aca="false">VLOOKUP(H:H,C:E,2,FALSE())</f>
        <v>#N/A</v>
      </c>
    </row>
    <row r="337" customFormat="false" ht="14.25" hidden="false" customHeight="false" outlineLevel="0" collapsed="false">
      <c r="H337" s="23" t="s">
        <v>741</v>
      </c>
      <c r="I337" s="0" t="e">
        <f aca="false">VLOOKUP(H:H,C:E,2,FALSE())</f>
        <v>#N/A</v>
      </c>
    </row>
    <row r="338" customFormat="false" ht="14.25" hidden="false" customHeight="false" outlineLevel="0" collapsed="false">
      <c r="H338" s="23" t="s">
        <v>742</v>
      </c>
      <c r="I338" s="0" t="e">
        <f aca="false">VLOOKUP(H:H,C:E,2,FALSE())</f>
        <v>#N/A</v>
      </c>
    </row>
    <row r="339" customFormat="false" ht="14.25" hidden="false" customHeight="false" outlineLevel="0" collapsed="false">
      <c r="H339" s="23" t="s">
        <v>71</v>
      </c>
      <c r="I339" s="0" t="str">
        <f aca="false">VLOOKUP(H:H,C:E,2,FALSE())</f>
        <v>机器人19-2</v>
      </c>
    </row>
    <row r="340" customFormat="false" ht="14.25" hidden="false" customHeight="false" outlineLevel="0" collapsed="false">
      <c r="H340" s="26" t="s">
        <v>743</v>
      </c>
      <c r="I340" s="0" t="e">
        <f aca="false">VLOOKUP(H:H,C:E,2,FALSE())</f>
        <v>#N/A</v>
      </c>
    </row>
    <row r="341" customFormat="false" ht="14.25" hidden="false" customHeight="false" outlineLevel="0" collapsed="false">
      <c r="H341" s="26" t="s">
        <v>744</v>
      </c>
      <c r="I341" s="0" t="e">
        <f aca="false">VLOOKUP(H:H,C:E,2,FALSE())</f>
        <v>#N/A</v>
      </c>
    </row>
    <row r="342" customFormat="false" ht="14.25" hidden="false" customHeight="false" outlineLevel="0" collapsed="false">
      <c r="H342" s="26" t="s">
        <v>275</v>
      </c>
      <c r="I342" s="0" t="e">
        <f aca="false">VLOOKUP(H:H,C:E,2,FALSE())</f>
        <v>#N/A</v>
      </c>
    </row>
    <row r="343" customFormat="false" ht="14.25" hidden="false" customHeight="false" outlineLevel="0" collapsed="false">
      <c r="H343" s="26" t="s">
        <v>745</v>
      </c>
      <c r="I343" s="0" t="e">
        <f aca="false">VLOOKUP(H:H,C:E,2,FALSE())</f>
        <v>#N/A</v>
      </c>
    </row>
    <row r="344" customFormat="false" ht="14.25" hidden="false" customHeight="false" outlineLevel="0" collapsed="false">
      <c r="H344" s="26" t="s">
        <v>746</v>
      </c>
      <c r="I344" s="0" t="e">
        <f aca="false">VLOOKUP(H:H,C:E,2,FALSE())</f>
        <v>#N/A</v>
      </c>
    </row>
    <row r="345" customFormat="false" ht="14.25" hidden="false" customHeight="false" outlineLevel="0" collapsed="false">
      <c r="H345" s="26" t="s">
        <v>747</v>
      </c>
      <c r="I345" s="0" t="e">
        <f aca="false">VLOOKUP(H:H,C:E,2,FALSE())</f>
        <v>#N/A</v>
      </c>
    </row>
    <row r="346" customFormat="false" ht="14.25" hidden="false" customHeight="false" outlineLevel="0" collapsed="false">
      <c r="H346" s="26" t="s">
        <v>748</v>
      </c>
      <c r="I346" s="0" t="e">
        <f aca="false">VLOOKUP(H:H,C:E,2,FALSE())</f>
        <v>#N/A</v>
      </c>
    </row>
    <row r="347" customFormat="false" ht="14.25" hidden="false" customHeight="false" outlineLevel="0" collapsed="false">
      <c r="H347" s="26" t="s">
        <v>749</v>
      </c>
      <c r="I347" s="0" t="e">
        <f aca="false">VLOOKUP(H:H,C:E,2,FALSE())</f>
        <v>#N/A</v>
      </c>
    </row>
    <row r="348" customFormat="false" ht="14.25" hidden="false" customHeight="false" outlineLevel="0" collapsed="false">
      <c r="H348" s="26" t="s">
        <v>750</v>
      </c>
      <c r="I348" s="0" t="e">
        <f aca="false">VLOOKUP(H:H,C:E,2,FALSE())</f>
        <v>#N/A</v>
      </c>
    </row>
    <row r="349" customFormat="false" ht="14.25" hidden="false" customHeight="false" outlineLevel="0" collapsed="false">
      <c r="H349" s="26" t="s">
        <v>79</v>
      </c>
      <c r="I349" s="0" t="str">
        <f aca="false">VLOOKUP(H:H,C:E,2,FALSE())</f>
        <v>机械19-2</v>
      </c>
    </row>
    <row r="350" customFormat="false" ht="14.25" hidden="false" customHeight="false" outlineLevel="0" collapsed="false">
      <c r="H350" s="26" t="s">
        <v>751</v>
      </c>
      <c r="I350" s="0" t="e">
        <f aca="false">VLOOKUP(H:H,C:E,2,FALSE())</f>
        <v>#N/A</v>
      </c>
    </row>
    <row r="351" customFormat="false" ht="14.25" hidden="false" customHeight="false" outlineLevel="0" collapsed="false">
      <c r="H351" s="26" t="s">
        <v>284</v>
      </c>
      <c r="I351" s="0" t="e">
        <f aca="false">VLOOKUP(H:H,C:E,2,FALSE())</f>
        <v>#N/A</v>
      </c>
    </row>
    <row r="352" customFormat="false" ht="14.25" hidden="false" customHeight="false" outlineLevel="0" collapsed="false">
      <c r="H352" s="26" t="s">
        <v>752</v>
      </c>
      <c r="I352" s="0" t="e">
        <f aca="false">VLOOKUP(H:H,C:E,2,FALSE())</f>
        <v>#N/A</v>
      </c>
    </row>
    <row r="353" customFormat="false" ht="14.25" hidden="false" customHeight="false" outlineLevel="0" collapsed="false">
      <c r="H353" s="26" t="s">
        <v>753</v>
      </c>
      <c r="I353" s="0" t="e">
        <f aca="false">VLOOKUP(H:H,C:E,2,FALSE())</f>
        <v>#N/A</v>
      </c>
    </row>
    <row r="354" customFormat="false" ht="14.25" hidden="false" customHeight="false" outlineLevel="0" collapsed="false">
      <c r="H354" s="26" t="s">
        <v>406</v>
      </c>
      <c r="I354" s="0" t="e">
        <f aca="false">VLOOKUP(H:H,C:E,2,FALSE())</f>
        <v>#N/A</v>
      </c>
    </row>
    <row r="355" customFormat="false" ht="14.25" hidden="false" customHeight="false" outlineLevel="0" collapsed="false">
      <c r="H355" s="26" t="s">
        <v>754</v>
      </c>
      <c r="I355" s="0" t="e">
        <f aca="false">VLOOKUP(H:H,C:E,2,FALSE())</f>
        <v>#N/A</v>
      </c>
    </row>
    <row r="356" customFormat="false" ht="14.25" hidden="false" customHeight="false" outlineLevel="0" collapsed="false">
      <c r="H356" s="26" t="s">
        <v>755</v>
      </c>
      <c r="I356" s="0" t="e">
        <f aca="false">VLOOKUP(H:H,C:E,2,FALSE())</f>
        <v>#N/A</v>
      </c>
    </row>
    <row r="357" customFormat="false" ht="14.25" hidden="false" customHeight="false" outlineLevel="0" collapsed="false">
      <c r="H357" s="26" t="s">
        <v>756</v>
      </c>
      <c r="I357" s="0" t="e">
        <f aca="false">VLOOKUP(H:H,C:E,2,FALSE())</f>
        <v>#N/A</v>
      </c>
    </row>
    <row r="358" customFormat="false" ht="14.25" hidden="false" customHeight="false" outlineLevel="0" collapsed="false">
      <c r="H358" s="26" t="s">
        <v>757</v>
      </c>
      <c r="I358" s="0" t="e">
        <f aca="false">VLOOKUP(H:H,C:E,2,FALSE())</f>
        <v>#N/A</v>
      </c>
    </row>
    <row r="359" customFormat="false" ht="14.25" hidden="false" customHeight="false" outlineLevel="0" collapsed="false">
      <c r="H359" s="26" t="s">
        <v>185</v>
      </c>
      <c r="I359" s="0" t="str">
        <f aca="false">VLOOKUP(H:H,C:E,2,FALSE())</f>
        <v>自动化19-2</v>
      </c>
    </row>
    <row r="360" customFormat="false" ht="14.25" hidden="false" customHeight="false" outlineLevel="0" collapsed="false">
      <c r="H360" s="26" t="s">
        <v>758</v>
      </c>
      <c r="I360" s="0" t="e">
        <f aca="false">VLOOKUP(H:H,C:E,2,FALSE())</f>
        <v>#N/A</v>
      </c>
    </row>
    <row r="361" customFormat="false" ht="14.25" hidden="false" customHeight="false" outlineLevel="0" collapsed="false">
      <c r="H361" s="26" t="s">
        <v>759</v>
      </c>
      <c r="I361" s="0" t="e">
        <f aca="false">VLOOKUP(H:H,C:E,2,FALSE())</f>
        <v>#N/A</v>
      </c>
    </row>
    <row r="362" customFormat="false" ht="14.25" hidden="false" customHeight="false" outlineLevel="0" collapsed="false">
      <c r="H362" s="26" t="s">
        <v>760</v>
      </c>
      <c r="I362" s="0" t="e">
        <f aca="false">VLOOKUP(H:H,C:E,2,FALSE())</f>
        <v>#N/A</v>
      </c>
    </row>
    <row r="363" customFormat="false" ht="14.25" hidden="false" customHeight="false" outlineLevel="0" collapsed="false">
      <c r="H363" s="26" t="s">
        <v>412</v>
      </c>
      <c r="I363" s="0" t="e">
        <f aca="false">VLOOKUP(H:H,C:E,2,FALSE())</f>
        <v>#N/A</v>
      </c>
    </row>
    <row r="364" customFormat="false" ht="14.25" hidden="false" customHeight="false" outlineLevel="0" collapsed="false">
      <c r="H364" s="26" t="s">
        <v>761</v>
      </c>
      <c r="I364" s="0" t="e">
        <f aca="false">VLOOKUP(H:H,C:E,2,FALSE())</f>
        <v>#N/A</v>
      </c>
    </row>
    <row r="365" customFormat="false" ht="14.25" hidden="false" customHeight="false" outlineLevel="0" collapsed="false">
      <c r="H365" s="26" t="s">
        <v>187</v>
      </c>
      <c r="I365" s="0" t="str">
        <f aca="false">VLOOKUP(H:H,C:E,2,FALSE())</f>
        <v>自动化19-2</v>
      </c>
    </row>
    <row r="366" customFormat="false" ht="14.25" hidden="false" customHeight="false" outlineLevel="0" collapsed="false">
      <c r="H366" s="26" t="s">
        <v>762</v>
      </c>
      <c r="I366" s="0" t="e">
        <f aca="false">VLOOKUP(H:H,C:E,2,FALSE())</f>
        <v>#N/A</v>
      </c>
    </row>
    <row r="367" customFormat="false" ht="14.25" hidden="false" customHeight="false" outlineLevel="0" collapsed="false">
      <c r="H367" s="26" t="s">
        <v>416</v>
      </c>
      <c r="I367" s="0" t="e">
        <f aca="false">VLOOKUP(H:H,C:E,2,FALSE())</f>
        <v>#N/A</v>
      </c>
    </row>
    <row r="368" customFormat="false" ht="14.25" hidden="false" customHeight="false" outlineLevel="0" collapsed="false">
      <c r="H368" s="26" t="s">
        <v>763</v>
      </c>
      <c r="I368" s="0" t="e">
        <f aca="false">VLOOKUP(H:H,C:E,2,FALSE())</f>
        <v>#N/A</v>
      </c>
    </row>
    <row r="369" customFormat="false" ht="14.25" hidden="false" customHeight="false" outlineLevel="0" collapsed="false">
      <c r="H369" s="26" t="s">
        <v>764</v>
      </c>
      <c r="I369" s="0" t="e">
        <f aca="false">VLOOKUP(H:H,C:E,2,FALSE())</f>
        <v>#N/A</v>
      </c>
    </row>
    <row r="370" customFormat="false" ht="14.25" hidden="false" customHeight="false" outlineLevel="0" collapsed="false">
      <c r="H370" s="23" t="s">
        <v>765</v>
      </c>
      <c r="I370" s="0" t="e">
        <f aca="false">VLOOKUP(H:H,C:E,2,FALSE())</f>
        <v>#N/A</v>
      </c>
    </row>
    <row r="371" customFormat="false" ht="14.25" hidden="false" customHeight="false" outlineLevel="0" collapsed="false">
      <c r="H371" s="23" t="s">
        <v>766</v>
      </c>
      <c r="I371" s="0" t="e">
        <f aca="false">VLOOKUP(H:H,C:E,2,FALSE())</f>
        <v>#N/A</v>
      </c>
    </row>
    <row r="372" customFormat="false" ht="14.25" hidden="false" customHeight="false" outlineLevel="0" collapsed="false">
      <c r="H372" s="23" t="s">
        <v>377</v>
      </c>
      <c r="I372" s="0" t="e">
        <f aca="false">VLOOKUP(H:H,C:E,2,FALSE())</f>
        <v>#N/A</v>
      </c>
    </row>
    <row r="373" customFormat="false" ht="14.25" hidden="false" customHeight="false" outlineLevel="0" collapsed="false">
      <c r="H373" s="23" t="s">
        <v>767</v>
      </c>
      <c r="I373" s="0" t="e">
        <f aca="false">VLOOKUP(H:H,C:E,2,FALSE())</f>
        <v>#N/A</v>
      </c>
    </row>
    <row r="374" customFormat="false" ht="14.25" hidden="false" customHeight="false" outlineLevel="0" collapsed="false">
      <c r="H374" s="23" t="s">
        <v>768</v>
      </c>
      <c r="I374" s="0" t="e">
        <f aca="false">VLOOKUP(H:H,C:E,2,FALSE())</f>
        <v>#N/A</v>
      </c>
    </row>
    <row r="375" customFormat="false" ht="14.25" hidden="false" customHeight="false" outlineLevel="0" collapsed="false">
      <c r="H375" s="23" t="s">
        <v>769</v>
      </c>
      <c r="I375" s="0" t="e">
        <f aca="false">VLOOKUP(H:H,C:E,2,FALSE())</f>
        <v>#N/A</v>
      </c>
    </row>
    <row r="376" customFormat="false" ht="14.25" hidden="false" customHeight="false" outlineLevel="0" collapsed="false">
      <c r="H376" s="23" t="s">
        <v>770</v>
      </c>
      <c r="I376" s="0" t="e">
        <f aca="false">VLOOKUP(H:H,C:E,2,FALSE())</f>
        <v>#N/A</v>
      </c>
    </row>
    <row r="377" customFormat="false" ht="14.25" hidden="false" customHeight="false" outlineLevel="0" collapsed="false">
      <c r="H377" s="23" t="s">
        <v>384</v>
      </c>
      <c r="I377" s="0" t="e">
        <f aca="false">VLOOKUP(H:H,C:E,2,FALSE())</f>
        <v>#N/A</v>
      </c>
    </row>
    <row r="378" customFormat="false" ht="14.25" hidden="false" customHeight="false" outlineLevel="0" collapsed="false">
      <c r="H378" s="23" t="s">
        <v>771</v>
      </c>
      <c r="I378" s="0" t="e">
        <f aca="false">VLOOKUP(H:H,C:E,2,FALSE())</f>
        <v>#N/A</v>
      </c>
    </row>
    <row r="379" customFormat="false" ht="14.25" hidden="false" customHeight="false" outlineLevel="0" collapsed="false">
      <c r="H379" s="23" t="s">
        <v>772</v>
      </c>
      <c r="I379" s="0" t="e">
        <f aca="false">VLOOKUP(H:H,C:E,2,FALSE())</f>
        <v>#N/A</v>
      </c>
    </row>
    <row r="380" customFormat="false" ht="14.25" hidden="false" customHeight="false" outlineLevel="0" collapsed="false">
      <c r="H380" s="26" t="s">
        <v>424</v>
      </c>
      <c r="I380" s="0" t="e">
        <f aca="false">VLOOKUP(H:H,C:E,2,FALSE())</f>
        <v>#N/A</v>
      </c>
    </row>
    <row r="381" customFormat="false" ht="14.25" hidden="false" customHeight="false" outlineLevel="0" collapsed="false">
      <c r="H381" s="23" t="s">
        <v>773</v>
      </c>
      <c r="I381" s="0" t="e">
        <f aca="false">VLOOKUP(H:H,C:E,2,FALSE())</f>
        <v>#N/A</v>
      </c>
    </row>
    <row r="382" customFormat="false" ht="14.25" hidden="false" customHeight="false" outlineLevel="0" collapsed="false">
      <c r="H382" s="23" t="s">
        <v>422</v>
      </c>
      <c r="I382" s="0" t="e">
        <f aca="false">VLOOKUP(H:H,C:E,2,FALSE())</f>
        <v>#N/A</v>
      </c>
    </row>
    <row r="383" customFormat="false" ht="14.25" hidden="false" customHeight="false" outlineLevel="0" collapsed="false">
      <c r="H383" s="23" t="s">
        <v>774</v>
      </c>
      <c r="I383" s="0" t="e">
        <f aca="false">VLOOKUP(H:H,C:E,2,FALSE())</f>
        <v>#N/A</v>
      </c>
    </row>
    <row r="384" customFormat="false" ht="14.25" hidden="false" customHeight="false" outlineLevel="0" collapsed="false">
      <c r="H384" s="23" t="s">
        <v>106</v>
      </c>
      <c r="I384" s="0" t="str">
        <f aca="false">VLOOKUP(H:H,C:E,2,FALSE())</f>
        <v>自动化19-3</v>
      </c>
    </row>
    <row r="385" customFormat="false" ht="14.25" hidden="false" customHeight="false" outlineLevel="0" collapsed="false">
      <c r="H385" s="23" t="s">
        <v>426</v>
      </c>
      <c r="I385" s="0" t="e">
        <f aca="false">VLOOKUP(H:H,C:E,2,FALSE())</f>
        <v>#N/A</v>
      </c>
    </row>
    <row r="386" customFormat="false" ht="14.25" hidden="false" customHeight="false" outlineLevel="0" collapsed="false">
      <c r="H386" s="23" t="s">
        <v>775</v>
      </c>
      <c r="I386" s="0" t="e">
        <f aca="false">VLOOKUP(H:H,C:E,2,FALSE())</f>
        <v>#N/A</v>
      </c>
    </row>
    <row r="387" customFormat="false" ht="14.25" hidden="false" customHeight="false" outlineLevel="0" collapsed="false">
      <c r="H387" s="23" t="s">
        <v>430</v>
      </c>
      <c r="I387" s="0" t="e">
        <f aca="false">VLOOKUP(H:H,C:E,2,FALSE())</f>
        <v>#N/A</v>
      </c>
    </row>
    <row r="388" customFormat="false" ht="14.25" hidden="false" customHeight="false" outlineLevel="0" collapsed="false">
      <c r="H388" s="23" t="s">
        <v>189</v>
      </c>
      <c r="I388" s="0" t="str">
        <f aca="false">VLOOKUP(H:H,C:E,2,FALSE())</f>
        <v>自动化19-3</v>
      </c>
    </row>
    <row r="389" customFormat="false" ht="14.25" hidden="false" customHeight="false" outlineLevel="0" collapsed="false">
      <c r="H389" s="23" t="s">
        <v>776</v>
      </c>
      <c r="I389" s="0" t="e">
        <f aca="false">VLOOKUP(H:H,C:E,2,FALSE())</f>
        <v>#N/A</v>
      </c>
    </row>
    <row r="390" customFormat="false" ht="14.25" hidden="false" customHeight="false" outlineLevel="0" collapsed="false">
      <c r="H390" s="23" t="s">
        <v>191</v>
      </c>
      <c r="I390" s="0" t="str">
        <f aca="false">VLOOKUP(H:H,C:E,2,FALSE())</f>
        <v>自动化19-3</v>
      </c>
    </row>
    <row r="391" customFormat="false" ht="14.25" hidden="false" customHeight="false" outlineLevel="0" collapsed="false">
      <c r="H391" s="35" t="s">
        <v>777</v>
      </c>
      <c r="I391" s="0" t="e">
        <f aca="false">VLOOKUP(H:H,C:E,2,FALSE())</f>
        <v>#N/A</v>
      </c>
    </row>
    <row r="392" customFormat="false" ht="14.25" hidden="false" customHeight="false" outlineLevel="0" collapsed="false">
      <c r="H392" s="23" t="s">
        <v>193</v>
      </c>
      <c r="I392" s="0" t="str">
        <f aca="false">VLOOKUP(H:H,C:E,2,FALSE())</f>
        <v>自动化19-4</v>
      </c>
    </row>
    <row r="393" customFormat="false" ht="14.25" hidden="false" customHeight="false" outlineLevel="0" collapsed="false">
      <c r="H393" s="23" t="s">
        <v>778</v>
      </c>
      <c r="I393" s="0" t="e">
        <f aca="false">VLOOKUP(H:H,C:E,2,FALSE())</f>
        <v>#N/A</v>
      </c>
    </row>
    <row r="394" customFormat="false" ht="14.25" hidden="false" customHeight="false" outlineLevel="0" collapsed="false">
      <c r="H394" s="23" t="s">
        <v>108</v>
      </c>
      <c r="I394" s="0" t="str">
        <f aca="false">VLOOKUP(H:H,C:E,2,FALSE())</f>
        <v>自动化19-4</v>
      </c>
    </row>
    <row r="395" customFormat="false" ht="14.25" hidden="false" customHeight="false" outlineLevel="0" collapsed="false">
      <c r="H395" s="23" t="s">
        <v>779</v>
      </c>
      <c r="I395" s="0" t="e">
        <f aca="false">VLOOKUP(H:H,C:E,2,FALSE())</f>
        <v>#N/A</v>
      </c>
    </row>
    <row r="396" customFormat="false" ht="14.25" hidden="false" customHeight="false" outlineLevel="0" collapsed="false">
      <c r="H396" s="23" t="s">
        <v>440</v>
      </c>
      <c r="I396" s="0" t="e">
        <f aca="false">VLOOKUP(H:H,C:E,2,FALSE())</f>
        <v>#N/A</v>
      </c>
    </row>
    <row r="397" customFormat="false" ht="14.25" hidden="false" customHeight="false" outlineLevel="0" collapsed="false">
      <c r="H397" s="23" t="s">
        <v>780</v>
      </c>
      <c r="I397" s="0" t="e">
        <f aca="false">VLOOKUP(H:H,C:E,2,FALSE())</f>
        <v>#N/A</v>
      </c>
    </row>
    <row r="398" customFormat="false" ht="14.25" hidden="false" customHeight="false" outlineLevel="0" collapsed="false">
      <c r="H398" s="23" t="s">
        <v>781</v>
      </c>
      <c r="I398" s="0" t="e">
        <f aca="false">VLOOKUP(H:H,C:E,2,FALSE())</f>
        <v>#N/A</v>
      </c>
    </row>
    <row r="399" customFormat="false" ht="14.25" hidden="false" customHeight="false" outlineLevel="0" collapsed="false">
      <c r="H399" s="23" t="s">
        <v>782</v>
      </c>
      <c r="I399" s="0" t="e">
        <f aca="false">VLOOKUP(H:H,C:E,2,FALSE())</f>
        <v>#N/A</v>
      </c>
    </row>
    <row r="400" customFormat="false" ht="14.25" hidden="false" customHeight="false" outlineLevel="0" collapsed="false">
      <c r="H400" s="23" t="s">
        <v>50</v>
      </c>
      <c r="I400" s="0" t="str">
        <f aca="false">VLOOKUP(H:H,C:E,2,FALSE())</f>
        <v>自动化19-4</v>
      </c>
    </row>
    <row r="401" customFormat="false" ht="14.25" hidden="false" customHeight="false" outlineLevel="0" collapsed="false">
      <c r="H401" s="23" t="s">
        <v>783</v>
      </c>
      <c r="I401" s="0" t="e">
        <f aca="false">VLOOKUP(H:H,C:E,2,FALSE())</f>
        <v>#N/A</v>
      </c>
    </row>
    <row r="402" customFormat="false" ht="14.25" hidden="false" customHeight="false" outlineLevel="0" collapsed="false">
      <c r="H402" s="23" t="s">
        <v>784</v>
      </c>
      <c r="I402" s="0" t="e">
        <f aca="false">VLOOKUP(H:H,C:E,2,FALSE())</f>
        <v>#N/A</v>
      </c>
    </row>
    <row r="403" customFormat="false" ht="14.25" hidden="false" customHeight="false" outlineLevel="0" collapsed="false">
      <c r="H403" s="23" t="s">
        <v>442</v>
      </c>
      <c r="I403" s="0" t="e">
        <f aca="false">VLOOKUP(H:H,C:E,2,FALSE())</f>
        <v>#N/A</v>
      </c>
    </row>
    <row r="404" customFormat="false" ht="14.25" hidden="false" customHeight="false" outlineLevel="0" collapsed="false">
      <c r="H404" s="26" t="s">
        <v>307</v>
      </c>
      <c r="I404" s="0" t="e">
        <f aca="false">VLOOKUP(H:H,C:E,2,FALSE())</f>
        <v>#N/A</v>
      </c>
    </row>
    <row r="405" customFormat="false" ht="14.25" hidden="false" customHeight="false" outlineLevel="0" collapsed="false">
      <c r="H405" s="26" t="s">
        <v>785</v>
      </c>
      <c r="I405" s="0" t="e">
        <f aca="false">VLOOKUP(H:H,C:E,2,FALSE())</f>
        <v>#N/A</v>
      </c>
    </row>
    <row r="406" customFormat="false" ht="14.25" hidden="false" customHeight="false" outlineLevel="0" collapsed="false">
      <c r="H406" s="26" t="s">
        <v>786</v>
      </c>
      <c r="I406" s="0" t="e">
        <f aca="false">VLOOKUP(H:H,C:E,2,FALSE())</f>
        <v>#N/A</v>
      </c>
    </row>
    <row r="407" customFormat="false" ht="14.25" hidden="false" customHeight="false" outlineLevel="0" collapsed="false">
      <c r="H407" s="26" t="s">
        <v>313</v>
      </c>
      <c r="I407" s="0" t="e">
        <f aca="false">VLOOKUP(H:H,C:E,2,FALSE())</f>
        <v>#N/A</v>
      </c>
    </row>
    <row r="408" customFormat="false" ht="14.25" hidden="false" customHeight="false" outlineLevel="0" collapsed="false">
      <c r="H408" s="26" t="s">
        <v>59</v>
      </c>
      <c r="I408" s="0" t="str">
        <f aca="false">VLOOKUP(H:H,C:E,2,FALSE())</f>
        <v>机电19-本1</v>
      </c>
    </row>
    <row r="409" customFormat="false" ht="14.25" hidden="false" customHeight="false" outlineLevel="0" collapsed="false">
      <c r="H409" s="26" t="s">
        <v>310</v>
      </c>
      <c r="I409" s="0" t="e">
        <f aca="false">VLOOKUP(H:H,C:E,2,FALSE())</f>
        <v>#N/A</v>
      </c>
    </row>
    <row r="410" customFormat="false" ht="14.25" hidden="false" customHeight="false" outlineLevel="0" collapsed="false">
      <c r="H410" s="26" t="s">
        <v>116</v>
      </c>
      <c r="I410" s="0" t="str">
        <f aca="false">VLOOKUP(H:H,C:E,2,FALSE())</f>
        <v>机电19-本1</v>
      </c>
    </row>
    <row r="411" customFormat="false" ht="14.25" hidden="false" customHeight="false" outlineLevel="0" collapsed="false">
      <c r="H411" s="26" t="s">
        <v>787</v>
      </c>
      <c r="I411" s="0" t="e">
        <f aca="false">VLOOKUP(H:H,C:E,2,FALSE())</f>
        <v>#N/A</v>
      </c>
    </row>
    <row r="412" customFormat="false" ht="14.25" hidden="false" customHeight="false" outlineLevel="0" collapsed="false">
      <c r="H412" s="26" t="s">
        <v>788</v>
      </c>
      <c r="I412" s="0" t="e">
        <f aca="false">VLOOKUP(H:H,C:E,2,FALSE())</f>
        <v>#N/A</v>
      </c>
    </row>
    <row r="413" customFormat="false" ht="14.25" hidden="false" customHeight="false" outlineLevel="0" collapsed="false">
      <c r="H413" s="26" t="s">
        <v>789</v>
      </c>
      <c r="I413" s="0" t="e">
        <f aca="false">VLOOKUP(H:H,C:E,2,FALSE())</f>
        <v>#N/A</v>
      </c>
    </row>
    <row r="414" customFormat="false" ht="14.25" hidden="false" customHeight="false" outlineLevel="0" collapsed="false">
      <c r="H414" s="26" t="s">
        <v>790</v>
      </c>
      <c r="I414" s="0" t="e">
        <f aca="false">VLOOKUP(H:H,C:E,2,FALSE())</f>
        <v>#N/A</v>
      </c>
    </row>
    <row r="415" customFormat="false" ht="14.25" hidden="false" customHeight="false" outlineLevel="0" collapsed="false">
      <c r="H415" s="26" t="s">
        <v>301</v>
      </c>
      <c r="I415" s="0" t="e">
        <f aca="false">VLOOKUP(H:H,C:E,2,FALSE())</f>
        <v>#N/A</v>
      </c>
    </row>
    <row r="416" customFormat="false" ht="14.25" hidden="false" customHeight="false" outlineLevel="0" collapsed="false">
      <c r="H416" s="26" t="s">
        <v>119</v>
      </c>
      <c r="I416" s="0" t="str">
        <f aca="false">VLOOKUP(H:H,C:E,2,FALSE())</f>
        <v>机电19-本1</v>
      </c>
    </row>
    <row r="417" customFormat="false" ht="14.25" hidden="false" customHeight="false" outlineLevel="0" collapsed="false">
      <c r="H417" s="26" t="s">
        <v>18</v>
      </c>
      <c r="I417" s="0" t="str">
        <f aca="false">VLOOKUP(H:H,C:E,2,FALSE())</f>
        <v>机电19-本1</v>
      </c>
    </row>
    <row r="418" customFormat="false" ht="14.25" hidden="false" customHeight="false" outlineLevel="0" collapsed="false">
      <c r="H418" s="26" t="s">
        <v>791</v>
      </c>
      <c r="I418" s="0" t="e">
        <f aca="false">VLOOKUP(H:H,C:E,2,FALSE())</f>
        <v>#N/A</v>
      </c>
    </row>
    <row r="419" customFormat="false" ht="14.25" hidden="false" customHeight="false" outlineLevel="0" collapsed="false">
      <c r="H419" s="26" t="s">
        <v>792</v>
      </c>
      <c r="I419" s="0" t="e">
        <f aca="false">VLOOKUP(H:H,C:E,2,FALSE())</f>
        <v>#N/A</v>
      </c>
    </row>
    <row r="420" customFormat="false" ht="14.25" hidden="false" customHeight="false" outlineLevel="0" collapsed="false">
      <c r="H420" s="26" t="s">
        <v>793</v>
      </c>
      <c r="I420" s="0" t="e">
        <f aca="false">VLOOKUP(H:H,C:E,2,FALSE())</f>
        <v>#N/A</v>
      </c>
    </row>
    <row r="421" customFormat="false" ht="14.25" hidden="false" customHeight="false" outlineLevel="0" collapsed="false">
      <c r="H421" s="23" t="s">
        <v>794</v>
      </c>
      <c r="I421" s="0" t="e">
        <f aca="false">VLOOKUP(H:H,C:E,2,FALSE())</f>
        <v>#N/A</v>
      </c>
    </row>
    <row r="422" customFormat="false" ht="14.25" hidden="false" customHeight="false" outlineLevel="0" collapsed="false">
      <c r="H422" s="23" t="s">
        <v>795</v>
      </c>
      <c r="I422" s="0" t="e">
        <f aca="false">VLOOKUP(H:H,C:E,2,FALSE())</f>
        <v>#N/A</v>
      </c>
    </row>
    <row r="423" customFormat="false" ht="14.25" hidden="false" customHeight="false" outlineLevel="0" collapsed="false">
      <c r="H423" s="23" t="s">
        <v>796</v>
      </c>
      <c r="I423" s="0" t="e">
        <f aca="false">VLOOKUP(H:H,C:E,2,FALSE())</f>
        <v>#N/A</v>
      </c>
    </row>
    <row r="424" customFormat="false" ht="14.25" hidden="false" customHeight="false" outlineLevel="0" collapsed="false">
      <c r="H424" s="23" t="s">
        <v>797</v>
      </c>
      <c r="I424" s="0" t="e">
        <f aca="false">VLOOKUP(H:H,C:E,2,FALSE())</f>
        <v>#N/A</v>
      </c>
    </row>
    <row r="425" customFormat="false" ht="14.25" hidden="false" customHeight="false" outlineLevel="0" collapsed="false">
      <c r="H425" s="23" t="s">
        <v>798</v>
      </c>
      <c r="I425" s="0" t="e">
        <f aca="false">VLOOKUP(H:H,C:E,2,FALSE())</f>
        <v>#N/A</v>
      </c>
    </row>
    <row r="426" customFormat="false" ht="14.25" hidden="false" customHeight="false" outlineLevel="0" collapsed="false">
      <c r="H426" s="23" t="s">
        <v>799</v>
      </c>
      <c r="I426" s="0" t="e">
        <f aca="false">VLOOKUP(H:H,C:E,2,FALSE())</f>
        <v>#N/A</v>
      </c>
    </row>
    <row r="427" customFormat="false" ht="14.25" hidden="false" customHeight="false" outlineLevel="0" collapsed="false">
      <c r="H427" s="23" t="s">
        <v>328</v>
      </c>
      <c r="I427" s="0" t="e">
        <f aca="false">VLOOKUP(H:H,C:E,2,FALSE())</f>
        <v>#N/A</v>
      </c>
    </row>
    <row r="428" customFormat="false" ht="14.25" hidden="false" customHeight="false" outlineLevel="0" collapsed="false">
      <c r="H428" s="23" t="s">
        <v>334</v>
      </c>
      <c r="I428" s="0" t="e">
        <f aca="false">VLOOKUP(H:H,C:E,2,FALSE())</f>
        <v>#N/A</v>
      </c>
    </row>
    <row r="429" customFormat="false" ht="14.25" hidden="false" customHeight="false" outlineLevel="0" collapsed="false">
      <c r="H429" s="23" t="s">
        <v>800</v>
      </c>
      <c r="I429" s="0" t="e">
        <f aca="false">VLOOKUP(H:H,C:E,2,FALSE())</f>
        <v>#N/A</v>
      </c>
    </row>
    <row r="430" customFormat="false" ht="14.25" hidden="false" customHeight="false" outlineLevel="0" collapsed="false">
      <c r="H430" s="23" t="s">
        <v>319</v>
      </c>
      <c r="I430" s="0" t="e">
        <f aca="false">VLOOKUP(H:H,C:E,2,FALSE())</f>
        <v>#N/A</v>
      </c>
    </row>
    <row r="431" customFormat="false" ht="14.25" hidden="false" customHeight="false" outlineLevel="0" collapsed="false">
      <c r="H431" s="23" t="s">
        <v>322</v>
      </c>
      <c r="I431" s="0" t="e">
        <f aca="false">VLOOKUP(H:H,C:E,2,FALSE())</f>
        <v>#N/A</v>
      </c>
    </row>
    <row r="432" customFormat="false" ht="14.25" hidden="false" customHeight="false" outlineLevel="0" collapsed="false">
      <c r="H432" s="36" t="s">
        <v>176</v>
      </c>
      <c r="I432" s="0" t="str">
        <f aca="false">VLOOKUP(H:H,C:E,2,FALSE())</f>
        <v>智造20-本1</v>
      </c>
    </row>
    <row r="433" customFormat="false" ht="14.25" hidden="false" customHeight="false" outlineLevel="0" collapsed="false">
      <c r="H433" s="36" t="s">
        <v>801</v>
      </c>
      <c r="I433" s="0" t="e">
        <f aca="false">VLOOKUP(H:H,C:E,2,FALSE())</f>
        <v>#N/A</v>
      </c>
    </row>
    <row r="434" customFormat="false" ht="14.25" hidden="false" customHeight="false" outlineLevel="0" collapsed="false">
      <c r="H434" s="36" t="s">
        <v>802</v>
      </c>
      <c r="I434" s="0" t="e">
        <f aca="false">VLOOKUP(H:H,C:E,2,FALSE())</f>
        <v>#N/A</v>
      </c>
    </row>
    <row r="435" customFormat="false" ht="14.25" hidden="false" customHeight="false" outlineLevel="0" collapsed="false">
      <c r="H435" s="36" t="s">
        <v>803</v>
      </c>
      <c r="I435" s="0" t="e">
        <f aca="false">VLOOKUP(H:H,C:E,2,FALSE())</f>
        <v>#N/A</v>
      </c>
    </row>
    <row r="436" customFormat="false" ht="14.25" hidden="false" customHeight="false" outlineLevel="0" collapsed="false">
      <c r="H436" s="36" t="s">
        <v>804</v>
      </c>
      <c r="I436" s="0" t="e">
        <f aca="false">VLOOKUP(H:H,C:E,2,FALSE())</f>
        <v>#N/A</v>
      </c>
    </row>
    <row r="437" customFormat="false" ht="14.25" hidden="false" customHeight="false" outlineLevel="0" collapsed="false">
      <c r="H437" s="36" t="s">
        <v>805</v>
      </c>
      <c r="I437" s="0" t="e">
        <f aca="false">VLOOKUP(H:H,C:E,2,FALSE())</f>
        <v>#N/A</v>
      </c>
    </row>
    <row r="438" customFormat="false" ht="14.25" hidden="false" customHeight="false" outlineLevel="0" collapsed="false">
      <c r="H438" s="36" t="s">
        <v>343</v>
      </c>
      <c r="I438" s="0" t="e">
        <f aca="false">VLOOKUP(H:H,C:E,2,FALSE())</f>
        <v>#N/A</v>
      </c>
    </row>
    <row r="439" customFormat="false" ht="14.25" hidden="false" customHeight="false" outlineLevel="0" collapsed="false">
      <c r="H439" s="36" t="s">
        <v>806</v>
      </c>
      <c r="I439" s="0" t="e">
        <f aca="false">VLOOKUP(H:H,C:E,2,FALSE())</f>
        <v>#N/A</v>
      </c>
    </row>
    <row r="440" customFormat="false" ht="14.25" hidden="false" customHeight="false" outlineLevel="0" collapsed="false">
      <c r="H440" s="36" t="s">
        <v>346</v>
      </c>
      <c r="I440" s="0" t="e">
        <f aca="false">VLOOKUP(H:H,C:E,2,FALSE())</f>
        <v>#N/A</v>
      </c>
    </row>
    <row r="441" customFormat="false" ht="14.25" hidden="false" customHeight="false" outlineLevel="0" collapsed="false">
      <c r="H441" s="36" t="s">
        <v>807</v>
      </c>
      <c r="I441" s="0" t="e">
        <f aca="false">VLOOKUP(H:H,C:E,2,FALSE())</f>
        <v>#N/A</v>
      </c>
    </row>
    <row r="442" customFormat="false" ht="14.25" hidden="false" customHeight="false" outlineLevel="0" collapsed="false">
      <c r="H442" s="36" t="s">
        <v>808</v>
      </c>
      <c r="I442" s="0" t="e">
        <f aca="false">VLOOKUP(H:H,C:E,2,FALSE())</f>
        <v>#N/A</v>
      </c>
    </row>
    <row r="443" customFormat="false" ht="14.25" hidden="false" customHeight="false" outlineLevel="0" collapsed="false">
      <c r="H443" s="36" t="s">
        <v>95</v>
      </c>
      <c r="I443" s="0" t="str">
        <f aca="false">VLOOKUP(H:H,C:E,2,FALSE())</f>
        <v>智造20-本1</v>
      </c>
    </row>
    <row r="444" customFormat="false" ht="14.25" hidden="false" customHeight="false" outlineLevel="0" collapsed="false">
      <c r="H444" s="36" t="s">
        <v>809</v>
      </c>
      <c r="I444" s="0" t="e">
        <f aca="false">VLOOKUP(H:H,C:E,2,FALSE())</f>
        <v>#N/A</v>
      </c>
    </row>
    <row r="445" customFormat="false" ht="14.25" hidden="false" customHeight="false" outlineLevel="0" collapsed="false">
      <c r="H445" s="36" t="s">
        <v>810</v>
      </c>
      <c r="I445" s="0" t="e">
        <f aca="false">VLOOKUP(H:H,C:E,2,FALSE())</f>
        <v>#N/A</v>
      </c>
    </row>
    <row r="446" customFormat="false" ht="14.25" hidden="false" customHeight="false" outlineLevel="0" collapsed="false">
      <c r="H446" s="36" t="s">
        <v>811</v>
      </c>
      <c r="I446" s="0" t="e">
        <f aca="false">VLOOKUP(H:H,C:E,2,FALSE())</f>
        <v>#N/A</v>
      </c>
    </row>
    <row r="447" customFormat="false" ht="14.25" hidden="false" customHeight="false" outlineLevel="0" collapsed="false">
      <c r="H447" s="36" t="s">
        <v>812</v>
      </c>
      <c r="I447" s="0" t="e">
        <f aca="false">VLOOKUP(H:H,C:E,2,FALSE())</f>
        <v>#N/A</v>
      </c>
    </row>
    <row r="448" customFormat="false" ht="14.25" hidden="false" customHeight="false" outlineLevel="0" collapsed="false">
      <c r="H448" s="36" t="s">
        <v>813</v>
      </c>
      <c r="I448" s="0" t="e">
        <f aca="false">VLOOKUP(H:H,C:E,2,FALSE())</f>
        <v>#N/A</v>
      </c>
    </row>
    <row r="449" customFormat="false" ht="14.25" hidden="false" customHeight="false" outlineLevel="0" collapsed="false">
      <c r="H449" s="36" t="s">
        <v>814</v>
      </c>
      <c r="I449" s="0" t="e">
        <f aca="false">VLOOKUP(H:H,C:E,2,FALSE())</f>
        <v>#N/A</v>
      </c>
    </row>
    <row r="450" customFormat="false" ht="14.25" hidden="false" customHeight="false" outlineLevel="0" collapsed="false">
      <c r="H450" s="36" t="s">
        <v>815</v>
      </c>
      <c r="I450" s="0" t="e">
        <f aca="false">VLOOKUP(H:H,C:E,2,FALSE())</f>
        <v>#N/A</v>
      </c>
    </row>
    <row r="451" customFormat="false" ht="14.25" hidden="false" customHeight="false" outlineLevel="0" collapsed="false">
      <c r="H451" s="36" t="s">
        <v>816</v>
      </c>
      <c r="I451" s="0" t="e">
        <f aca="false">VLOOKUP(H:H,C:E,2,FALSE())</f>
        <v>#N/A</v>
      </c>
    </row>
    <row r="452" customFormat="false" ht="14.25" hidden="false" customHeight="false" outlineLevel="0" collapsed="false">
      <c r="H452" s="36" t="s">
        <v>817</v>
      </c>
      <c r="I452" s="0" t="e">
        <f aca="false">VLOOKUP(H:H,C:E,2,FALSE())</f>
        <v>#N/A</v>
      </c>
    </row>
    <row r="453" customFormat="false" ht="14.25" hidden="false" customHeight="false" outlineLevel="0" collapsed="false">
      <c r="H453" s="36" t="s">
        <v>101</v>
      </c>
      <c r="I453" s="0" t="str">
        <f aca="false">VLOOKUP(H:H,C:E,2,FALSE())</f>
        <v>智造20-本2</v>
      </c>
    </row>
    <row r="454" customFormat="false" ht="14.25" hidden="false" customHeight="false" outlineLevel="0" collapsed="false">
      <c r="H454" s="36" t="s">
        <v>818</v>
      </c>
      <c r="I454" s="0" t="e">
        <f aca="false">VLOOKUP(H:H,C:E,2,FALSE())</f>
        <v>#N/A</v>
      </c>
    </row>
    <row r="455" customFormat="false" ht="14.25" hidden="false" customHeight="false" outlineLevel="0" collapsed="false">
      <c r="H455" s="36" t="s">
        <v>184</v>
      </c>
      <c r="I455" s="0" t="str">
        <f aca="false">VLOOKUP(H:H,C:E,2,FALSE())</f>
        <v>智造20-本2</v>
      </c>
    </row>
    <row r="456" customFormat="false" ht="14.25" hidden="false" customHeight="false" outlineLevel="0" collapsed="false">
      <c r="H456" s="36" t="s">
        <v>364</v>
      </c>
      <c r="I456" s="0" t="e">
        <f aca="false">VLOOKUP(H:H,C:E,2,FALSE())</f>
        <v>#N/A</v>
      </c>
    </row>
    <row r="457" customFormat="false" ht="14.25" hidden="false" customHeight="false" outlineLevel="0" collapsed="false">
      <c r="H457" s="36" t="s">
        <v>274</v>
      </c>
      <c r="I457" s="0" t="e">
        <f aca="false">VLOOKUP(H:H,C:E,2,FALSE())</f>
        <v>#N/A</v>
      </c>
    </row>
    <row r="458" customFormat="false" ht="14.25" hidden="false" customHeight="false" outlineLevel="0" collapsed="false">
      <c r="H458" s="36" t="s">
        <v>819</v>
      </c>
      <c r="I458" s="0" t="e">
        <f aca="false">VLOOKUP(H:H,C:E,2,FALSE())</f>
        <v>#N/A</v>
      </c>
    </row>
    <row r="459" customFormat="false" ht="14.25" hidden="false" customHeight="false" outlineLevel="0" collapsed="false">
      <c r="H459" s="36" t="s">
        <v>820</v>
      </c>
      <c r="I459" s="0" t="e">
        <f aca="false">VLOOKUP(H:H,C:E,2,FALSE())</f>
        <v>#N/A</v>
      </c>
    </row>
    <row r="460" customFormat="false" ht="14.25" hidden="false" customHeight="false" outlineLevel="0" collapsed="false">
      <c r="H460" s="36" t="s">
        <v>277</v>
      </c>
      <c r="I460" s="0" t="e">
        <f aca="false">VLOOKUP(H:H,C:E,2,FALSE())</f>
        <v>#N/A</v>
      </c>
    </row>
    <row r="461" customFormat="false" ht="14.25" hidden="false" customHeight="false" outlineLevel="0" collapsed="false">
      <c r="H461" s="36" t="s">
        <v>821</v>
      </c>
      <c r="I461" s="0" t="e">
        <f aca="false">VLOOKUP(H:H,C:E,2,FALSE())</f>
        <v>#N/A</v>
      </c>
    </row>
    <row r="462" customFormat="false" ht="14.25" hidden="false" customHeight="false" outlineLevel="0" collapsed="false">
      <c r="H462" s="36" t="s">
        <v>822</v>
      </c>
      <c r="I462" s="0" t="e">
        <f aca="false">VLOOKUP(H:H,C:E,2,FALSE())</f>
        <v>#N/A</v>
      </c>
    </row>
    <row r="463" customFormat="false" ht="14.25" hidden="false" customHeight="false" outlineLevel="0" collapsed="false">
      <c r="H463" s="36" t="s">
        <v>823</v>
      </c>
      <c r="I463" s="0" t="e">
        <f aca="false">VLOOKUP(H:H,C:E,2,FALSE())</f>
        <v>#N/A</v>
      </c>
    </row>
    <row r="464" customFormat="false" ht="14.25" hidden="false" customHeight="false" outlineLevel="0" collapsed="false">
      <c r="H464" s="36" t="s">
        <v>142</v>
      </c>
      <c r="I464" s="0" t="str">
        <f aca="false">VLOOKUP(H:H,C:E,2,FALSE())</f>
        <v>机电18-本4</v>
      </c>
    </row>
    <row r="465" customFormat="false" ht="14.25" hidden="false" customHeight="false" outlineLevel="0" collapsed="false">
      <c r="H465" s="36" t="s">
        <v>139</v>
      </c>
      <c r="I465" s="0" t="str">
        <f aca="false">VLOOKUP(H:H,C:E,2,FALSE())</f>
        <v>机电18-本4</v>
      </c>
    </row>
    <row r="466" customFormat="false" ht="14.25" hidden="false" customHeight="false" outlineLevel="0" collapsed="false">
      <c r="H466" s="36" t="s">
        <v>286</v>
      </c>
      <c r="I466" s="0" t="e">
        <f aca="false">VLOOKUP(H:H,C:E,2,FALSE())</f>
        <v>#N/A</v>
      </c>
    </row>
    <row r="467" customFormat="false" ht="14.25" hidden="false" customHeight="false" outlineLevel="0" collapsed="false">
      <c r="H467" s="36" t="s">
        <v>824</v>
      </c>
      <c r="I467" s="0" t="e">
        <f aca="false">VLOOKUP(H:H,C:E,2,FALSE())</f>
        <v>#N/A</v>
      </c>
    </row>
    <row r="468" customFormat="false" ht="14.25" hidden="false" customHeight="false" outlineLevel="0" collapsed="false">
      <c r="H468" s="36" t="s">
        <v>825</v>
      </c>
      <c r="I468" s="0" t="e">
        <f aca="false">VLOOKUP(H:H,C:E,2,FALSE())</f>
        <v>#N/A</v>
      </c>
    </row>
    <row r="469" customFormat="false" ht="14.25" hidden="false" customHeight="false" outlineLevel="0" collapsed="false">
      <c r="H469" s="36" t="s">
        <v>280</v>
      </c>
      <c r="I469" s="0" t="e">
        <f aca="false">VLOOKUP(H:H,C:E,2,FALSE())</f>
        <v>#N/A</v>
      </c>
    </row>
    <row r="470" customFormat="false" ht="14.25" hidden="false" customHeight="false" outlineLevel="0" collapsed="false">
      <c r="H470" s="36" t="s">
        <v>65</v>
      </c>
      <c r="I470" s="0" t="str">
        <f aca="false">VLOOKUP(H:H,C:E,2,FALSE())</f>
        <v>机电18-本4</v>
      </c>
    </row>
    <row r="471" customFormat="false" ht="14.25" hidden="false" customHeight="false" outlineLevel="0" collapsed="false">
      <c r="H471" s="36" t="s">
        <v>826</v>
      </c>
      <c r="I471" s="0" t="e">
        <f aca="false">VLOOKUP(H:H,C:E,2,FALSE())</f>
        <v>#N/A</v>
      </c>
    </row>
    <row r="472" customFormat="false" ht="14.25" hidden="false" customHeight="false" outlineLevel="0" collapsed="false">
      <c r="H472" s="36" t="s">
        <v>827</v>
      </c>
      <c r="I472" s="0" t="e">
        <f aca="false">VLOOKUP(H:H,C:E,2,FALSE())</f>
        <v>#N/A</v>
      </c>
    </row>
    <row r="473" customFormat="false" ht="14.25" hidden="false" customHeight="false" outlineLevel="0" collapsed="false">
      <c r="H473" s="36" t="s">
        <v>828</v>
      </c>
      <c r="I473" s="0" t="e">
        <f aca="false">VLOOKUP(H:H,C:E,2,FALSE())</f>
        <v>#N/A</v>
      </c>
    </row>
    <row r="474" customFormat="false" ht="14.25" hidden="false" customHeight="false" outlineLevel="0" collapsed="false">
      <c r="H474" s="7" t="s">
        <v>829</v>
      </c>
      <c r="I474" s="0" t="e">
        <f aca="false">VLOOKUP(H:H,C:E,2,FALSE())</f>
        <v>#N/A</v>
      </c>
    </row>
    <row r="475" customFormat="false" ht="14.25" hidden="false" customHeight="false" outlineLevel="0" collapsed="false">
      <c r="H475" s="7" t="s">
        <v>830</v>
      </c>
      <c r="I475" s="0" t="e">
        <f aca="false">VLOOKUP(H:H,C:E,2,FALSE())</f>
        <v>#N/A</v>
      </c>
    </row>
    <row r="476" customFormat="false" ht="14.25" hidden="false" customHeight="false" outlineLevel="0" collapsed="false">
      <c r="H476" s="7" t="s">
        <v>831</v>
      </c>
      <c r="I476" s="0" t="e">
        <f aca="false">VLOOKUP(H:H,C:E,2,FALSE())</f>
        <v>#N/A</v>
      </c>
    </row>
    <row r="477" customFormat="false" ht="14.25" hidden="false" customHeight="false" outlineLevel="0" collapsed="false">
      <c r="H477" s="7" t="s">
        <v>832</v>
      </c>
      <c r="I477" s="0" t="e">
        <f aca="false">VLOOKUP(H:H,C:E,2,FALSE())</f>
        <v>#N/A</v>
      </c>
    </row>
    <row r="478" customFormat="false" ht="14.25" hidden="false" customHeight="false" outlineLevel="0" collapsed="false">
      <c r="H478" s="7" t="s">
        <v>241</v>
      </c>
      <c r="I478" s="0" t="e">
        <f aca="false">VLOOKUP(H:H,C:E,2,FALSE())</f>
        <v>#N/A</v>
      </c>
    </row>
    <row r="479" customFormat="false" ht="14.25" hidden="false" customHeight="false" outlineLevel="0" collapsed="false">
      <c r="H479" s="7" t="s">
        <v>833</v>
      </c>
      <c r="I479" s="0" t="e">
        <f aca="false">VLOOKUP(H:H,C:E,2,FALSE())</f>
        <v>#N/A</v>
      </c>
    </row>
    <row r="480" customFormat="false" ht="14.25" hidden="false" customHeight="false" outlineLevel="0" collapsed="false">
      <c r="H480" s="7" t="s">
        <v>834</v>
      </c>
      <c r="I480" s="0" t="e">
        <f aca="false">VLOOKUP(H:H,C:E,2,FALSE())</f>
        <v>#N/A</v>
      </c>
    </row>
    <row r="481" customFormat="false" ht="14.25" hidden="false" customHeight="false" outlineLevel="0" collapsed="false">
      <c r="H481" s="7" t="s">
        <v>238</v>
      </c>
      <c r="I481" s="0" t="e">
        <f aca="false">VLOOKUP(H:H,C:E,2,FALSE())</f>
        <v>#N/A</v>
      </c>
    </row>
    <row r="482" customFormat="false" ht="14.25" hidden="false" customHeight="false" outlineLevel="0" collapsed="false">
      <c r="H482" s="7" t="s">
        <v>835</v>
      </c>
      <c r="I482" s="0" t="e">
        <f aca="false">VLOOKUP(H:H,C:E,2,FALSE())</f>
        <v>#N/A</v>
      </c>
    </row>
    <row r="483" customFormat="false" ht="14.25" hidden="false" customHeight="false" outlineLevel="0" collapsed="false">
      <c r="H483" s="7" t="s">
        <v>836</v>
      </c>
      <c r="I483" s="0" t="e">
        <f aca="false">VLOOKUP(H:H,C:E,2,FALSE())</f>
        <v>#N/A</v>
      </c>
    </row>
    <row r="484" customFormat="false" ht="14.25" hidden="false" customHeight="false" outlineLevel="0" collapsed="false">
      <c r="H484" s="7" t="s">
        <v>837</v>
      </c>
      <c r="I484" s="0" t="e">
        <f aca="false">VLOOKUP(H:H,C:E,2,FALSE())</f>
        <v>#N/A</v>
      </c>
    </row>
    <row r="485" customFormat="false" ht="14.25" hidden="false" customHeight="false" outlineLevel="0" collapsed="false">
      <c r="H485" s="7" t="s">
        <v>838</v>
      </c>
      <c r="I485" s="0" t="e">
        <f aca="false">VLOOKUP(H:H,C:E,2,FALSE())</f>
        <v>#N/A</v>
      </c>
    </row>
    <row r="486" customFormat="false" ht="14.25" hidden="false" customHeight="false" outlineLevel="0" collapsed="false">
      <c r="H486" s="7" t="s">
        <v>247</v>
      </c>
      <c r="I486" s="0" t="e">
        <f aca="false">VLOOKUP(H:H,C:E,2,FALSE())</f>
        <v>#N/A</v>
      </c>
    </row>
    <row r="487" customFormat="false" ht="14.25" hidden="false" customHeight="false" outlineLevel="0" collapsed="false">
      <c r="H487" s="7" t="s">
        <v>839</v>
      </c>
      <c r="I487" s="0" t="e">
        <f aca="false">VLOOKUP(H:H,C:E,2,FALSE())</f>
        <v>#N/A</v>
      </c>
    </row>
    <row r="488" customFormat="false" ht="14.25" hidden="false" customHeight="false" outlineLevel="0" collapsed="false">
      <c r="H488" s="7" t="s">
        <v>133</v>
      </c>
      <c r="I488" s="0" t="str">
        <f aca="false">VLOOKUP(H:H,C:E,2,FALSE())</f>
        <v>机电18-本3</v>
      </c>
    </row>
    <row r="489" customFormat="false" ht="14.25" hidden="false" customHeight="false" outlineLevel="0" collapsed="false">
      <c r="H489" s="7" t="s">
        <v>840</v>
      </c>
      <c r="I489" s="0" t="e">
        <f aca="false">VLOOKUP(H:H,C:E,2,FALSE())</f>
        <v>#N/A</v>
      </c>
    </row>
    <row r="490" customFormat="false" ht="14.25" hidden="false" customHeight="false" outlineLevel="0" collapsed="false">
      <c r="H490" s="7" t="s">
        <v>259</v>
      </c>
      <c r="I490" s="0" t="e">
        <f aca="false">VLOOKUP(H:H,C:E,2,FALSE())</f>
        <v>#N/A</v>
      </c>
    </row>
    <row r="491" customFormat="false" ht="14.25" hidden="false" customHeight="false" outlineLevel="0" collapsed="false">
      <c r="H491" s="7" t="s">
        <v>253</v>
      </c>
      <c r="I491" s="0" t="e">
        <f aca="false">VLOOKUP(H:H,C:E,2,FALSE())</f>
        <v>#N/A</v>
      </c>
    </row>
    <row r="492" customFormat="false" ht="14.25" hidden="false" customHeight="false" outlineLevel="0" collapsed="false">
      <c r="H492" s="7" t="s">
        <v>841</v>
      </c>
      <c r="I492" s="0" t="e">
        <f aca="false">VLOOKUP(H:H,C:E,2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11-08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6FE7B31404CA0A22DFAD9547B4915</vt:lpwstr>
  </property>
  <property fmtid="{D5CDD505-2E9C-101B-9397-08002B2CF9AE}" pid="3" name="KSOProductBuildVer">
    <vt:lpwstr>2052-11.1.0.10938</vt:lpwstr>
  </property>
</Properties>
</file>